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KRYCÍ LIST" sheetId="1" state="visible" r:id="rId2"/>
    <sheet name="1_FAS_1E" sheetId="2" state="visible" r:id="rId3"/>
    <sheet name="2_FAS_2E" sheetId="3" state="visible" r:id="rId4"/>
    <sheet name="3_STŘECHA_" sheetId="4" state="visible" r:id="rId5"/>
    <sheet name="SO 01 01 KL" sheetId="5" state="visible" r:id="rId6"/>
    <sheet name="SO 01 01 Rek" sheetId="6" state="visible" r:id="rId7"/>
    <sheet name="SO 01 01 Pol" sheetId="7" state="visible" r:id="rId8"/>
    <sheet name="SO 01 02 KL" sheetId="8" state="visible" r:id="rId9"/>
    <sheet name="SO 01 02 Rek" sheetId="9" state="visible" r:id="rId10"/>
    <sheet name="SO 01 02 Pol" sheetId="10" state="visible" r:id="rId11"/>
    <sheet name="SO 01 03 KL" sheetId="11" state="visible" r:id="rId12"/>
    <sheet name="SO 01 03 Rek" sheetId="12" state="visible" r:id="rId13"/>
    <sheet name="SO 01 03 Pol" sheetId="13" state="visible" r:id="rId14"/>
    <sheet name="S0 01 04 KL" sheetId="14" state="visible" r:id="rId15"/>
    <sheet name="SO 01 04 Rek" sheetId="15" state="visible" r:id="rId16"/>
    <sheet name="SO 01 04 Pol" sheetId="16" state="visible" r:id="rId17"/>
    <sheet name="Hromosvod" sheetId="17" state="visible" r:id="rId18"/>
  </sheets>
  <definedNames>
    <definedName function="false" hidden="false" localSheetId="1" name="_xlnm.Print_Area" vbProcedure="false">1_FAS_1E!$A$1:$G$363</definedName>
    <definedName function="false" hidden="false" localSheetId="1" name="_xlnm.Print_Titles" vbProcedure="false">1_FAS_1E!$49:$50</definedName>
    <definedName function="false" hidden="false" localSheetId="2" name="_xlnm.Print_Area" vbProcedure="false">2_FAS_2E!$A$1:$G$299</definedName>
    <definedName function="false" hidden="false" localSheetId="2" name="_xlnm.Print_Titles" vbProcedure="false">2_FAS_2E!$41:$42</definedName>
    <definedName function="false" hidden="false" localSheetId="3" name="_xlnm.Print_Area" vbProcedure="false">3_STŘECHA_!$B$1:$J$79</definedName>
    <definedName function="false" hidden="false" localSheetId="0" name="_xlnm.Print_Area" vbProcedure="false">'KRYCÍ LIST'!$A$1:$E$26</definedName>
    <definedName function="false" hidden="false" localSheetId="13" name="_xlnm.Print_Area" vbProcedure="false">'S0 01 04 KL'!$A$1:$G$41</definedName>
    <definedName function="false" hidden="false" localSheetId="4" name="_xlnm.Print_Area" vbProcedure="false">'SO 01 01 KL'!$A$1:$G$35</definedName>
    <definedName function="false" hidden="false" localSheetId="6" name="_xlnm.Print_Area" vbProcedure="false">'SO 01 01 Pol'!$A$1:$G$108</definedName>
    <definedName function="false" hidden="false" localSheetId="6" name="_xlnm.Print_Titles" vbProcedure="false">'SO 01 01 Pol'!$1:$6</definedName>
    <definedName function="false" hidden="false" localSheetId="5" name="_xlnm.Print_Area" vbProcedure="false">'SO 01 01 Rek'!$A$1:$I$19</definedName>
    <definedName function="false" hidden="false" localSheetId="5" name="_xlnm.Print_Titles" vbProcedure="false">'SO 01 01 Rek'!$1:$6</definedName>
    <definedName function="false" hidden="false" localSheetId="7" name="_xlnm.Print_Area" vbProcedure="false">'SO 01 02 KL'!$A$1:$G$34</definedName>
    <definedName function="false" hidden="false" localSheetId="9" name="_xlnm.Print_Area" vbProcedure="false">'SO 01 02 Pol'!$A$1:$G$45</definedName>
    <definedName function="false" hidden="false" localSheetId="9" name="_xlnm.Print_Titles" vbProcedure="false">'SO 01 02 Pol'!$1:$6</definedName>
    <definedName function="false" hidden="false" localSheetId="8" name="_xlnm.Print_Area" vbProcedure="false">'SO 01 02 Rek'!$A$1:$I$19</definedName>
    <definedName function="false" hidden="false" localSheetId="8" name="_xlnm.Print_Titles" vbProcedure="false">'SO 01 02 Rek'!$1:$6</definedName>
    <definedName function="false" hidden="false" localSheetId="10" name="_xlnm.Print_Area" vbProcedure="false">'SO 01 03 KL'!$A$1:$G$34</definedName>
    <definedName function="false" hidden="false" localSheetId="12" name="_xlnm.Print_Area" vbProcedure="false">'SO 01 03 Pol'!$A$1:$G$286</definedName>
    <definedName function="false" hidden="false" localSheetId="12" name="_xlnm.Print_Titles" vbProcedure="false">'SO 01 03 Pol'!$1:$6</definedName>
    <definedName function="false" hidden="false" localSheetId="11" name="_xlnm.Print_Area" vbProcedure="false">'SO 01 03 Rek'!$A$1:$I$24</definedName>
    <definedName function="false" hidden="false" localSheetId="11" name="_xlnm.Print_Titles" vbProcedure="false">'SO 01 03 Rek'!$1:$6</definedName>
    <definedName function="false" hidden="false" localSheetId="15" name="_xlnm.Print_Area" vbProcedure="false">'SO 01 04 Pol'!$A$1:$G$119</definedName>
    <definedName function="false" hidden="false" localSheetId="14" name="_xlnm.Print_Area" vbProcedure="false">'SO 01 04 Rek'!$A$1:$I$20</definedName>
    <definedName function="false" hidden="false" name="CelkemObjekty" vbProcedure="false">3_STŘECHA_!$F$31</definedName>
    <definedName function="false" hidden="false" name="CisloStavby" vbProcedure="false">3_STŘECHA_!$D$5</definedName>
    <definedName function="false" hidden="false" name="dadresa" vbProcedure="false">3_STŘECHA_!$D$8</definedName>
    <definedName function="false" hidden="false" name="DIČ" vbProcedure="false">#REF!</definedName>
    <definedName function="false" hidden="false" name="dmisto" vbProcedure="false">3_STŘECHA_!$D$9</definedName>
    <definedName function="false" hidden="false" name="dpsc" vbProcedure="false">3_STŘECHA_!$C$9</definedName>
    <definedName function="false" hidden="false" name="IČO" vbProcedure="false">#REF!</definedName>
    <definedName function="false" hidden="false" name="NazevObjektu" vbProcedure="false">3_STŘECHA_!$C$29</definedName>
    <definedName function="false" hidden="false" name="NazevStavby" vbProcedure="false">3_STŘECHA_!$E$5</definedName>
    <definedName function="false" hidden="false" name="Objednatel" vbProcedure="false">3_STŘECHA_!$D$11</definedName>
    <definedName function="false" hidden="false" name="Objekt" vbProcedure="false">3_STŘECHA_!$B$29</definedName>
    <definedName function="false" hidden="false" name="odic" vbProcedure="false">#REF!</definedName>
    <definedName function="false" hidden="false" name="oico" vbProcedure="false">#REF!</definedName>
    <definedName function="false" hidden="false" name="omisto" vbProcedure="false">3_STŘECHA_!$D$13</definedName>
    <definedName function="false" hidden="false" name="onazev" vbProcedure="false">3_STŘECHA_!$D$12</definedName>
    <definedName function="false" hidden="false" name="opsc" vbProcedure="false">3_STŘECHA_!$C$13</definedName>
    <definedName function="false" hidden="false" name="SazbaDPH1" vbProcedure="false">3_STŘECHA_!$D$19</definedName>
    <definedName function="false" hidden="false" name="SazbaDPH2" vbProcedure="false">3_STŘECHA_!$D$21</definedName>
    <definedName function="false" hidden="false" name="solver_lin" vbProcedure="false">0</definedName>
    <definedName function="false" hidden="false" name="solver_lin_1" vbProcedure="false">0</definedName>
    <definedName function="false" hidden="false" name="solver_lin_2" vbProcedure="false">0</definedName>
    <definedName function="false" hidden="false" name="solver_num" vbProcedure="false">0</definedName>
    <definedName function="false" hidden="false" name="solver_num_1" vbProcedure="false">0</definedName>
    <definedName function="false" hidden="false" name="solver_num_2" vbProcedure="false">0</definedName>
    <definedName function="false" hidden="false" name="solver_opt" vbProcedure="false">#REF!</definedName>
    <definedName function="false" hidden="false" name="solver_opt_1" vbProcedure="false">#REF!</definedName>
    <definedName function="false" hidden="false" name="solver_opt_2" vbProcedure="false">#REF!</definedName>
    <definedName function="false" hidden="false" name="solver_typ" vbProcedure="false">1</definedName>
    <definedName function="false" hidden="false" name="solver_typ_1" vbProcedure="false">1</definedName>
    <definedName function="false" hidden="false" name="solver_typ_2" vbProcedure="false">1</definedName>
    <definedName function="false" hidden="false" name="solver_val" vbProcedure="false">0</definedName>
    <definedName function="false" hidden="false" name="solver_val_1" vbProcedure="false">0</definedName>
    <definedName function="false" hidden="false" name="solver_val_2" vbProcedure="false">0</definedName>
    <definedName function="false" hidden="false" name="SoucetDilu" vbProcedure="false">3_STŘECHA_!$F$70:$J$70</definedName>
    <definedName function="false" hidden="false" name="StavbaCelkem" vbProcedure="false">3_STŘECHA_!$H$31</definedName>
    <definedName function="false" hidden="false" name="Zhotovitel" vbProcedure="false">3_STŘECHA_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9" uniqueCount="1452">
  <si>
    <t xml:space="preserve">KRYCÍ LIST ROZPOČTU STAVBY</t>
  </si>
  <si>
    <t xml:space="preserve">Název stavby:</t>
  </si>
  <si>
    <t xml:space="preserve"> TU Liberec - blok "F" kolejí Harcov </t>
  </si>
  <si>
    <t xml:space="preserve"> - zateplení objektu, výměna obvodových výplní</t>
  </si>
  <si>
    <t xml:space="preserve">Objednatel:</t>
  </si>
  <si>
    <t xml:space="preserve">Technická univerzita v Liberci, Studentská 1402/2,461 17 Liberec 1</t>
  </si>
  <si>
    <t xml:space="preserve">Projektant:</t>
  </si>
  <si>
    <t xml:space="preserve">Inpos-projekt, s.r.o., Nitranská 381/7a, 46012 Liberec 3</t>
  </si>
  <si>
    <t xml:space="preserve">Dodavatel:</t>
  </si>
  <si>
    <t xml:space="preserve">1. etapa - zateplení fasády a výměna obvodových výplní </t>
  </si>
  <si>
    <t xml:space="preserve">2. etapa - zateplení fasády a výměna obvodových výplní </t>
  </si>
  <si>
    <t xml:space="preserve">Oprava střechy</t>
  </si>
  <si>
    <t xml:space="preserve">Oprava hromosvodu</t>
  </si>
  <si>
    <t xml:space="preserve">STAVBA CELKEM bez DPH</t>
  </si>
  <si>
    <t xml:space="preserve">DPH</t>
  </si>
  <si>
    <t xml:space="preserve">CENA CELKEM</t>
  </si>
  <si>
    <t xml:space="preserve">Stavba :</t>
  </si>
  <si>
    <t xml:space="preserve">Technická univerzita Liberec - blok "F" kolejí Harcov</t>
  </si>
  <si>
    <t xml:space="preserve">Rekapitulace ceny stavby ( objektu )</t>
  </si>
  <si>
    <t xml:space="preserve">mezisoučet  celkem</t>
  </si>
  <si>
    <t xml:space="preserve">VRN hl. 6  -  GZS + územní vlivy, provozní vlivy</t>
  </si>
  <si>
    <t xml:space="preserve">Kpl</t>
  </si>
  <si>
    <t xml:space="preserve">1. etapa - blok "F" kolejí Harcov celkem</t>
  </si>
  <si>
    <t xml:space="preserve">DPH  21 % </t>
  </si>
  <si>
    <t xml:space="preserve">%</t>
  </si>
  <si>
    <t xml:space="preserve">1. etapa - blok "F" kolejí Harcov celkem, vč. DPH </t>
  </si>
  <si>
    <t xml:space="preserve">Poznámka : </t>
  </si>
  <si>
    <t xml:space="preserve">Součástí 1. etapy ( východní strana objektu "F" ) je i výměna kovových stěn na západní straně objektu, vč. souvisejících prací.</t>
  </si>
  <si>
    <t xml:space="preserve">č.pol.</t>
  </si>
  <si>
    <t xml:space="preserve">Položka</t>
  </si>
  <si>
    <t xml:space="preserve">Text položky</t>
  </si>
  <si>
    <t xml:space="preserve">MJ</t>
  </si>
  <si>
    <t xml:space="preserve">Množství</t>
  </si>
  <si>
    <t xml:space="preserve">Cena</t>
  </si>
  <si>
    <t xml:space="preserve">Cena celkem</t>
  </si>
  <si>
    <t xml:space="preserve">1) Bourání a podchycování konstrukcí</t>
  </si>
  <si>
    <t xml:space="preserve">968061113</t>
  </si>
  <si>
    <t xml:space="preserve">VYVĚŠENÍ DŘEVĚNÝCH KŘÍDEL OKEN PLOCHY PŘES 1,5M2, počet : 95+1+3=99</t>
  </si>
  <si>
    <t xml:space="preserve">kus</t>
  </si>
  <si>
    <t xml:space="preserve">968062376</t>
  </si>
  <si>
    <t xml:space="preserve">VYBOURÁNÍ RÁMŮ DŘEVĚNÝCH OKEN ZDVOJENÝCH PLOCHY DO 4M2 ,    A = 365+3+3 = 371 m2 </t>
  </si>
  <si>
    <t xml:space="preserve">m2</t>
  </si>
  <si>
    <t xml:space="preserve">968072361</t>
  </si>
  <si>
    <t xml:space="preserve">VYBOURÁNÍ MEZIOKENNÍ VLOŽKY, počet MIV :  57+76=133</t>
  </si>
  <si>
    <t xml:space="preserve">R</t>
  </si>
  <si>
    <t xml:space="preserve">demontáž dřevěného obložení lodžií,  A =  235+101=336 m2</t>
  </si>
  <si>
    <t xml:space="preserve">demontáž KAMENNÉHO OBLOŽENÍ STĚN VENKOVNÍCH tl. cca. 50 mm včetně vyčistění povrchu a vytahání kotev ,  pol. č. B-13 , A = 8+6+12+4 = 30 m2</t>
  </si>
  <si>
    <t xml:space="preserve">968072641</t>
  </si>
  <si>
    <t xml:space="preserve">VYBOURÁNÍ STĚN KOVOVÝCH PLNÝCH I ZASKLENÝCH, A=8+12+16+74+7+18+18+30 =183 M2</t>
  </si>
  <si>
    <t xml:space="preserve">VYBOURÁNÍ STĚN KOVOVÝCH PLNÝCH I ZASKLENÝCH  - pol.č.  B-17</t>
  </si>
  <si>
    <t xml:space="preserve">vybourání otvoru v parapetu dle pol.č. A-434 ,  V= 1*1,3*0,4=0,52 m3  tj. 0,6 m3</t>
  </si>
  <si>
    <t xml:space="preserve">m3</t>
  </si>
  <si>
    <t xml:space="preserve">978057321</t>
  </si>
  <si>
    <t xml:space="preserve">BOURÁNÍ OBKLADU Z KAMENNÝCH DESEK ZE STUPNICE                             - platí pro rozebrání vnitřních parapetů u kovové stěny (materiál pro zpětné použití), L = 33 +33 =66 m</t>
  </si>
  <si>
    <t xml:space="preserve">m</t>
  </si>
  <si>
    <t xml:space="preserve">965045111</t>
  </si>
  <si>
    <t xml:space="preserve">ODSTRANĚNÍ DEGRADOVANÉHO BETONU RUČNĚ DO TL. 5CM                      - 10% z plochy pohledového betonu</t>
  </si>
  <si>
    <t xml:space="preserve">976072200</t>
  </si>
  <si>
    <t xml:space="preserve">DMTŽ výústek VZT  - pol.č.  B-18, celkem : 4 x 200/200 mm</t>
  </si>
  <si>
    <t xml:space="preserve">979011111</t>
  </si>
  <si>
    <t xml:space="preserve">SVISLÁ DOPRAVA SUTI ZA PRVÉ PODLAŽÍ</t>
  </si>
  <si>
    <t xml:space="preserve">t</t>
  </si>
  <si>
    <t xml:space="preserve">979011121</t>
  </si>
  <si>
    <t xml:space="preserve">SVISLÁ DOPRAVA SUTI ZA KAŽDÉ DALŠÍ PODLAŽÍ</t>
  </si>
  <si>
    <t xml:space="preserve">979082111</t>
  </si>
  <si>
    <t xml:space="preserve">VNITROSTAVENIŠTNÍ DOPRAVA SUTI DO 10M</t>
  </si>
  <si>
    <t xml:space="preserve">979082121</t>
  </si>
  <si>
    <t xml:space="preserve">VNITROSTAVENIŠTNÍ DOPRAVA SUTI ZA KAŽDÝCH DALŠÍCH 5M</t>
  </si>
  <si>
    <t xml:space="preserve">979081111</t>
  </si>
  <si>
    <t xml:space="preserve">ODVOZ SUTI NA SKLÁDKU DO 1KM</t>
  </si>
  <si>
    <t xml:space="preserve">979081121</t>
  </si>
  <si>
    <t xml:space="preserve">ODVOZ SUTI NA SKLÁDKU ZA KAŽDÝ DALŠÍ 1KM</t>
  </si>
  <si>
    <t xml:space="preserve">979098231</t>
  </si>
  <si>
    <t xml:space="preserve">POPLATEK ZA SKLÁDKOVNÉ - STAVEBNÍ  SUŤ A ODPAD</t>
  </si>
  <si>
    <t xml:space="preserve">979098214</t>
  </si>
  <si>
    <t xml:space="preserve">POPLATEK ZA SKLÁDKOVNÉ - IZOLAČNÍ MATERIÁLY</t>
  </si>
  <si>
    <t xml:space="preserve">BEZ POPLATKU - kovový odpad (uložení do kovošrotu), odčítaná položka</t>
  </si>
  <si>
    <t xml:space="preserve">Bourání a podchycování konstrukcí celkem</t>
  </si>
  <si>
    <t xml:space="preserve">2 ) Zemní práce</t>
  </si>
  <si>
    <t xml:space="preserve">132202101</t>
  </si>
  <si>
    <t xml:space="preserve">HLOUBENÍ RÝH Š. DO 60CM HORNINY TŘ. 3 V OBJEMU DO 100 M3 RUČNĚ   - odkopávka v místě úprav okapových chodníků a pro zatažení izolantu soklu pod   terén, V = 22,5*0,3=6,75 …….. 7 M3</t>
  </si>
  <si>
    <t xml:space="preserve">Výkopy a odkopání terénu, provedení a výkazy dle pol. A-431 včetně provedení skrývky ornice</t>
  </si>
  <si>
    <t xml:space="preserve">132202109</t>
  </si>
  <si>
    <t xml:space="preserve">PŘÍPLATEK ZA LEPIVOST HLOUBENÍ RÝH Š. 60 CM HORNINY TŘ.3 - RUČNĚ</t>
  </si>
  <si>
    <t xml:space="preserve">174101101</t>
  </si>
  <si>
    <t xml:space="preserve">ZÁSYP ZHUTNĚNÝ RÝH A JAM - zpětný dosyp rýhy pod souvrství chodníku,     V = 22,5*0,2=4,5 M3  </t>
  </si>
  <si>
    <t xml:space="preserve">167101101</t>
  </si>
  <si>
    <t xml:space="preserve">NAKLÁDÁNÍ VÝKOPKU OBJEMU DO 100M3 HORNINY TŘ.1-4, V = 7-3=4 m3</t>
  </si>
  <si>
    <t xml:space="preserve">162701105</t>
  </si>
  <si>
    <t xml:space="preserve">VODOROVNÉ PŘEMÍSTĚNÍ VÝKOPKU DO 10000M HORNINY TŘ. 1-4</t>
  </si>
  <si>
    <t xml:space="preserve">171201201</t>
  </si>
  <si>
    <t xml:space="preserve">ULOŽENÍ SYPANINY NA SKLÁDKU - přebytečný výkopek</t>
  </si>
  <si>
    <t xml:space="preserve">171201211</t>
  </si>
  <si>
    <t xml:space="preserve">POPLATEK ZA SKLÁDKOVNÉ - NEKONTAMINOVANÉ ZEMINY</t>
  </si>
  <si>
    <t xml:space="preserve">Zemní práce celkem</t>
  </si>
  <si>
    <t xml:space="preserve">3 ) Základy a svislé konstrukce</t>
  </si>
  <si>
    <t xml:space="preserve">312272323</t>
  </si>
  <si>
    <t xml:space="preserve">ZDIVO VÝPLŇOVÉ TL. 30CM Z PÓROBETONOVÝCH TVÁRNIC            objemové hmotnosti do 500KG/M3 - parapety stěn, pol.č. A-32,                           V = 0,3*16=4,8 M3 </t>
  </si>
  <si>
    <t xml:space="preserve">základový pas z betonu C25/30 XC2,V=2*(0,15*2,5*1,60)=1,2 M3(D+ MTŽ), pol.A-432</t>
  </si>
  <si>
    <t xml:space="preserve">opěrná zídka z bet. bednících tvárnic tl. 300 mm (hladkých) včetně prolití betonem C25/30 XC2 a přivyztužení prutovou výztuží                                         V=4*(0,30*0,25*8)=2,40 M3 (D + MTŽ), pol. A-432</t>
  </si>
  <si>
    <t xml:space="preserve">zdivo výplňové Z PÓROBETONOVÝCH TVÁRNIC tl. stěny 150 mm ( D+MTŽ) , dle položky č. A-422, včetně kotvení ke stěnám a omítek, V=2*(0,15*2,5*1,60)=1,2M3   </t>
  </si>
  <si>
    <t xml:space="preserve">zdivo výplňové Z PÓROBETONOVÝCH TVÁRNIC tl. stěny 150 mm (D+MTŽ), včetně kotvení ke stěnám pro nutné dozdívky nad ocel. stěnami, odhad, V=(0,15*0,8)*(35+15+8+8+5)=0,12*71=8,52 M3, včetně omítek   </t>
  </si>
  <si>
    <t xml:space="preserve">342291132</t>
  </si>
  <si>
    <t xml:space="preserve">UKOTVENÍ ZDIVA Š. PŘES 10CM DO BETONOVÉ KCE KOVOVOU KOTVOU,    L = 2+2+8+3=15 M </t>
  </si>
  <si>
    <t xml:space="preserve">Základy a svislé konstrukce celkem</t>
  </si>
  <si>
    <t xml:space="preserve">4) Úpravy povrchů vnitřních</t>
  </si>
  <si>
    <t xml:space="preserve">612421432</t>
  </si>
  <si>
    <t xml:space="preserve">VNITŘNÍ OMÍTKA STĚN VÁPENNÁ ŠTUKOVÁ + 1X TKANINA                           - na novém parapetním zdivu , A = 2+2+6=10 M2</t>
  </si>
  <si>
    <t xml:space="preserve">Vnitřní omítka stěn + 1 x výztužná tkanina   pol. č. A-422                                  A = 9,0*2=18 m2  </t>
  </si>
  <si>
    <t xml:space="preserve">Vnitřní omítka stěn pro pol. č. A-434 ,  A = 0,8*2=1,60 m2</t>
  </si>
  <si>
    <t xml:space="preserve">612401291</t>
  </si>
  <si>
    <t xml:space="preserve">OPRAVA OMÍTEK VNITŘNÍCH STĚN DO PLOCHY 0,25M2                                 - oprava pod parapety po výměně oken v pokojích, počet = 95 KS</t>
  </si>
  <si>
    <t xml:space="preserve">612471413</t>
  </si>
  <si>
    <t xml:space="preserve">ÚPRAVA VNITŘNÍCH STĚN ŠTUKEM DO TL. 3MM + PENETRACE PODKLADU - úprava omítek na parapetním panelu pod okny pokojů, A=95*2,4*1=228M2</t>
  </si>
  <si>
    <t xml:space="preserve">612325302</t>
  </si>
  <si>
    <t xml:space="preserve">ŠTUKOVÁ OMÍTKA VNITŘNÍCH OSTĚNÍ -  opravy u výplní ozn.104, 121 až 123    a místě osazení kovových prosklených stěn A = (5+1+1+1)*3=24 M2</t>
  </si>
  <si>
    <t xml:space="preserve">612401391</t>
  </si>
  <si>
    <t xml:space="preserve">OPRAVA OMÍTEK VNITŘNÍCH STĚN DO PLOCHY 1M2                                      - ostatní drobné opravy po výměně výplní otvorů</t>
  </si>
  <si>
    <t xml:space="preserve">úprava podhledů dle pol. č. A-425, plocha úprav :  A = 70 + 32 = 102 m2 </t>
  </si>
  <si>
    <t xml:space="preserve">úprava podhledů dle pol. č. A-426</t>
  </si>
  <si>
    <t xml:space="preserve">612409991</t>
  </si>
  <si>
    <t xml:space="preserve">ZAČIŠTĚNÍ OMÍTEK KOLEM OKEN, STĚN APOD. - u rámů kovových stěn,         L = 65+10+20+20+16+24+13+13=181 M</t>
  </si>
  <si>
    <t xml:space="preserve">610991111</t>
  </si>
  <si>
    <t xml:space="preserve">ZAKRÝVÁNÍ VÝPLNÍ VNITŘNÍCH OTVORŮ - FÓLIE PE,                                     A = 95*2,4*1,6=364,8 M2</t>
  </si>
  <si>
    <t xml:space="preserve">Úpravy povrchů vnitřních celkem</t>
  </si>
  <si>
    <t xml:space="preserve">5) Úpravy povrchů vnějších</t>
  </si>
  <si>
    <t xml:space="preserve">622903110</t>
  </si>
  <si>
    <t xml:space="preserve">MYTÍ VNĚJŠÍCH OMÍTEK A STĚN SLOŽ 1-2 TLAKOVOU VODOU                        - plocha soklů a plochy obvodových panelů stěn, A = 512+38+132=682 M2   </t>
  </si>
  <si>
    <t xml:space="preserve">MYTÍ VNĚJŠÍCH OMÍTEK A STĚN SLOŽ 1-2 TLAKOVOU VODOU                        - plocha pohledového betonu určeného k nové povrchové úpravě, A = 262 M2</t>
  </si>
  <si>
    <t xml:space="preserve">622903111</t>
  </si>
  <si>
    <t xml:space="preserve">VYČIŠTĚNÍ ZDÍ A VALŮ RUČNĚ - v místě úpravy doplnění svislé izolace zdiva,   A = 418*0,2=83,6 M2 </t>
  </si>
  <si>
    <t xml:space="preserve">NÁTĚR ZÁKLADNÍ PENETRAČNÍ NA OMYTÝ POVRCH - pod KZS, A=682+262=944M2</t>
  </si>
  <si>
    <t xml:space="preserve">620471821</t>
  </si>
  <si>
    <t xml:space="preserve">NÁTĚR ZÁKLADNÍ PENETRAČNÍ POD KZS - na MIV a na stěnách Z-4, Z-5,       A =185+71,5+28,8= 285,30 m2</t>
  </si>
  <si>
    <t xml:space="preserve">Z1_MW</t>
  </si>
  <si>
    <t xml:space="preserve">KONTAKTNÍ ZATEPLOVACÍ SYSTÉM Z DESEK Z MINERÁLNÍCH VLÁKEN (MW- TR10) S PODÉLNOU ORIENTACÍ VLÁKEN TL. 140 MM (lamda = 0,036 W/m*K), samozapouštěcí šroubovací hmoždinky s ocel. trnem  (průměrně 10 ks/m2), zátkování, S LEPÍCÍM TMELEM A POTAŽENÍM DESEK STĚRKOU S  VLOŽENÍM  ARMOVACÍ SÍTĚ ZE SKLOVLÁKNITÝCH TKANIN  - hlavní plochy ozn. Z -1, plocha : A=616-24-24-24-32=512 m2, A = 512*1,10=563,20 m2   </t>
  </si>
  <si>
    <t xml:space="preserve">Z2A_MW</t>
  </si>
  <si>
    <t xml:space="preserve">KONTAKTNÍ ZATEPLOVACÍ SYSTÉM Z DESEK Z MINERÁLNÍCH VLÁKEN (MW- TR10) S PODÉLNOU ORIENTACÍ VLÁKEN TL. 60 MM (lamda = 0,036 W/m*K), samozapouštěcí šroubovací hmoždinky s ocel.vrutem (průměrně 10 ks/m2), zátkování, S LEPÍCÍM TMELEM A POTAŽENÍM DESEK STĚRKOU S VLOŽENÍM ARMOVACÍ SÍTĚ ZE SKLOVLÁKNITÝCH TKANIN - na MIV (pol..č Z-2a), plocha: 110+75=185m2, A=185*1,1=204m2</t>
  </si>
  <si>
    <t xml:space="preserve">Z2B_MW</t>
  </si>
  <si>
    <t xml:space="preserve">KONTAKTNÍ ZATEPLOVACÍ SYSTÉM Z DESEK Z MINERÁLNÍCH VLÁKEN (MW-TR10)S PODÉLNOU ORIENTACÍ VLÁKEN TL.  60 MM  (lamda = 0,036 W/m*K), samozapouštěcí šroubovací hmoždinky s ocel. trnem (průměrně 10 ks/m2), zátkování, S LEPÍCÍM TMELEM A POTAŽENÍM DESEK STĚRKOU S  VLOŽENÍM  ARMOVACÍ SÍTĚ ZE SKLOVLÁKNITÝCH TKANIN příložky lodžie+bet. stěny ( Z-2b), plocha : 235(L)+101(L)+30(BS) =366 m2, A=366*1,1=403M2</t>
  </si>
  <si>
    <t xml:space="preserve">Z4_MW</t>
  </si>
  <si>
    <t xml:space="preserve">KONTAKTNÍ ZATEPLOVACÍ SYSTÉM BUDOV Z DESEK Z MINERÁLNÍCH VLÁKEN ( MW-TR10 ) TL. 140MM (lamda = 0,036 W/m*K), PODÉLNÁ ORIENTACE VLÍÁKEN, samozapouštěcí  šroubovací hmoždinky s ocel. vrutem  kotvené do desky OSB  10 ks/m2, zátkování, S LEPÍCÍM TMELEM A S POTAŽENÍM DESEK STĚRKOU S VLOŽENÍM 1X ARMOVACÍ VÝZTUŽNÉ SKLOVLÁKNITÉ TKANINY -  ozn. Z-4,  plocha : A = 65*1,10 =71,5 m2 </t>
  </si>
  <si>
    <t xml:space="preserve">Z5_MW</t>
  </si>
  <si>
    <t xml:space="preserve">KONTAKTNÍ ZATEPLOVACÍ SYSTÉM BUDOV Z DESEK Z MINERÁLNÍCH VLÁKEN (MW-TR10) TL. 60MM (lamda = 0,036 W/m*K), PODÉLNÁ ORIENTACE VLÁKEN , samozapouštěcí šroubovací hmoždinkys ocel. vrutem kotvené do desky OSB  10 ks/m2 , zátkování, S LEPÍCÍM TMELEM A S POTAŽENÍM DESEK STĚRKOU S VLOŽENÍM 1X ARMOVACÍ VÝZTUŽNÉ SKLOVLÁKNITÉ TKANINY - ozn. Z-5, plocha A = 26 *1,1=28,8 M2</t>
  </si>
  <si>
    <t xml:space="preserve">Z11_XPS</t>
  </si>
  <si>
    <t xml:space="preserve">KONTAKTNÍ ZATEPLOVACÍ SYSTÉM OSTĚNÍ DO HL.20CM DESKA XPS HRUBÁ DESKA TL. 40 MM (lamda = 0,033 W/m*K) S LEPÍCÍM TMELEM, hmoždinky, S  PŘESTĚRKOVÁNÍ  DESEK A S VLOŽENÍM 1X ARMOVACÍ VÝZTUŽNÉ TKANINY - plochy ostění,  nadpraží a parapetních ploch,  vč. případného zbroušení ploch do požadovaného  sklonu - ozn. Z - 11, délka L = 760+8+20+9+11+72=880 m, L=880*1,1=968 M</t>
  </si>
  <si>
    <t xml:space="preserve">Z3_XPS</t>
  </si>
  <si>
    <t xml:space="preserve">KONTAKTNÍ ZATEPLOVACÍ SYSTÉM BUDOV Z DESEK EXTRUDOVANÉHO     POLYSTYRÉNU XPS HRUBÝ POVRCH  TL. 100MM ( lamda = 0,033 W/m*K ), šroubovací hmoždinky ( zapuštěné ) s ocel. trnem   8 ks/m2 , zavíčkování, S LEPÍCÍM TMELEM A S POTAŽENÍM DESEK STĚRKOU S VLOŽENÍM   1X ARMOVACÍ VÝZTUŽNÉ SKLOVLÁKNITÉ TKANINY -  soklová plocha, vč. zatažení izolantu pod terén v místě úpravy okapových chodníků - ozn. Z - 3 , A = 10+4+14+10=38m2, 38*1,1=41,8 m2</t>
  </si>
  <si>
    <t xml:space="preserve">Z12a,b_XPS </t>
  </si>
  <si>
    <t xml:space="preserve">KONTAKTNÍ ZATEPLOVACÍ SYSTÉM BUDOV Z DESEK EXTRUDOVANÉHO     POLYSTYRÉNU XPS TL. 40MM ( lamda = 0,033 W/m*K ), šroubovací hmoždinky ocelovým trnem ( vrutem )  8 ks/m2, S LEPÍCÍM TMELEM A S POTAŽENÍM DESEK STĚRKOU S VLOŽENÍM           1X ARMOVACÍ VÝZTUŽNÉ SKLOVLÁKNITÉ TKANINY -  pol.č.  Z-12a, Z-12b,         A = (57*1,2*0,1)+(76*0,6*0,1)=6,84+4,56=11,40,                     A=12+(35*1,4*0,3*2)=12(MIV)+30(L)=42 M2, A = 42*1,1=46,2 m2</t>
  </si>
  <si>
    <t xml:space="preserve">622754111</t>
  </si>
  <si>
    <t xml:space="preserve">KZS -  LIŠTA ZAČIŠŤOVACÍ APU + TKANINA, L = 760+8+12+8+8+40=836 m</t>
  </si>
  <si>
    <t xml:space="preserve">622755111</t>
  </si>
  <si>
    <t xml:space="preserve">KZS -  LIŠTA PŘIPOJOVACÍ PVC PARAPETNÍ TYP LPE,                                  L = 20+176+96+87+31+3+5=418 m</t>
  </si>
  <si>
    <t xml:space="preserve">622752135</t>
  </si>
  <si>
    <t xml:space="preserve">KZS -  LIŠTA NADPRAŽÍ  "LT"  PVC S OKAPNIČKOU, L1=20+224+168+38+38+35=523 m,L2=16 m,                                              L=523+16+(1,2*57+0,6*76)+35*(1,4*2)=523+16+ 114(MIV)+98(L)=751 m,               L=751*1,1=827 m</t>
  </si>
  <si>
    <t xml:space="preserve">622752221</t>
  </si>
  <si>
    <t xml:space="preserve">KZS -  LIŠTA ROHOVÁ AL + TKANINA 10X10MM - výplně otvorů, hrany a rohy , L=760+480+8+20+9+11+72=1360 m</t>
  </si>
  <si>
    <t xml:space="preserve">KZS  - DILATAČNÍ LIŠTA PVC PRŮBĚŽNÁ S KOEXTRUZÍ S DILATAČNÍ PÁSKOU A S OBOUSTRANNÝM ROHOVÝMN PROFILEM SE SÍŤOVINOU, L=1*26=26 m …. tj 30 m</t>
  </si>
  <si>
    <t xml:space="preserve">622751324</t>
  </si>
  <si>
    <t xml:space="preserve">KZS -  LIŠTA SOKLOVÁ AL TL 1MM Š. 143MM,  L = 4+15+11+6=36 M</t>
  </si>
  <si>
    <t xml:space="preserve">KZS -  soklový PVC nástavec s okapnicí s výztužnou síťkou, L = 4+15+11+6=36 M, jako doplněk k soklové liště </t>
  </si>
  <si>
    <t xml:space="preserve">KZS -  ZAKLÁDACÍ SADA ETICS 2009 , PVC profil zakládací a PVC profil okapní soklový s výztužnou síťkou, L = 16+8+32=56 M …. 60 m</t>
  </si>
  <si>
    <t xml:space="preserve">NÁTĚR ZÁKLADNÍ PENETRAČNÍ POD SILIKON-SILIKONOVÉ STĚRKY              - plocha fasády, vč. rozvinuté šíře ostění a hrany zakončení izolantů</t>
  </si>
  <si>
    <t xml:space="preserve">620471312</t>
  </si>
  <si>
    <t xml:space="preserve">VNĚJŠÍ OMÍTKA TENKOVRSTVÁ SILIKON-SILIKÁTOVÁ ZRNO 1,5MM,            A = 1316,70 + ( 880*0,15 ) = 1316,70 +132=1448,70 M2</t>
  </si>
  <si>
    <t xml:space="preserve">620471813</t>
  </si>
  <si>
    <t xml:space="preserve">NÁTĚR ZÁKLADNÍ PENETRAČNÍ AKRYLÁTOVÝ - plocha soklu, vč. ostění</t>
  </si>
  <si>
    <t xml:space="preserve">VNĚJŠÍ OMÍTKA TEKNKOVRSTVÁ DEKORATIVNÍ OMÍTKA STŘEDNĚZRNNÁ, A = 41,8 + 6,2 =48 M2                </t>
  </si>
  <si>
    <t xml:space="preserve">REPROFILACE STĚN SANAČNÍ MALTOU 1 VRSTVOU DO TL. 1CM                   - vyspravení povrchu pohledového detonu do 10%, A = 512*0,03=15,36…...16 m2</t>
  </si>
  <si>
    <t xml:space="preserve">REPROFILACE STĚN SPOJOVACÍ MŮSTEK POD SANAČNÍ MALTU 1MM</t>
  </si>
  <si>
    <t xml:space="preserve">VRCHNÍ VYROVNÁVACÍ STĚRKA PLOCH STĚN SANAČNÍ DO TL. 2MM</t>
  </si>
  <si>
    <t xml:space="preserve">632451024</t>
  </si>
  <si>
    <t xml:space="preserve">VYROVNÁVACÍ POTĚR DO TL. 5CM V PÁSECH - úprava pod parapet stěn 201,202 , A =(34+8)*0,3= 42*0,3=12,6 M2</t>
  </si>
  <si>
    <t xml:space="preserve">632451009</t>
  </si>
  <si>
    <t xml:space="preserve">VYROVNÁVACÍ POTĚR VE SPÁDU TL. 3-5CM - pod úpravu stříšek nad lodžiemi1,8*4=7,20 M2 </t>
  </si>
  <si>
    <t xml:space="preserve">zakončení izolantů u štítu a to Al plechem tl. 0,7 mm (do tvaru L , barva dle fasády), RŠ : 400 mm s podtmelením PU tmelem včetně kotvení, délka : L = 18+18=36 M   </t>
  </si>
  <si>
    <t xml:space="preserve">620991121</t>
  </si>
  <si>
    <t xml:space="preserve">ZAKRÝVÁNÍ VÝPLNÍ VNĚJŠÍCH OTVORŮ Z LEŠENÍ - FÓLIE PE, A=365+74+7+18=464 m2</t>
  </si>
  <si>
    <t xml:space="preserve">Úpravy povrchů vnějších celkem</t>
  </si>
  <si>
    <t xml:space="preserve">6) Ostatní konstrukce a práce</t>
  </si>
  <si>
    <t xml:space="preserve">646171242</t>
  </si>
  <si>
    <t xml:space="preserve">MTŽ HLINÍKOVÝCH RÁMŮ PLOCHY DO 10 M2 S IZOLAČNÍM 3-SKLEM</t>
  </si>
  <si>
    <t xml:space="preserve">MTŽ HLINÍKOVÝCH RÁMŮ PLOCHY DO 15 M2 S IZOLAČNÍM 3-SKLEM</t>
  </si>
  <si>
    <t xml:space="preserve">MTŽ HLINÍKOVÝCH RÁMŮ PLOCHY PŘES 15 M2 S IZOLAČNÍM 3-SKLEM,  A=75+8+18+18+16+30=165M2</t>
  </si>
  <si>
    <t xml:space="preserve">MTŽ hliníkových požárních dveří pol. č. 453 </t>
  </si>
  <si>
    <t xml:space="preserve">D + MTŽ TĚSNĚNÍ POŽÁRNÍ ODOLNOST EI 30 - MIV a stěny pokojů,             ozn. A - 31,  L = 57 * (1,6* 2 ) = 182,4 m</t>
  </si>
  <si>
    <t xml:space="preserve">952901110</t>
  </si>
  <si>
    <t xml:space="preserve">ČIŠTĚNÍ VNĚJSÍCH OKEN A stěn MYTÍM , A=365+74+7+18=464 m2</t>
  </si>
  <si>
    <t xml:space="preserve">ZAKRÝVÁNÍ VÝPLNÍ A KONSTRUKCÍ zevnitř (folie Pe, textilie apod.)                    - ochrana podlahových krytin v pokojích, A = 57*12 =684 M2 </t>
  </si>
  <si>
    <t xml:space="preserve">ZAKRÝVÁNÍ VÝPLNÍ A KONSTRUKCÍ (folie Pe, textilie apod.)                           - ochrana pevného zařízení a vybavení v místě stavebních úprav, A = 57*6=342</t>
  </si>
  <si>
    <t xml:space="preserve">ZAKRÝVÁNÍ VÝPLNÍ A KONSTRUKCÍ ( folie Pe, textilie apod. )                           - ochrana podlahových krytin na komunikačních cestách a v místech výměn          výplní otvorů mimo pokoje, A = 57*4 =228 M2 </t>
  </si>
  <si>
    <t xml:space="preserve">952902110</t>
  </si>
  <si>
    <t xml:space="preserve">ZAMETENÍ V MÍSTNOSTECH A CHODBÁCH - základní opakovaný úklid v objektu A = 8*200=1600 M2</t>
  </si>
  <si>
    <t xml:space="preserve">DMTŽ A ZPĚTNÁ MTŽ  označení budovy a infotabulí  - boční vstup , rozměry: 0,3x0,5 m</t>
  </si>
  <si>
    <t xml:space="preserve">ÚKLID KOLEM OBJEKTU PO DOKONČENÍ  PRACÍ </t>
  </si>
  <si>
    <t xml:space="preserve">hod</t>
  </si>
  <si>
    <t xml:space="preserve">ZAMĚŘOVÁNÍ KONSTRUKCÍ PŘED VÝROBOU OKEN, MIV, STĚN APOD.</t>
  </si>
  <si>
    <t xml:space="preserve">OSTATNÍ DROBNÉ PRÁCE JINDE NEUVEDENÉ SPOJENÉ S ÚPRAVOU VNĚJŠÍCH A VNITŘNÍCH KONSTRUKCÍ PŘI ÚPRAVĚ STĚN S1-S2 + OSTATNÍ DROBNÉ PRÁCE  </t>
  </si>
  <si>
    <t xml:space="preserve">Zpracování dodavatelské dokumentace dle vyhl. Č. 499/2006 Sb., příloha č.6, (kotevní plán, provedení výtahových zkoušek, zpracování barevného řešení fasády, stavební a konstrukční posouzení)</t>
  </si>
  <si>
    <t xml:space="preserve">soub.</t>
  </si>
  <si>
    <t xml:space="preserve">D + MTŽ  BUDKA PRO RORÝSE OBECNÉHO ( 4 komorová )   ozn. A - 81, umístění dle vyjádření KÚ Libereckého kraje odboru ŽP</t>
  </si>
  <si>
    <t xml:space="preserve">D + MTŽ  TYPOVÁ ŠTĚRBINA PRO NETOPÝRY ( 1 komorová )  ozn. A - 82, umístění dle vyjádření KÚ Libereckého kraje odboru ŽP</t>
  </si>
  <si>
    <t xml:space="preserve">Ostatní konstrukce a práce celkem</t>
  </si>
  <si>
    <t xml:space="preserve">7) Přesuny hmot HSV</t>
  </si>
  <si>
    <t xml:space="preserve">999281211</t>
  </si>
  <si>
    <t xml:space="preserve">PŘESUN HMOT PRO OPRAVY A ÚDRŽBU VNĚJŠÍCH PLÁŠŤŮ BUDOV VÝŠKY DO 25M </t>
  </si>
  <si>
    <t xml:space="preserve">Přesuny hmot HSV celkem</t>
  </si>
  <si>
    <t xml:space="preserve">8) Lešení a lešeňové konstrukce</t>
  </si>
  <si>
    <t xml:space="preserve">941941032</t>
  </si>
  <si>
    <t xml:space="preserve">MTŽ LEŠENÍ 1- ŘADOVÉ S PODLAHAMI Š.1M VÝŠKY DO 30M, plocha : 1800+75+250=2125m2</t>
  </si>
  <si>
    <t xml:space="preserve">941941192</t>
  </si>
  <si>
    <t xml:space="preserve">PŘÍPLATEK ZA PRVNÍ A KAŽDÝ DALŠÍ MĚSÍC POUŽITÍ LEŠENÍ,                   nájem:  3 měsíce : A=3x2125=6375 m2  </t>
  </si>
  <si>
    <t xml:space="preserve">941941832</t>
  </si>
  <si>
    <t xml:space="preserve">DMTŽ LEŠENÍ 1- ŘADOVÉ S PODLAHAMI Š.1M VÝŠKY DO 30M</t>
  </si>
  <si>
    <t xml:space="preserve">944944111</t>
  </si>
  <si>
    <t xml:space="preserve">OCHRANNÁ SÍŤ NA LEŠENÍ Z TEXTILIE</t>
  </si>
  <si>
    <t xml:space="preserve">944945013</t>
  </si>
  <si>
    <t xml:space="preserve">MTŽ ZACHYTNÉ STŘÍŠKY VÝŠKY DO 4,5M Š. NAD 2M - u bočních vstupů,  3+3 = 6 M</t>
  </si>
  <si>
    <t xml:space="preserve">944945193</t>
  </si>
  <si>
    <t xml:space="preserve">PŘÍPLATEK ZA PRVNÍ A KAŽDÝ DALŠÍ MĚSÍC POUŽITÍ STŘÍŠEK, 6x2 = 12 M</t>
  </si>
  <si>
    <t xml:space="preserve">944945813</t>
  </si>
  <si>
    <t xml:space="preserve">DMTŽ ZÁCHYTNÉ STŘÍŠKY VÝŠKY DO 4,5M Š. NAD 2M</t>
  </si>
  <si>
    <t xml:space="preserve">941955001</t>
  </si>
  <si>
    <t xml:space="preserve">LEŠENÍ LEHKÉ POMOCNÉ VÝŠKY PODLAHY DO 1,2M - v pokojích, 95 x 3,5x1 = 332,5</t>
  </si>
  <si>
    <t xml:space="preserve">LEŠENÍ LEHKÉ POMOCNÉ VÝŠKY PODLAHY DO 1,2M - u ostatní :  35 x 3,5  = 122,50 M2</t>
  </si>
  <si>
    <t xml:space="preserve">949009101</t>
  </si>
  <si>
    <t xml:space="preserve">PŘESUN HMOT - LEŠENÍ SAMOSTATNĚ BUDOVANÉ</t>
  </si>
  <si>
    <t xml:space="preserve">Lešení a lešeňové konstrukce celkem</t>
  </si>
  <si>
    <t xml:space="preserve">9) Komunikace a zpevněné plochy</t>
  </si>
  <si>
    <t xml:space="preserve">113106121</t>
  </si>
  <si>
    <t xml:space="preserve">ROZEBRÁNÍ DLAŽEB PRO PĚŠÍ Z BETONOVÝCH  DLAŽDIC - okap.chodníky, A = 60*0,5=30,00 M2</t>
  </si>
  <si>
    <t xml:space="preserve">596841221</t>
  </si>
  <si>
    <t xml:space="preserve">KLADENÍ DLAŽDIC PRO PĚŠÍ Z BETONOVÝCH DLAŽDIC VEL 0,25M2 DO 100M2 - okapové chodníky ozn. A - 15</t>
  </si>
  <si>
    <t xml:space="preserve">592456000</t>
  </si>
  <si>
    <t xml:space="preserve">DODÁVKA - DLAŽDICE BETONOVÁ VEL.50 X 50 X 5CM JEMNĚ VYMÝVANÁ</t>
  </si>
  <si>
    <t xml:space="preserve">916561111</t>
  </si>
  <si>
    <t xml:space="preserve">OSAZENÍ ZÁHONOVÝCH OBRUB S OPĚROU Z BETONU C20/25 XC2</t>
  </si>
  <si>
    <t xml:space="preserve">592173040</t>
  </si>
  <si>
    <t xml:space="preserve">DODÁVKA - OBRUBNÍK ZÁHONOVÝ VEL. 50 X 5 X 20CM</t>
  </si>
  <si>
    <t xml:space="preserve">ks</t>
  </si>
  <si>
    <t xml:space="preserve">564261111</t>
  </si>
  <si>
    <t xml:space="preserve">PODKLAD ZE ŠTĚRKOPÍSKU SE ZHUTNĚNÍM TL. 200MM</t>
  </si>
  <si>
    <t xml:space="preserve">Zpevněná plocha ze zámkové dlažby a podkladních vrstev dle popisu             pol.č. A-433 plocha A = 16 M2, tl. celkové skladby : 400 mm (D+MTŽ)</t>
  </si>
  <si>
    <t xml:space="preserve">998223011</t>
  </si>
  <si>
    <t xml:space="preserve">PŘESUN HMOT POZEMNÍ KOMUNIKACE S KRYTEM DLÁŽDĚNÝM</t>
  </si>
  <si>
    <t xml:space="preserve">Komunikace a zpevněné plochy celkem</t>
  </si>
  <si>
    <t xml:space="preserve">10) Izolace proti vodě</t>
  </si>
  <si>
    <t xml:space="preserve">711112001</t>
  </si>
  <si>
    <t xml:space="preserve">PROVEDENÍ IZOLACE SVISLÉ ZA STUDENA - PENETRAČNÍ  NÁTĚR                  - ozn. A -20</t>
  </si>
  <si>
    <t xml:space="preserve">111631500</t>
  </si>
  <si>
    <t xml:space="preserve">DODÁVKA - LAK ASFALTOVÝ PENETRAČNÍ ALP </t>
  </si>
  <si>
    <t xml:space="preserve">MTŽ IZOLACE SVISLÉ PÁSY PŘITAVENÉ NAIP - ozn. A - 20</t>
  </si>
  <si>
    <t xml:space="preserve">DODÁVKA - PÁS MODIFIKOVANÝ ASFALTOVÝ SE SKELNU VLOŽKOU TL. 4,0 MM</t>
  </si>
  <si>
    <t xml:space="preserve">712331111</t>
  </si>
  <si>
    <t xml:space="preserve">MTŽ IZOLACE STĚN SAMOLEPÍCÍMI AL PÁSY  - ozn. Z- 31, A= 65M2</t>
  </si>
  <si>
    <t xml:space="preserve">628522000</t>
  </si>
  <si>
    <t xml:space="preserve">DODÁVKA - PAS MODIFIKOVANÝ ASFALTOVÝ s AL vložkou  SAMOLEPÍCÍ MIN. TL. 3MM, A = 65* 1,2=78 M2 ……. 100 M2</t>
  </si>
  <si>
    <t xml:space="preserve">998711103</t>
  </si>
  <si>
    <t xml:space="preserve">PŘESUN HMOT IZOLACE PROTI VODĚ OBJEKT VÝŠKY DO 60M</t>
  </si>
  <si>
    <t xml:space="preserve">Izolace proti vodě celkem</t>
  </si>
  <si>
    <t xml:space="preserve">11) Povlakové krytiny</t>
  </si>
  <si>
    <t xml:space="preserve">71236000X</t>
  </si>
  <si>
    <t xml:space="preserve">D + MTŽ IZOLACE STŘECHY DO SKLONU 10° FOLIE mPVC STŘEŠNÍ TL.1,6MM = agregovaná položka za systémové provedení povlakové krytiny, vč. vytažení na svislé plochy, kotvení a spojování folie, úpravy nároží a koutů atd., vč. započtení všech materiálů pro provedení montáže - ozn. Z - 33, A =4*3=12 m2, 12+2=14 m2 </t>
  </si>
  <si>
    <t xml:space="preserve">712391171</t>
  </si>
  <si>
    <t xml:space="preserve">POLOŽENÍ IZOLACE STŘECH -10° TEXTILIE PODKLADNÍ - vč.svislých ploch</t>
  </si>
  <si>
    <t xml:space="preserve">693660550</t>
  </si>
  <si>
    <t xml:space="preserve">DODÁVKA - TEXTILIE  SEPARAČNÍ HMOTNOSTI 300G/M2</t>
  </si>
  <si>
    <t xml:space="preserve">712363314</t>
  </si>
  <si>
    <t xml:space="preserve">POPLASTOVANÝ PLECH - DÉLKY 2 M STĚNOVÁ LIŠTA, počet ks=4*2*2=16, 16+4=20 ks</t>
  </si>
  <si>
    <t xml:space="preserve">712363316</t>
  </si>
  <si>
    <t xml:space="preserve">POPLASTOVANÝ PLECH -  DÉLKY 2 M OKAPNICE 200MM, počet =4*2*1,5 =12, 12+4=16 ks</t>
  </si>
  <si>
    <t xml:space="preserve">998712103</t>
  </si>
  <si>
    <t xml:space="preserve">PŘESUN HMOT POVLAKOVÉ KRYTINY OBJEKT VÝŠKY DO 24M</t>
  </si>
  <si>
    <t xml:space="preserve">Povlakové krytiny celkem</t>
  </si>
  <si>
    <t xml:space="preserve"> </t>
  </si>
  <si>
    <t xml:space="preserve">12) Tepelné izolace</t>
  </si>
  <si>
    <t xml:space="preserve">713130813</t>
  </si>
  <si>
    <t xml:space="preserve">ODSTRANĚNÍ IZOLACE ZE STĚN VOLNĚ VLÁKNA TL. PŘES 100MM               - výplň MIV, A=57*(1,2*1,6) + 76*(0,6*1,6) =182,40 M2</t>
  </si>
  <si>
    <t xml:space="preserve">ODSTRANĚNÍ IZOLACE ZE STĚN VOLNĚ VLÁKNA TL. PŘES 100MM                - ozn. B -9, A = 42+18+8 = 68 m2</t>
  </si>
  <si>
    <t xml:space="preserve">713130821</t>
  </si>
  <si>
    <t xml:space="preserve">ODSTRANĚNÍ IZOLACE ZE STĚN VOLNĚ POLYSTYRÉN DO 100MM                 - ozn. B - 9</t>
  </si>
  <si>
    <t xml:space="preserve">711131821</t>
  </si>
  <si>
    <t xml:space="preserve">ODSTRANĚNÍ PÁSŮ IZOLACE ASFALTOVÉ  - ozn. B - 9</t>
  </si>
  <si>
    <t xml:space="preserve">713111125</t>
  </si>
  <si>
    <t xml:space="preserve">MTŽ IZOLACE TEPELNÉ STROPŮ ROVNĚ LEPENÍM - stříšky nad lodžiemi</t>
  </si>
  <si>
    <t xml:space="preserve">713131141</t>
  </si>
  <si>
    <t xml:space="preserve">MTŽ IZOLACE TEPELNÉ STĚN LEPENÍM PLOŠNĚ - na stěně u stříšek lodžií</t>
  </si>
  <si>
    <t xml:space="preserve">283763710</t>
  </si>
  <si>
    <t xml:space="preserve">DODÁVKA - DESKA POLYSTYRÉN XPS TL. 80MM, A = 4*3=12m2 </t>
  </si>
  <si>
    <t xml:space="preserve">998713103</t>
  </si>
  <si>
    <t xml:space="preserve">PŘESUN HMOT TEPELNÉ IZOLACE OBJEKT VÝŠKY DO 24M</t>
  </si>
  <si>
    <t xml:space="preserve">Tepelné izolace celkem</t>
  </si>
  <si>
    <t xml:space="preserve">13) Tesařské konstrukce</t>
  </si>
  <si>
    <t xml:space="preserve">762123110</t>
  </si>
  <si>
    <t xml:space="preserve">MTŽ STĚN VÁZANÝCH ŘEZIVO HRANĚNÉ PRŮŘEZU DO 100CM2                    rošt pro opláštění stěn, ozn. Z -31, Z - 32 </t>
  </si>
  <si>
    <t xml:space="preserve">605120110</t>
  </si>
  <si>
    <t xml:space="preserve">DODÁVKA - ŘEZIVO JEHL.HRANOLY JAKOST I PROF. 60X120MM + 10% prořez, V = 0,06*0,12*300=2,16 M3</t>
  </si>
  <si>
    <t xml:space="preserve">762083122</t>
  </si>
  <si>
    <t xml:space="preserve">IMPREGNACE DŘEVA 3/4 PROTI HMYZU, HOUBÁM A PLÍSNÍM</t>
  </si>
  <si>
    <t xml:space="preserve">762195000</t>
  </si>
  <si>
    <t xml:space="preserve">SPOJOVACÍ PROSTŘEDKY- MTŽ KONSTRUKCE STĚN</t>
  </si>
  <si>
    <t xml:space="preserve">762431010</t>
  </si>
  <si>
    <t xml:space="preserve">OBLOŽENÍ STĚN DESKY OSB3 TL.18MM NA SRAZ SPOJE VRUTY - Z -31, Z- 32, A = 45+20+26=91 m2 </t>
  </si>
  <si>
    <t xml:space="preserve">OBLOŽENÍ STĚN DESKY OSB4 TL.18MM NA SRAZ SPOJE VRUTY - Z- 31, Z- 32</t>
  </si>
  <si>
    <t xml:space="preserve">762495000</t>
  </si>
  <si>
    <t xml:space="preserve">SPOJOVACÍ PROSTŘEDKY - OBLOŽENÍ STĚN,  A =91+91=182 m2</t>
  </si>
  <si>
    <t xml:space="preserve">762431036</t>
  </si>
  <si>
    <t xml:space="preserve">OBLOŽENÍ STĚN DESKY OSB3 TL.22MM P+D KOTVENÉ  - u stříšek lodžií,       A =4*0,5*4=8 M2</t>
  </si>
  <si>
    <t xml:space="preserve">762341026</t>
  </si>
  <si>
    <t xml:space="preserve">BEDNĚNÍ STŘECH DESKY OSB3 TL. 22MM P+D KOTVENÉ - stříšky lodžií,      A =4*2=8 M2</t>
  </si>
  <si>
    <t xml:space="preserve">762395000</t>
  </si>
  <si>
    <t xml:space="preserve">SPOJOVACÍ PROSTŘEDKY-  MTŽ KOSTRUKCE STŘECH , 16*0,025=0,4  </t>
  </si>
  <si>
    <t xml:space="preserve">dořešení detailů konstrukce Z-31, Z-32- viz. poznámka na v.č. A-6 </t>
  </si>
  <si>
    <t xml:space="preserve">hod.</t>
  </si>
  <si>
    <t xml:space="preserve">998762103</t>
  </si>
  <si>
    <t xml:space="preserve">PŘESUN HMOT TESAŘSKÉ KCE OBJEKT VÝŠKY DO 24M</t>
  </si>
  <si>
    <t xml:space="preserve">Tesařské konstrukce celkem</t>
  </si>
  <si>
    <t xml:space="preserve">14) Sádrokartonové konstrukce</t>
  </si>
  <si>
    <t xml:space="preserve">763121811</t>
  </si>
  <si>
    <t xml:space="preserve">DMTŽ SDK STĚN 1X KCE + 1X DESKA   - plocha 6m2 / pokoj, A= 95*6=570 m2</t>
  </si>
  <si>
    <t xml:space="preserve">713130811</t>
  </si>
  <si>
    <t xml:space="preserve">ODSTRANĚNÍ IZOLACE STĚN VOLNĚ VLÁKNA TL. DO 100MM</t>
  </si>
  <si>
    <t xml:space="preserve">763111121</t>
  </si>
  <si>
    <t xml:space="preserve">SDK PŘÍČKA TL. 75MM CW+UW W111+ TI DESKY GKF 12,5MM  - ozn.A - 17</t>
  </si>
  <si>
    <t xml:space="preserve">763111717</t>
  </si>
  <si>
    <t xml:space="preserve">SDK PŘÍČKA -  ZÁKLADNÍ PENETRAČNÍ NÁTĚR, 2+2=4 M2</t>
  </si>
  <si>
    <t xml:space="preserve">763111751</t>
  </si>
  <si>
    <t xml:space="preserve">PŘÍPLATEK K CENĚ SDK PŘÍČKY PLOCHY JEDNOTLIVĚ DO 6M2</t>
  </si>
  <si>
    <t xml:space="preserve">SDK OBLOŽENÍ STĚN 40MM W623 DESKY 1X GKF 12,5MM - ozn. A - 16           - vč. ploch ostění, nadpraží, úpravy hran obložení </t>
  </si>
  <si>
    <t xml:space="preserve">763121714</t>
  </si>
  <si>
    <t xml:space="preserve">SDK STĚNA - ZÁKLADNÍ PENETRAČNÍ NÁTĚR</t>
  </si>
  <si>
    <t xml:space="preserve">763121751</t>
  </si>
  <si>
    <t xml:space="preserve">PŘÍPLATEK K CENĚ SDK STĚN PLOCHY JEDNOTLIVĚ DO 6M2</t>
  </si>
  <si>
    <t xml:space="preserve">763121715</t>
  </si>
  <si>
    <t xml:space="preserve">SDK STĚNA - ÚPRAVA STYKU STĚNY A PODHLEDU V POKOJÍCH, L=95*3,60=342M</t>
  </si>
  <si>
    <t xml:space="preserve">998763303</t>
  </si>
  <si>
    <t xml:space="preserve">PŘESUN HMOT SÁDROKARTONOVÉ KCE OBJEKT VÝŠKY DO 24M</t>
  </si>
  <si>
    <t xml:space="preserve">Sádrokartonové konstrukce celkem</t>
  </si>
  <si>
    <t xml:space="preserve">15) Klempířské konstrukce</t>
  </si>
  <si>
    <t xml:space="preserve">764410850</t>
  </si>
  <si>
    <t xml:space="preserve">DMTŽ OPLECHOVÁNÍ PARAPETŮ RŠ. DO 330MM                                           L = 384(MIV+P)+62(L)+35+8+8+16 = 513 M  - vč. kovových stěn na západní straně objektu</t>
  </si>
  <si>
    <t xml:space="preserve">764396800</t>
  </si>
  <si>
    <t xml:space="preserve">DMTŽ KRYCÍ A OKAPNÍ LIŠTY DO RŠ.150MM - spodní a horní oplechování u obložených stěn, L = 56+16+47=119 M</t>
  </si>
  <si>
    <t xml:space="preserve">DMTŽ KRYCÍ A OKAPNÍ LIŠTY DO RŠ.150MM - dtto, nad okny a MIV</t>
  </si>
  <si>
    <t xml:space="preserve">764311821</t>
  </si>
  <si>
    <t xml:space="preserve">DMTŽ KRYTINY HLADKÉ STŘEŠNÍ SKLONU DO 30° DO 25M2 - ozn. Z - 33, A=4*3=12m2</t>
  </si>
  <si>
    <t xml:space="preserve">krycí lišta AL včetně vyřešení detailu a kotvení ,  RŠ.330 MM, TL. 1,5 MM, barva dle stěny "červená"__pol.č.  A-11, L = 17 * 1,1 = 18,7 M</t>
  </si>
  <si>
    <t xml:space="preserve">764410350</t>
  </si>
  <si>
    <t xml:space="preserve">OPLECHOVÁNÍ PARAPETŮ PLECH AL,  RŠ.330 MM, TL. 1,5 MM, barva dle stěny "červená" pol.č.  A-7, L = 35 +8+8+4+4+2+4=65 M, provést dilatace</t>
  </si>
  <si>
    <t xml:space="preserve">764510550</t>
  </si>
  <si>
    <t xml:space="preserve">OPLECHOVÁNÍ PARAPETŮ PLECH TIZN RŠ. 330MM,                                   pol.č. A-6a, A-6b,  L = 20+176+96+87+5=384 m, L=384(MIV+P)+62(L) = 446 M, provést dilatace</t>
  </si>
  <si>
    <t xml:space="preserve">dotmelení spáry mezi: oknem/parapetem+MIV/parapetem, pružným tmelem (PU tmel) včetně penetrace podkladu</t>
  </si>
  <si>
    <t xml:space="preserve">998764103</t>
  </si>
  <si>
    <t xml:space="preserve">PŘESUN HMOT KLEMPÍŘSKÉ KCE OBJEKT VÝŠKY DO 24M</t>
  </si>
  <si>
    <t xml:space="preserve">Klempířské konstrukce celkem</t>
  </si>
  <si>
    <t xml:space="preserve">16) Truhlářské konstrukce</t>
  </si>
  <si>
    <t xml:space="preserve">766411812</t>
  </si>
  <si>
    <t xml:space="preserve">DMTŽ TRUHLÁŘSKÉHO OBLOŽENÍ STĚN PANELY PŘES 1,5 M2                      -dle pol.č.  B- 9, B-10, B-11, A = (42+18)+(30)+(10+10)+35=145 M2</t>
  </si>
  <si>
    <t xml:space="preserve">766411822</t>
  </si>
  <si>
    <t xml:space="preserve">DMTŽ TRUHLÁŘSKÉHO OBLOŽENÍ STĚN - PODKLADNÍ ROŠT</t>
  </si>
  <si>
    <t xml:space="preserve">DMTŽ TRUHLÁŘSKÉHO OBLOŽENÍ STĚN PANELY PŘES 1,5 M2                    MIV, A=57*(1,2*1,6) + 76*(0,6*1,6) =182,40 M2</t>
  </si>
  <si>
    <t xml:space="preserve">DMTŽ TRUHLÁŘSKÉHO OBLOŽENÍ STĚN PANELY PŘES 1,5 M2 - u dilatace, A=26*0,6  =15,6 M2 …… 16 M2</t>
  </si>
  <si>
    <t xml:space="preserve">DMTŽ - A ZPĚTNÁ MONTÁŽ s potřebnými úpravami  podhledu ve vstupní hale,  A=35*2=70 M2, pol.č. A-425</t>
  </si>
  <si>
    <t xml:space="preserve">DMTŽ - A ZPĚTNÁ MONTÁŽ s potřebnými úpravami  podhledu ve vstupní hale,  A=8*2*2=32 M2, pol.č. A-425</t>
  </si>
  <si>
    <t xml:space="preserve">766441811</t>
  </si>
  <si>
    <t xml:space="preserve">DMTŽ PARAPETNÍ DESKY Š. DO 30CM, DL. DO 1M</t>
  </si>
  <si>
    <t xml:space="preserve">766441821</t>
  </si>
  <si>
    <t xml:space="preserve">DMTŽ PARAPETNÍ DESKA Š. DO 30CM, DL. PŘES 1M, počet : 95+1=96 </t>
  </si>
  <si>
    <t xml:space="preserve">MTŽ OKEN PLASTOVÝCH OTEVÍRAVÝCH I SKLOPNÝCH, VÝŠKY OKEN DO 1,5M, 1-KŘÍDLÝCH, VČ.ZEDNICKÉHO OSAZENÍ RÁMU DO PANELU, S VÝPLNÍ STYČNÉ PLOCHY MEZI  RÁMEM A OSTĚNÍM PU PĚNOU A S MTŽ KOTEVNÍCH  PRVKŮ RÁMU - vč.seřízení okenních křídel po montáži, ověření funkčnosti všech  poloh otevírání křídel, sejmutí ochranné folie z rámů oken po dokončení zednických povrchových úprav ostění a nadpraží, A = 3*0,7=2,1 m2 </t>
  </si>
  <si>
    <t xml:space="preserve">MTŽ OKEN PLASTOVÝCH OTEVÍRAVÝCH I SKLOPNÝCH, VÝŠKY OKEN DO    2, 5M,  2-KŘÍDLÝCH, VČ.ZEDNICKÉHO OSAZENÍ RÁMU DO PANELU, S VÝPLNÍ  STYČNÉ PLOCHY MEZI  RÁMEM A OSTĚNÍM PU PĚNOU A S MTŽ KOTEVNÍCH  PRVKŮ RÁMU, A =95*(2,4*1,6)=95*3,84=364,80m2 </t>
  </si>
  <si>
    <t xml:space="preserve">MTŽ OKEN PLASTOVÝCH OTEVÍRAVÝCH I SKLOPNÝCH, VÝŠKY OKEN DO 1,5M,  3-KŘÍDLÝCH, VČ.ZEDNICKÉHO OSAZENÍ RÁMU DO PANELU, S VÝPLNÍ  STYČNÉ PLOCHY MEZI  RÁMEM A OSTĚNÍM PU PĚNOU A S MTŽ KOTEVNÍCH  PRVKŮ RÁMU, A=1*3=3M2</t>
  </si>
  <si>
    <t xml:space="preserve">DODÁVKA - OKNO PLASTOVÉ VEL. 2400 X 1600MM, 2-KŘÍDLÉ, OTEVÍRAVÉ  A SKLOPNÉ - podrobný popis výrobku pro úplné ocenění dodávky je uveden pol.č.101</t>
  </si>
  <si>
    <t xml:space="preserve">DODÁVKA - OKNO PLASTOVÉ VEL. 4700 X 630MM, 3-KŘÍDLÉ + FIX                   - podrobný popis výrobku je uveden , pol.č.104</t>
  </si>
  <si>
    <t xml:space="preserve">DODÁVKA - OKNO PLASTOVÉ VEL. 800 X 800MM, 1-KŘÍDLÉ                              - podrobný popis výrobku je uveden , pol.č. 121</t>
  </si>
  <si>
    <t xml:space="preserve">DODÁVKA - OKNO PLASTOVÉ VEL. 800 X 800MM, 1-KŘÍDLÉ                             - podrobný popis výrobku je uveden , pol.č. 122</t>
  </si>
  <si>
    <t xml:space="preserve">DODÁVKA - OKNO PLASTOVÉ VEL. 800 X 800MM, 1-KŘÍDLÉ                             - podrobný popis výrobku je uveden , pol.č. 123</t>
  </si>
  <si>
    <t xml:space="preserve">78662410X</t>
  </si>
  <si>
    <t xml:space="preserve">D + MTŽ LAMELOVÉ HLINÍKOVÉ INTERIÉROVÉ ŽALUZIE BÍLÉ BARVY, A=95*2,4*1,6=364,80 m2</t>
  </si>
  <si>
    <t xml:space="preserve">766694111</t>
  </si>
  <si>
    <t xml:space="preserve">MTŽ PARAPETNÍ DESKA Š. DO 30CM DL. DO 1M</t>
  </si>
  <si>
    <t xml:space="preserve">766694113</t>
  </si>
  <si>
    <t xml:space="preserve">MTŽ PARAPETNÍ DESKA Š. DO 30CM DL. DO 2,6M</t>
  </si>
  <si>
    <t xml:space="preserve">766694114</t>
  </si>
  <si>
    <t xml:space="preserve">MTŽ PARAPETNÍ DESKA Š. DO 30CM DL. PŘES 2,6M</t>
  </si>
  <si>
    <t xml:space="preserve">611444000</t>
  </si>
  <si>
    <t xml:space="preserve">DODÁVKA - PARAPETNÍ DESKA PLASTOVÁ VNITŘNÍ Š. 200MM ,                    L = 95*2,4=228 m , L = 228 + 10 =238</t>
  </si>
  <si>
    <t xml:space="preserve">MTŽ PARAPETNÍ DESKA Š. DO 30CM, DL. PŘES 2,6M                                     - u výplní s ozn. 202, 203 , 221, 222, 223, 224</t>
  </si>
  <si>
    <t xml:space="preserve">DODÁVKA - DESKA PARAPETNÍ DŘEVĚNÝ MASIV Š. 300MM, L=8+8+4+4+4+4=32 M</t>
  </si>
  <si>
    <t xml:space="preserve">998766103</t>
  </si>
  <si>
    <t xml:space="preserve">PŘESUN HMOT TRUHLÁŘSKÉ KCE OBJEKT VÝŠKY DO 24M</t>
  </si>
  <si>
    <t xml:space="preserve">Truhlářské konstrukce celkem</t>
  </si>
  <si>
    <t xml:space="preserve">17) Zámečnické a kovové doplňkové konstrukce</t>
  </si>
  <si>
    <t xml:space="preserve">767627200</t>
  </si>
  <si>
    <t xml:space="preserve">MTŽ MEZIOKENNÍCH VLOŽEK , počet : 57+76=133 </t>
  </si>
  <si>
    <t xml:space="preserve">DODÁVKA - MEZIOKENNÍ VLOŽKA ( MIV ) VEL.1200 X 1600 X 190MM ( EI 30 ) podrobný popis výrobku je uveden na výkresu č. A - 75, vč. celkové skladby meziokenní vložky. Do ceny zahrnout i kotevní materiál, příplatek za ozuby. - pol.č. 301</t>
  </si>
  <si>
    <t xml:space="preserve">DODÁVKA - MEZIOKENNÍ VLOŽKA (MIV) VEL.  600x1600x190mm (EI 30) podrobný popis výrobku jke uveden na výkresu č. A - 75, vč. celkové skladby        meziokenní vložky. Do ceny zahrnout i kotevní materiál, příplatek za ozuby. - pol.č.302</t>
  </si>
  <si>
    <t xml:space="preserve">A_453_</t>
  </si>
  <si>
    <t xml:space="preserve">MTŽ dveří pol.č. 453, a = 2+2=4 m2</t>
  </si>
  <si>
    <t xml:space="preserve">767113120</t>
  </si>
  <si>
    <t xml:space="preserve">MTŽ STĚN ZASKLENÝCH Z AL PROFILŮ PLOCHY DO 9M2 , A = 8 m2</t>
  </si>
  <si>
    <t xml:space="preserve">767113130</t>
  </si>
  <si>
    <t xml:space="preserve">MTŽ STĚN ZASKLENÝCH Z AL PROFILŮ PLOCHY DO 12M2, A = 12 m2</t>
  </si>
  <si>
    <t xml:space="preserve">767113140</t>
  </si>
  <si>
    <t xml:space="preserve">MTŽ STĚN ZASKLENÝCH Z AL PROFILŮ PLOCHY DO 16M2, A = 16 m2</t>
  </si>
  <si>
    <t xml:space="preserve">767113150</t>
  </si>
  <si>
    <t xml:space="preserve">MTŽ STĚN ZASKLENÝCH Z AL PROFILŮ PLOCHY PŘES 16M2 , A=74+7+18+18+30=147 m2</t>
  </si>
  <si>
    <t xml:space="preserve">553417001</t>
  </si>
  <si>
    <t xml:space="preserve">DODÁVKA - PROSKLENÁ STĚNA Z HLINÍKOVÝCH PROFILŮ                           VEL. cca.  30125 X 2460 + 2700 X 2460 MM                                                         - podrobný popis výrobku je uveden pol.č. 201           </t>
  </si>
  <si>
    <t xml:space="preserve">553417002</t>
  </si>
  <si>
    <t xml:space="preserve">DODÁVKA - PROSKLENÁ STĚNA Z HLINÍKOVÝCH PROFILŮ                           VEL. cca. 7290 X 2460 MM   - pol.č.  202</t>
  </si>
  <si>
    <t xml:space="preserve">DODÁVKA - PROSKLENÁ STĚNA Z HLINÍKOVÝCH PROFILŮ                           VEL. cca. 7290 X 2460 MM   - pol.č.  203</t>
  </si>
  <si>
    <t xml:space="preserve">DODÁVKA - PROSKLENÁ STĚNA Z HLINÍKOVÝCH PROFILŮ                           VEL. cca. 3260 X 4650MM - podrobný popis výrobku je uveden pol.č. 221</t>
  </si>
  <si>
    <t xml:space="preserve">DODÁVKA - PROSKLENÁ STĚNA Z HLINÍKOVÝCH PROFILŮ                           VEL. cca. 3290 X 8450MM   - dtto, pol.č 222</t>
  </si>
  <si>
    <t xml:space="preserve">DODÁVKA - PROSKLENÁ STĚNA Z HLINÍKOVÝCH PROFILŮ                           VEL. cca. 3260 X 3150 MM   - dtto, pol.č.  223</t>
  </si>
  <si>
    <t xml:space="preserve">DODÁVKA - PROSKLENÁ STĚNA Z HLINÍKOVÝCH PROFILŮ                           VEL.  cca. 3260 X 3180MM   - dtto, pol.č.  224</t>
  </si>
  <si>
    <t xml:space="preserve">A_453</t>
  </si>
  <si>
    <t xml:space="preserve">pol. č. 453 _dodávka hliníkových jednokřídlových dveří s požární odolností EI 30DP1 s plnou výplní , dle popisu uvedené položky, rozměry : 1,0 x 1,60 m </t>
  </si>
  <si>
    <t xml:space="preserve">D + MTŽ dovyztužení zdiva zídky a jeho propojení se základy (svislá a vodorovná část) dle položky A-432, ocel. výztuž R10 o celkové hmotnosti: 51 kg  </t>
  </si>
  <si>
    <t xml:space="preserve">kg</t>
  </si>
  <si>
    <t xml:space="preserve">D + MTŽ ocelového žárovězinkovaného zábradlí, typu: dvoutrubkové se sloupky a to včetně kotvení do bet.zídky, dle popisu pol. A-432, o celkové hmotnosti: 50 kg  </t>
  </si>
  <si>
    <t xml:space="preserve">767996801</t>
  </si>
  <si>
    <t xml:space="preserve">DMTŽ  ZÁMEČNICKÁ KCE DÍLY - zábradlí  B-24, počet : 25+10 = 35 KS</t>
  </si>
  <si>
    <t xml:space="preserve">D + MTŽ ZÁBRADLÍ DL. 3450 mm, VÝŠKY 1,10 m, VČ. KOTVENÍ, MATERIÁL HLINÍKOVÉ PROFILY, VÝPLŇ - tyčová  - dodávka zábradlí musí odpovídat ČSN 74 3305 ( 02/2008 ) -  pol. A-24</t>
  </si>
  <si>
    <t xml:space="preserve">998767103</t>
  </si>
  <si>
    <t xml:space="preserve">PŘESUN HMOT ZÁMEČNICKÉ KONSTRUKCE OBJEKT VÝŠKY DO 24M</t>
  </si>
  <si>
    <t xml:space="preserve">Zámečnické a kovové doplňkové konstrukce celkem</t>
  </si>
  <si>
    <t xml:space="preserve">18) Obklady z přírodního kamene</t>
  </si>
  <si>
    <t xml:space="preserve">782631323</t>
  </si>
  <si>
    <t xml:space="preserve">MTŽ KÁMEN TVRDÝ OBKLAD PARAPETU TL. 30MM - pol.č. A - 34 u stěny 201, A = 40 * 0,5  =20 M2, A = 20+(4*4,0*0,3)=20+4,8=24,8</t>
  </si>
  <si>
    <t xml:space="preserve">zakončení opěrné zídky kamenným  obkladem z desek z liberecké žuly o rozměrech desky : 350/50 mm, délky 8,0 m ( D + MTŽ ) , pol. A-432  </t>
  </si>
  <si>
    <t xml:space="preserve">583810920</t>
  </si>
  <si>
    <t xml:space="preserve">DODÁVKA - deska kamenná leštěná cca.  300 x300 x30 mm,  A=(20+4,8)*1,2=29,76 M2 … tj. 30 m2</t>
  </si>
  <si>
    <t xml:space="preserve">998782103</t>
  </si>
  <si>
    <t xml:space="preserve">PŘESUN HMOT OBKLADY Z PŘÍRODNÍHO KAMENE OBJEKT V. DO 24M</t>
  </si>
  <si>
    <t xml:space="preserve">Obklady z přírodního kamene celkem</t>
  </si>
  <si>
    <t xml:space="preserve">19) Nátěry a malby</t>
  </si>
  <si>
    <t xml:space="preserve">783904811</t>
  </si>
  <si>
    <t xml:space="preserve">ODREZIVĚNÍ KOVOVÝCH KONSTRUKCÍ  - nosník I 14,  A =0,5*80=40 m2 </t>
  </si>
  <si>
    <t xml:space="preserve">783221111</t>
  </si>
  <si>
    <t xml:space="preserve">NÁTĚR SYNTETICKÝ KDK 1X ANTIKORO + 1X ZÁKLAD + 1X VRCHNÍ NÁTĚR</t>
  </si>
  <si>
    <t xml:space="preserve">MALBA 2X DISPERZNÍ OTĚRUVZDORNÁ BÍLÁ MÍSTNOST V. DO 3,8M               - na sádrokartonu, vč. tmelení a přebroušení, A= 95*6=570 m2</t>
  </si>
  <si>
    <t xml:space="preserve">784412301</t>
  </si>
  <si>
    <t xml:space="preserve">MALBA 2X PAČOKOVÁNÍ VÁPENNÝM MLÉKEM MÍSTNOST V. 3,8M                 - pouze opravované plochy omítek, doplnění omítek, A=(3*95)+(2*4)+(2*10)=313M2 </t>
  </si>
  <si>
    <t xml:space="preserve">784453351</t>
  </si>
  <si>
    <t xml:space="preserve">MALBA 2X DISPERZNÍ OTĚRUVZDORNÁ BÍLÁ MÍSTNOST V. 3,8M </t>
  </si>
  <si>
    <t xml:space="preserve">784453946</t>
  </si>
  <si>
    <t xml:space="preserve">OBNOVA MALEB  2X DISPERZNÍ OTĚRUVZDORNÁ BÍLÁ MÍSTNOST V. 3,8M    ostatní opravy stavbou dotčených ploch</t>
  </si>
  <si>
    <t xml:space="preserve">784457131</t>
  </si>
  <si>
    <t xml:space="preserve">VYHLAZENÍ PODKLADU MALBY 1X TMELEM MÍSTNOST V. 3,8M</t>
  </si>
  <si>
    <t xml:space="preserve">784401801</t>
  </si>
  <si>
    <t xml:space="preserve">ODSTRANĚNÍ MALBY OBROUŠENÍM MÍSTNOST  V. 3,8M, A =313+500=813</t>
  </si>
  <si>
    <t xml:space="preserve">Nátěry a malby celkem</t>
  </si>
  <si>
    <t xml:space="preserve">20) Rozvody a zařízení</t>
  </si>
  <si>
    <t xml:space="preserve">D + MTŽ  nerez výústek VZT na fasádě včetně prodloužení 500 mm a kotvení, nutno konzultovat na stavbě,  VZT  velikost 200/200 mm , rozměry nutno zaměřit na stavbě</t>
  </si>
  <si>
    <t xml:space="preserve">Rozvody a zařízení, hromosvod   celkem</t>
  </si>
  <si>
    <t xml:space="preserve">21) Rozvody ELEKTRO</t>
  </si>
  <si>
    <t xml:space="preserve">Dodávka a montáž ( D+MTŽ) nových svítidel s pohybovým čidlem nad stávajícími východy a to včetně provedení napojení na el. instalací a včetně el. revize, jedná se tedy o dva vchody (samostatně - tedy 2 soubory ), bude provedena demontáž stávajících svítidel u stávajících vstupů z východní fasády</t>
  </si>
  <si>
    <t xml:space="preserve">Otevírání východových dveří dle pol. č. A-531, A-532, jedná se o zajištění systému otevírání východových dveří pro obě schodiště SCH-3, SCH-4 (tedy dva vstupy jako jeden soubor!) , jedná se o dodávku zdroje včetně prolamovacího tlačítka na otevírání a dále včetně akustické signalizace při otevření dveří,nutných el. kabelů a napojení,  jedná se o dodávku systému včetně montáže dle nutných prací s tím spojených, provedení prostupů skrze stropy, provedení zalištování a pod., jedná se o výstupy ze západní strany objektu</t>
  </si>
  <si>
    <t xml:space="preserve">Rozvody ELEKTRO</t>
  </si>
  <si>
    <t xml:space="preserve">22) Podlahy PVC, KD</t>
  </si>
  <si>
    <t xml:space="preserve">Provedení nové nášlapné krytiny z keramické dlažby( KD ) dle výběru investora včetně provedení nutné demontáže stávající podlahoviny  A = 9+9 = 18 M2</t>
  </si>
  <si>
    <t xml:space="preserve">Provedení nové nášlapné krytiny z PVC dle výběru investora ( včetně demontáže stávající nášlapné vrstvy a přípravy podkladu ), jedná se dodávku a montáž a včetně provedení nutné demontáže stávající podlahoviny, pol.č. A-435, plocha A=8+8=16m2</t>
  </si>
  <si>
    <t xml:space="preserve">Podlahy PVC, KD</t>
  </si>
  <si>
    <t xml:space="preserve">2. etapa - Zateplení fasády a výměna obvodových výplní </t>
  </si>
  <si>
    <t xml:space="preserve">kpl</t>
  </si>
  <si>
    <t xml:space="preserve">2. etapa - blok "F" kolejí Harcov celkem</t>
  </si>
  <si>
    <t xml:space="preserve">2. etapa - blok "F" kolejí Harcov celkem, vč. DPH </t>
  </si>
  <si>
    <t xml:space="preserve">Výměna kovových stěn na západní straně je součástí 1. etapy, vč. souvisejících prací.</t>
  </si>
  <si>
    <t xml:space="preserve">č.p.ol.</t>
  </si>
  <si>
    <t xml:space="preserve">VYVĚŠENÍ DŘEVĚNÝCH KŘÍDEL OKEN PLOCHY PŘES 1,5M2, počet : 95+6+1+2 =104</t>
  </si>
  <si>
    <t xml:space="preserve">VYBOURÁNÍ RÁMŮ DŘEVĚNÝCH OKEN ZDVOJENÝCH PLOCHY DO 4M2,          A = 365+25+25+2 =417 M2 </t>
  </si>
  <si>
    <t xml:space="preserve">VYBOURÁNÍ MEZIOKENNÍ VLOŽKY, počet MIV : 59+2+79+1=141</t>
  </si>
  <si>
    <t xml:space="preserve">demontáž dřevěného obložení lodžií,  A =  124*1,6=198,40 m2..200 M2</t>
  </si>
  <si>
    <t xml:space="preserve">demontáž KAMENNÉHO OBLOŽENÍ STĚN VENKOVNÍCH tl. cca. 50 mm  včetně vyčistění povrchu a vytahání kotev ,  pol. č. B-13 , A = 12+ 6+12 = 30 m2</t>
  </si>
  <si>
    <t xml:space="preserve">VYBOURÁNÍ STĚN KOVOVÝCH PLNÝCH I ZASKLENÝCH  - pouze pro pol.č.105</t>
  </si>
  <si>
    <t xml:space="preserve">ODSTRANĚNÍ DEGRADOVANÉHO BETONU RUČNĚ DO TL. 5CM                       - 10% z plochy pohledového betonu</t>
  </si>
  <si>
    <t xml:space="preserve">DMTŽ VÝÚSTEK VZT -  pol.č.  B-18, (celkem: 2x200/200mm, 1 x 600/600 mm)</t>
  </si>
  <si>
    <t xml:space="preserve">2) Zemní práce</t>
  </si>
  <si>
    <t xml:space="preserve">HLOUBENÍ RÝH Š. DO 60CM HORNINY TŘ. 3 V OBJEMU DO 100 M3 RUČNĚ    - odkopávka v místě úprav okapových chodníků a pro zatažení izolantu soklu pod terén, V = 22,5*0,3=6,75 …….. 7 M3</t>
  </si>
  <si>
    <t xml:space="preserve">HLOUBENÍ RÝH Š. DO 60CM HORNINY TŘ. 3 V OBJEMU DO 100 M3 RUČNĚ     - přístup k místu podbetonování základů- odhad</t>
  </si>
  <si>
    <t xml:space="preserve">132201401</t>
  </si>
  <si>
    <t xml:space="preserve">HLOUBENÁ VÝKOPÁVKA POD ZAKLÁDY HORNINY TŘ. 3 </t>
  </si>
  <si>
    <t xml:space="preserve">161101601</t>
  </si>
  <si>
    <t xml:space="preserve">VYTAŽENÍ VÝKOPKU  TĚŽENÉHO V PROSTORU POD ZÁKLADY HOR. TŘ.1-4 Z HLOUBKY DO 2M </t>
  </si>
  <si>
    <t xml:space="preserve">ZÁSYP ZHUTNĚNÝ RÝH A JAM - zpětný dosyp rýhy pod souvrství chodníku, V=22,5*0,2=4,5M3 </t>
  </si>
  <si>
    <t xml:space="preserve">3) Základové konstrukce</t>
  </si>
  <si>
    <t xml:space="preserve">D+MTŽ__podbetonování zdiva pod fasádou z betonu C25/30 + včetně dodávky materiálu , pol.č. A-43  , 3+2= 5m3</t>
  </si>
  <si>
    <t xml:space="preserve">Základové konstrukce celkem</t>
  </si>
  <si>
    <t xml:space="preserve">OPRAVA OMÍTEK VNITŘNÍCH STĚN DO PLOCHY 0,25M2                                   - oprava pod parapety po výměně oken v pokojích, počet : 95+6 =101</t>
  </si>
  <si>
    <t xml:space="preserve">ÚPRAVA VNITŘNÍCH STĚN ŠTUKEM DO TL. 3MM + PENETRACE PODKLADU   - úprava omítek na parapetním panelu pod okny pokojů, A = 101*2,4*1=242,4 M2</t>
  </si>
  <si>
    <t xml:space="preserve">ŠTUKOVÁ OMÍTKA VNITŘNÍCH OSTĚNÍ -  opravy u výplní ozn.105, 124 a 125          a v místě osazení kovových prosklených stěn, A = (4+1+1)*3 =6*3=18 M2  </t>
  </si>
  <si>
    <t xml:space="preserve">OPRAVA OMÍTEK VNITŘNÍCH STĚN DO PLOCHY 1M2                                        - ostatní drobné opravy po výměně výplní otvorů</t>
  </si>
  <si>
    <t xml:space="preserve">ZAKRÝVÁNÍ VÝPLNÍ VNITŘNÍCH OTVORŮ - FÓLIE PE, A=101*2,4*1,6=387,84M2</t>
  </si>
  <si>
    <t xml:space="preserve">MYTÍ VNĚJŠÍCH OMÍTEK A STĚN SLOŽ 1-2 TLAKOVOU VODOU                       - plocha soklů a plochy obvodových panelů stěn, A = 574+40+135=749 m2  </t>
  </si>
  <si>
    <t xml:space="preserve">MYTÍ VNĚJŠÍCH OMÍTEK A STĚN SLOŽ 1-2 TLAKOVOU VODOU                       - plocha pohledového betonu určeného k nové povrchové úpravě, A = 243 M2</t>
  </si>
  <si>
    <t xml:space="preserve">VYČIŠTĚNÍ ZDÍ A VALŮ RUČNĚ - v místě úpravy doplnění svislé izolace zdiva,         A = 428*0,2=85,6 M2 </t>
  </si>
  <si>
    <t xml:space="preserve">NÁTĚR ZÁKLADNÍ PENETRAČNÍ NA OMYTÝ POVRCH - pod KZS,                          A = 749+243=992 m2</t>
  </si>
  <si>
    <t xml:space="preserve">NÁTĚR ZÁKLADNÍ PENETRAČNÍ POD KZS - na MIV a na stěnách Z-4,                  A =200+51,7= 251,70 m2</t>
  </si>
  <si>
    <t xml:space="preserve">KONTAKTNÍ ZATEPLOVACÍ SYSTÉM Z DESEK Z MINERÁLNÍCH VLÁKEN (MW-TR10) S PODÉLNOU ORIENTACÍ VLÁKEN TL. 140 MM  (lamda = 0,036 W/m*K), samozapouštěcí šroubovací hmoždinky s ocelovým trnem ( průměrně 10 ks/m2 ), zavíčkování, S LEPÍCÍM TMELEM A POTAŽENÍM DESEK STĚRKOU S  VLOŽENÍM  ARMOVACÍ SÍTĚ ZE SKLOVLÁKNITÝCH TKANIN  - hlavní plochy ozn. Z -1, plocha : A=678-24-24-24-32=574 m2, A = 574*1,10=631,40 m2   </t>
  </si>
  <si>
    <t xml:space="preserve">KONTAKTNÍ ZATEPLOVACÍ SYSTÉM Z DESEK Z MINERÁLNÍCH VLÁKEN (MW- TR10) S PODÉLNOU ORIENTACÍ VLÁKEN TL.  60 MM  (lamda = 0,036 W/m*K), samozapouštěcí šroubovací hmoždinky s ocelovým vrutem (průměrně 10 ks/m2), zavíčkování, S LEPÍCÍM TMELEM A POTAŽENÍM DESEK STĚRKOU S VLOŽENÍM  ARMOVCÍ SÍTĚ ZE SKLOVLÁKNITÝCH TKANIN - na MIV (pol.č. Z-2a), plocha : A = 120+80 = 200 m2, A = 200*1,1=220 M2</t>
  </si>
  <si>
    <t xml:space="preserve">KONTAKTNÍ ZATEPLOVACÍ SYSTÉM Z DESEK Z MINERÁLNÍCH VLÁKEN (MW-TR10) S PODÉLNOU ORIENTACÍ VLÁKEN TL.  60 MM  (lamda = 0,036 W/m*K), samozapouštěcí šroubovací hmoždinky s ocelovým trnem ( průměrně 10 ks/m2 ), zavíčkování , S LEPÍCÍM TMELEM A POTAŽENÍM DESEK STĚRKOU S VLOŽENÍM ARMOVACÍ SÍTĚ ZE SKLOVLÁKNITÝCH TKANIN - příložky lodžie + bet. stěny (pol. č.Z-2b), plocha: A=200 (L)+45 (bet. stěna)=245 m2, A = 245*1,1=269,5 M2 ......... tj   cca. 300 m2 </t>
  </si>
  <si>
    <t xml:space="preserve">KONTAKTNÍ ZATEPLOVACÍ SYSTÉM BUDOV Z DESEK Z MINERÁLNÍCH VLÁKEN (MW-TR10)  TL. 140MM ( lamda = 0,036 W/m*K ), PODÉLNÁ ORIENTACE VLÁKEN,  samozapouštěcí šroubovací hmoždinky s ocelovým vrutem kotvené do desky OSB  10 ks/m2 , zátkování ,  S LEPÍCÍM TMELEM A S POTAŽENÍM DESEK STĚRKOU S VLOŽENÍM 1X ARMOVACÍ VÝZTUŽNÉ SKLOVLÁKNITÉ TKANINY -  ozn. Z - 4 , plocha : A = 47*1,10 =51,7 m2 </t>
  </si>
  <si>
    <t xml:space="preserve">KONTAKTNÍ ZATEPLOVACÍ SYSTÉM OSTĚNÍ DO HL.20CM DESKA XPS HRUBÁ DESKA    TL. 40 MM  ( lamda = 0,033 W/m*K ) , hmoždinky , S LEPÍCÍM TMELEM, S  PŘESTĚRKOVÁNÍ DESEK A S VLOŽENÍM 1X ARMOVACÍ VÝZTUŽNÉ TKANINY - plochy ostění, nadpraží a parapetních ploch,  vč. případného zbroušení ploch do požadovaného sklonu - ozn. Z - 11, délka L = 808+16+9+24+20+13+13=903 m,         L= 903*1,1=994 m</t>
  </si>
  <si>
    <t xml:space="preserve">KONTAKTNÍ ZATEPLOVACÍ SYSTÉM BUDOV Z DESEK EXTRUDOVANÉHO          POLYSTYRÉNU XPS HRUBÝ POVRCH  TL. 100MM ( lamda = 0,033 W/m*K ), šroubovací hmoždinky s ocelovým trnem ( zapuštěná montáž )   8 ks/m2, zavíčkování , S LEPÍCÍM TMELEM A S POTAŽENÍM DESEK STĚRKOU S VLOŽENÍM  1X ARMOVACÍ VÝZTUŽNÉ SKLOVLÁKNITÉ TKANINY -  soklová plocha, vč. zatažení izolantu pod terén v místě úpravy okapových chodníků                - ozn. Z-3,  A =67+3+5+9+1,5+1,5+7=40m2, A=40*1,1=44,0 m2</t>
  </si>
  <si>
    <t xml:space="preserve">Z12a,b_XPS</t>
  </si>
  <si>
    <t xml:space="preserve">KONTAKTNÍ ZATEPLOVACÍ SYSTÉM BUDOV Z DESEK EXTRUDOVANÉHO POLYSTYRÉNU XPS TL. 40MM (lamda = 0,033 W/m*K), hmoždinky, S LEPÍCÍM TMELEM A S POTAŽENÍM DESEK STĚRKOU S VLOŽENÍM 1x ARMOVACÍ VÝZTUŽNÉ SKLOVLÁKNITÉ TKANINY -  pol.č. Z-12a, Z-12b, A=7,32+4,80=12,12 M2..cca.14,0, A=14+(22*1,4*0,3*2)=14(MIV)+19(L)=33 M2, A=33*1,1=36,3 M2</t>
  </si>
  <si>
    <t xml:space="preserve">KZS - LIŠTA ZAČIŠŤOVACÍ APU + TKANINA, L = 808+13+9+21+13+8+10=882m</t>
  </si>
  <si>
    <t xml:space="preserve">KZS - LIŠTA PŘIPOJOVACÍ PVC PARAPETNÍ TYP LPE, L = 184+208+36=428m</t>
  </si>
  <si>
    <t xml:space="preserve">KZS -  LIŠTA NADPRAŽÍ  "LT"  PVC S OKAPNIČKOU,                           L=192+256+136+6+38 = 628 m,                                                          L=628+(1,2*61+0,6*80)+22*(1,4*2)=628+122(MIV)+62(L)=812 m, L=812*1,1=895 m</t>
  </si>
  <si>
    <t xml:space="preserve">KZS -  LIŠTA ROHOVÁ AL + TKANINA 10X10MM - výplně otvorů, hrany a rohy , L=808+480+16+9+24+20+13+13=1383 m</t>
  </si>
  <si>
    <t xml:space="preserve">KZS -  LIŠTA SOKLOVÁ AL TL 1MM Š. 143MM, L =6+6+15+5+12 =44 M</t>
  </si>
  <si>
    <t xml:space="preserve">KZS -  soklový PVC nástavec s okapnicí s výztužnou síťkou,                                  L = 6+6+15+5+12=44 M, jako doplněk k soklové liště </t>
  </si>
  <si>
    <t xml:space="preserve">KZS -  ZAKLÁDACÍ SADA ETICS 2009 , PVC profil zakládací a PVC profil okapní soklový s výztužnou síťkou, L = 8 M, L= 8 *1,2= cca. 10 m</t>
  </si>
  <si>
    <t xml:space="preserve">NÁTĚR ZÁKLADNÍ PENETRAČNÍ POD SILIKON-SILIKONOVÉ STĚRKY                - plocha fasády, vč. rozvinuté šíře ostění a hrany zakončení izolantů</t>
  </si>
  <si>
    <t xml:space="preserve">VNĚJŠÍ OMÍTKA TENKOVRSTVÁ SILIKON-SILIKÁTOVÁ ZRNO 1,5MM,                 A = 1239,40 + ( 903*0,15 ) = 1239,40 +135,45=1374,85 M2</t>
  </si>
  <si>
    <t xml:space="preserve">NÁTĚR ZÁKLADNÍ PENETRAČNÍ AKRYLÁTOVÝ - plocha soklu, vč. Ostění, </t>
  </si>
  <si>
    <t xml:space="preserve">VNĚJŠÍ OMÍTKA TEKNKOVRSTVÁ DEKORATIVNÍ OMÍTKA STŘEDNĚZRNNÁ, A = 44,0 + 6,0 =50 M2                </t>
  </si>
  <si>
    <t xml:space="preserve">REPROFILACE STĚN SANAČNÍ MALTOU 1 VRSTVOU DO TL. 1CM                      - vyspravení povrchu pohledového detonu cca do 10%,                                      A = 574*0,03=17,22…...18 m2</t>
  </si>
  <si>
    <t xml:space="preserve">VYROVNÁVACÍ POTĚR DO TL. 5CM V PÁSECH - úprava pod parapet stěn 203,221,222,223,224 , A = (8+3,5+3,5+3,5+3,5 )*0,3= 22*0,3=6,6 M2</t>
  </si>
  <si>
    <t xml:space="preserve">zakončení izolantů u štítu a to Al plechem tl. 0,7 mm,    ( do tvaru L , barva dle fasády ), RŠ : 400 mm s podtmelením PU tmelem včetně kotvení, délka : L = 18+18=36 M   </t>
  </si>
  <si>
    <t xml:space="preserve">ZAKRÝVÁNÍ VÝPLNÍ VNĚJŠÍCH OTVORŮ Z LEŠENÍ - FÓLIE PE, A=390+18+16+29+8+11=472 m2</t>
  </si>
  <si>
    <t xml:space="preserve">D + MTŽ KOTEVNÍHO PRVKU KOMÍNU - ozn. B-19, A -19</t>
  </si>
  <si>
    <t xml:space="preserve">D + MTŽ TĚSNĚNÍ POŽÁRNÍ ODOLNOST EI 30 - MIV a stěny pokojů,                  ozn. A - 31 L = 61 * (1,6* 2 ) = 195,2 m</t>
  </si>
  <si>
    <t xml:space="preserve">ČIŠTĚNÍ VNĚJSÍCH OKEN A DVEŘÍ MYTÍM, A=390+18+16+29+8+11=472 m2</t>
  </si>
  <si>
    <t xml:space="preserve">ZAKRÝVÁNÍ VÝPLNÍ A KONSTRUKCÍ ( folie Pe, textilie apod. )                             - ochrana podlahových krytin v pokojích, A = 61*12 =732 M2 </t>
  </si>
  <si>
    <t xml:space="preserve">ZAKRÝVÁNÍ VÝPLNÍ A KONSTRUKCÍ ( folie Pe, textilie apod. )                             - ochrana pevného zařízení a vybavení v místě stavebních úprav, A = 61*6 =366</t>
  </si>
  <si>
    <t xml:space="preserve">ZAKRÝVÁNÍ VÝPLNÍ A KONSTRUKCÍ ( folie Pe, textilie apod. )                               - ochrana podlahových krytin na komunikačních cestách a v místech výměn  výplní otvorů mimo pokoje, A = 61*4 =244 M2 </t>
  </si>
  <si>
    <t xml:space="preserve">ZAMETENÍ V MÍSTNOSTECH A CHODBÁCH - základní opakovaný úklid v objektu   A = 8*200=1600 M2</t>
  </si>
  <si>
    <t xml:space="preserve">OSTATNÍ PRÁCE SPOJENÉ S ÚPRAVOU VNĚJŠÍCH A VNITŘNÍCH KONSTRUKCÍ PŘI ÚPRAVĚ STĚN S1-S2 + OSTANÍ DROBNÉ PRÁCE </t>
  </si>
  <si>
    <t xml:space="preserve">952999 - R</t>
  </si>
  <si>
    <t xml:space="preserve">Zpracování dodavatelské dokumentace dle vyh. č. 499/2006 Sb., příl. č. 6 (kotevní plán, provedení výtahových zkoušek, zpracování barevného řešení fasády, stavební a konstrukční posouzení)</t>
  </si>
  <si>
    <t xml:space="preserve">95299 - R</t>
  </si>
  <si>
    <t xml:space="preserve">D + MTŽ  BUDKA PRO RORÝSE OBECNÉHO ( 4 komorová )  ozn. A - 81, umístění dle KÚ Libereckého kraje odboru ŽP</t>
  </si>
  <si>
    <t xml:space="preserve">D + MTŽ  TYPOVÁ ŠTĚRBINA PRO NETOPÝRY ( 1 komorová  ) ozn. A - 82, umístění dle KÚ L ibereckého kraje odboru ŽP</t>
  </si>
  <si>
    <t xml:space="preserve">MTŽ LEŠENÍ 1- ŘADOVÉ S PODLAHAMI Š.1M VÝŠKY DO 30M, plocha A = 1800 m2</t>
  </si>
  <si>
    <t xml:space="preserve">PŘÍPLATEK ZA PRVNÍ A KAŽDÝ DALŠÍ MĚSÍC POUŽITÍ LEŠENÍ                          nájem: 3 měsíce, A = 3 x 1800 = 5400 M2 </t>
  </si>
  <si>
    <t xml:space="preserve">MTŽ ZACHYTNÉ STŘÍŠKY VÝŠKY DO 4,5M Š. NAD 2M - u bočních vstupů, 3+3 = 6 M</t>
  </si>
  <si>
    <t xml:space="preserve">PŘÍPLATEK ZA PRVNÍ A KAŽDÝ DALŠÍ MĚSÍC POUŽITÍ STŘÍŠEK,  3 x 2 = 6  m</t>
  </si>
  <si>
    <t xml:space="preserve">LEŠENÍ LEHKÉ POMOCNÉ VÝŠKY PODLAHY DO 1,2M - v pokojích, 95x3,5x1 = 332,5 m2</t>
  </si>
  <si>
    <t xml:space="preserve">LEŠENÍ LEHKÉ POMOCNÉ VÝŠKY PODLAHY DO 1,2M - ostatní , 22 x 3,5 = 77 m2</t>
  </si>
  <si>
    <t xml:space="preserve">ROZEBRÁNÍ DLAŽEB PRO PĚŠÍ Z BETONOVÝCH  DLAŽDIC - okap.chodníky,       A = 60*0,5=30,00 M2 </t>
  </si>
  <si>
    <t xml:space="preserve">KLADENÍ DLAŽDIC PRO PĚŠÍ Z BETONOVÝCH DLAŽDIC VEL 0,25M2 DO 100M2 - okapové chodníky ozn.A - 15</t>
  </si>
  <si>
    <t xml:space="preserve">OSAZENÍ ZÁHONOVÝCH OBRUB S OPĚROU Z BETONU C20/25</t>
  </si>
  <si>
    <t xml:space="preserve">PROVEDENÍ IZOLACE SVISLÉ ZA STUDENA - PENETRAČNÍ  NÁTĚR                - ozn. A -20</t>
  </si>
  <si>
    <t xml:space="preserve">DODÁVKA - PÁS MODIFIKOVANÝ ASFALTOVÝ SE SKELNOU VLOŽKOU TL. 4,0 MM</t>
  </si>
  <si>
    <t xml:space="preserve">MTŽ IZOLACE STĚN SAMOLEPÍCÍMI AL PÁSY  - ozn. Z- 31, A= 47M2</t>
  </si>
  <si>
    <t xml:space="preserve">DODÁVKA - PAS MODIFIKOVANÝ ASFALTOVÝ s AL vložkou  SAMOLEPÍCÍ MIN. TL. 3MM, A = 47* 1,2=57 M2 ……tj  70 M2</t>
  </si>
  <si>
    <t xml:space="preserve">D + MTŽ IZOLACE STŘECHY DO SKLONU 10° FOLIE mPVC STŘEŠNÍ TL.1,6MM  = agregovaná položka za systémové provedení povlakové krytiny, vč. vytažení na svislé plochy, kotvení a spojování folie, úpravy nároží a koutů atd., vč. započtení všech materiálů pro provedení montáže - ozn. Z - 33, A =4*3=12 m2, 12+2=14 m2 </t>
  </si>
  <si>
    <t xml:space="preserve">POPLASTOVANÝ PLECH - DÉLKY 2 M STĚNOVÁ LIŠTA , počet=4*2*2=16, 16+4=20 ks</t>
  </si>
  <si>
    <t xml:space="preserve">POPLASTOVANÝ PLECH - DÉLKY 2 M OKAPNICE 200MM, počet=4*2*1,5 =12, 12+4=16 ks</t>
  </si>
  <si>
    <t xml:space="preserve">ODSTRANĚNÍ IZOLACE ZE STĚN VOLNĚ VLÁKNA TL. PŘES 100MM - výplň MIV A=61*(1,2*1,6) + 80*(0,6*1,6) =193,92 M2</t>
  </si>
  <si>
    <t xml:space="preserve">ODSTRANĚNÍ IZOLACE ZE STĚN VOLNĚ VLÁKNA TL. PŘES 100MM,                 - ozn. B -9, A = 18+10+7 =35 M2</t>
  </si>
  <si>
    <t xml:space="preserve">ODSTRANĚNÍ IZOLACE ZE STĚN VOLNĚ POLYSTYRÉN DO 100MM - ozn. B - 9</t>
  </si>
  <si>
    <t xml:space="preserve">DODÁVKA - DESKA POLYSTYRÉN XPS TL. 80MM, A = 4*3=12m2</t>
  </si>
  <si>
    <t xml:space="preserve">MTŽ STĚN VÁZANÝCH ŘEZIVO HRANĚNÉ PRŮŘEZU DO 100CM2                     - rošt pro opláštění stěn, ozn. Z -31 </t>
  </si>
  <si>
    <t xml:space="preserve">DODÁVKA - ŘEZIVO JEHL.HRANOLY JAKOST I PROF. 60X120MM, V =0,06*0,12*200=1,44 m3 </t>
  </si>
  <si>
    <t xml:space="preserve">OBLOŽENÍ STĚN DESKY OSB3 TL.18MM NA SRAZ SPOJE VRUTY - Z -31 ,         A = 1,27*37=47 M2</t>
  </si>
  <si>
    <t xml:space="preserve">OBLOŽENÍ STĚN DESKY OSB4 TL.18MM NA SRAZ SPOJE VRUTY - Z- 31</t>
  </si>
  <si>
    <t xml:space="preserve">SPOJOVACÍ PROSTŘEDKY - OBLOŽENÍ STĚNA A STROPŮ, A = 47+47=94 M2</t>
  </si>
  <si>
    <t xml:space="preserve">OBLOŽENÍ STĚN DESKY OSB3 TL.22MM P+D KOTVENÉ  - u stříšek lodžií           A =4*0,5*4=8 M2</t>
  </si>
  <si>
    <t xml:space="preserve">BEDNĚNÍ STŘECH DESKY OSB3 TL. 22MM P+D KOTVENÉ - stříšky lodžií          A =4*2=8 M2</t>
  </si>
  <si>
    <t xml:space="preserve">SPOJOVACÍ PROSTŘEDKY-  MTŽ KOSTRUKCE STŘECH, 16*0,025=0,4 </t>
  </si>
  <si>
    <t xml:space="preserve">dořešení detailů ÚPRAVY KONSTRUKCÍ  Z-31, viz. poznámka na výkresu č. A-6 </t>
  </si>
  <si>
    <t xml:space="preserve">14 )Sádrokartonové konstrukce</t>
  </si>
  <si>
    <t xml:space="preserve">DMTŽ SDK STĚN 1X KCE + 1X DESKA - plocha 6m2 / pokoj, A= 95*6=570 m2</t>
  </si>
  <si>
    <t xml:space="preserve">SDK OBLOŽENÍ STĚN 40MM W623 DESKY 1X GKF 12,5MM - ozn. A - 16            - vč. ploch ostění, nadpraží, úpravy hran obložení </t>
  </si>
  <si>
    <t xml:space="preserve">SDK STĚNA - ÚPRAVA STYKU STĚNY A PODHLEDU V POKOJÍCH, L=95*3,60=342 M</t>
  </si>
  <si>
    <t xml:space="preserve">15) Klempířské konstrrukce</t>
  </si>
  <si>
    <t xml:space="preserve">DMTŽ OPLECHOVÁNÍ PARAPETŮ RŠ. DO 330MM                                             L=428(MIV+P)+98(L) = 526 M                                                          </t>
  </si>
  <si>
    <t xml:space="preserve">DMTŽ KRYCÍ A OKAPNÍ LIŠTY DO RŠ.150MM - spodní a horní oplechování u obložených stěn, L =2* ( 15+10+5 ) = 2*30 = 60 M</t>
  </si>
  <si>
    <t xml:space="preserve">DMTŽ KRYTINY HLADKÉ STŘEŠNÍ SKLONU DO 30° DO 25M2 - ozn. Z - 33 , A = 4*3=12 m2 </t>
  </si>
  <si>
    <t xml:space="preserve">OPLECHOVÁNÍ PARAPETŮ PLECH TIZN RŠ. 330MM - ozn. A - 6a, A-6b,              L = 184+208+36=428 M , L = 428(MIV+P) + 98(L) = 526 M , provést dilatace</t>
  </si>
  <si>
    <t xml:space="preserve">dotmelení spáry mezi : oknem / parapetem + MIV / parapetem                      pružným tmelem  ( PU- tmel ) včetně penetrace podkladu</t>
  </si>
  <si>
    <t xml:space="preserve">Klempířské konstrrukce celkem</t>
  </si>
  <si>
    <t xml:space="preserve">DMTŽ TRUHLÁŘSKÉHO OBLOŽENÍ STĚN PANELY PŘES 1,5 M2                         pol.č.  B-9, plocha   A = 18+10+7 =35 M2</t>
  </si>
  <si>
    <t xml:space="preserve">DMTŽ TRUHLÁŘSKÉHO OBLOŽENÍ STĚN PANELY PŘES 1,5 M2                         MIV …..  A=61*(1,2*1,6) + 80*(0,6*1,6) =193,92 M2</t>
  </si>
  <si>
    <t xml:space="preserve">DMTŽ TRUHLÁŘSKÉHO OBLOŽENÍ STĚN PANELY PŘES 1,5 M2 - u dilatace         A = 26*0,6  =15,6 M2 …… 16 M2</t>
  </si>
  <si>
    <t xml:space="preserve">DMTŽ PARAPETNÍ DESKY Š. DO 30CM, DL. DO 1M, počet : 2 ks</t>
  </si>
  <si>
    <t xml:space="preserve">DMTŽ PARAPETNÍ DESKA Š. DO 30CM, DL. PŘES 1M, počet : 101+1=102</t>
  </si>
  <si>
    <t xml:space="preserve">MTŽ OKEN PLASTOVÝCH OTEVÍRAVÝCH I SKLOPNÝCH, VÝŠKY OKEN DO 1, 5M,  1-KŘÍDLÝCH, VČ.ZEDNICKÉHO OSAZENÍ RÁMU DO PANELU, S VÝPLNÍ  STYČNÉ PLOCHY MEZI  RÁMEM A OSTĚNÍM PU PĚNOU A S MTŽ KOTEVNÍCH   PRVKŮ RÁMU - vč.seřízení okenních křídel po montáži, ověření funkčnosti všech poloh otevírání křídel, sejmutí ochranné folie z rámů oken po dokončení zednických   ovrchových úprav ostění a nadpraží, A  = 2*0,7=1,40 M2</t>
  </si>
  <si>
    <t xml:space="preserve">MTŽ OKEN PLASTOVÝCH OTEVÍRAVÝCH I SKLOPNÝCH, VÝŠKY OKEN DO 1, 5M,  2-KŘÍDLÝCH, VČ.ZEDNICKÉHO OSAZENÍ RÁMU DO PANELU, S VÝPLNÍ  STYČNÉ PLOCHY MEZI  RÁMEM A OSTĚNÍM PU PĚNOU A S MTŽ KOTEVNÍCH   PRVKŮ RÁMU , A =1*2,4=2,4 m2</t>
  </si>
  <si>
    <t xml:space="preserve">MTŽ OKEN PLASTOVÝCH OTEVÍRAVÝCH I SKLOPNÝCH, VÝŠKY OKEN DO 2, 5M,  2-KŘÍDLÝCH, VČ.ZEDNICKÉHO OSAZENÍ RÁMU DO PANELU, S VÝPLNÍ  STYČNÉ PLOCHY MEZI  RÁMEM A OSTĚNÍM PU PĚNOU A S MTŽ KOTEVNÍCH    PRVKŮ RÁMU , A = (95+6) * 2,4*1,6 = 101*3,84=387,84 m2, tj. 388 m2</t>
  </si>
  <si>
    <t xml:space="preserve">DODÁVKA - OKNO PLASTOVÉ VEL. 2400 X 1600MM, 2-KŘÍDLÉ, OTEVÍRAVÉ A SKLOPNÉ  - podrobný popis výrobku pro úplné ocenění dodávky je uveden pol.č. 102, 103, počet : 95+6 =101 ks</t>
  </si>
  <si>
    <t xml:space="preserve">DODÁVKA - OKNO PLASTOVÉ VEL. 3520 X 630MM, 2-KŘÍDLÉ + FIX                   - podrobný popis výrobku je uveden, pol.č. 105</t>
  </si>
  <si>
    <t xml:space="preserve">DODÁVKA - OKNO PLASTOVÉ VEL. 800 X 800MM, 1-KŘÍDLÉ                                podrobný popis výrobku je uvedeno pol.č. 124</t>
  </si>
  <si>
    <t xml:space="preserve">DODÁVKA - OKNO PLASTOVÉ VEL. 800 X 800MM, 1-KŘÍDLÉ                               - podrobný popis výrobku je uvedeno , pol.č. 125</t>
  </si>
  <si>
    <t xml:space="preserve">D + MTŽ LAMELOVÉ HLINÍKOVÉ INTERIÉROVÉ ŽALUZIE BÍLÉ BARVY, A = 101*3,84=387,84 M2</t>
  </si>
  <si>
    <t xml:space="preserve">DODÁVKA - PARAPETNÍ DESKA PLASTOVÁ VNITŘNÍ Š. 200MM                           L = 101*2,4=244 m , L = 244 + 4+2 =252</t>
  </si>
  <si>
    <t xml:space="preserve">MTŽ MEZIOKENNÍCH VLOŽEK, počet : 59+2+79+1 = 141</t>
  </si>
  <si>
    <t xml:space="preserve">DODÁVKA - MEZIOKENNÍ VLOŽKA (MIV) VEL.1200 X 1600 X 190MM (EI 30) odrobný popis výrobku je uveden na výkresu č. A - 75, vč. celkové skladby meziokenní vložky. Do ceny zahrnout i kotevní materiál, příplatek za ozuby pol.č.  321</t>
  </si>
  <si>
    <t xml:space="preserve">DODÁVKA - MEZIOKENNÍ VLOŽKA ( MIV ) VEL.1200 X 1600 X 190MM  ( EI 30 )       S ÚPRAVOU PRO MOŽNOST KOTVENÍ KOMÍNU - dtto, ale pol.č.  322</t>
  </si>
  <si>
    <t xml:space="preserve">DODÁVKA - MEZIOKENNÍ VLOŽKA ( MIV ) VEL.  600 X 1600 X 190MM  ( EI 30 )     - pol.č.  323</t>
  </si>
  <si>
    <t xml:space="preserve">DODÁVKA - MEZIOKENNÍ VLOŽKA ( MIV ) VEL.  600 X 1600 X 190MM  ( EI 30 )       S ÚPRAVOU PRO PROSTUP POTRUBÍ - pol.č.  324</t>
  </si>
  <si>
    <t xml:space="preserve">DMTŽ ATYPICKÁ ZÁMEČNICKÁ KCE DÍLY DO 50KG - okenní mříže</t>
  </si>
  <si>
    <t xml:space="preserve">DMTŽ  ZÁMEČNICKÁ KCE DÍLY - zábradlí  B-24, počet : 22 KS</t>
  </si>
  <si>
    <t xml:space="preserve">ODREZIVĚNÍ KOVOVÝCH KONSTRUKCÍ  - nosník I 14, A =0,5*40=20 m2 </t>
  </si>
  <si>
    <t xml:space="preserve">783425411</t>
  </si>
  <si>
    <t xml:space="preserve">NÁTĚR SYNTICKÝ POTRUBÍ DO DN 50  1X ZÁKLAD + 2X VRCHNÍ NÁTĚR - plyn</t>
  </si>
  <si>
    <t xml:space="preserve">MALBA 2X DISPERZNÍ OTĚRUVZDORNÁ BÍLÁ MÍSTNOST V. DO 3,8M                  - na sádrokartonu, vč. tmelení a přebroušení , A= 95*6=570 m2</t>
  </si>
  <si>
    <t xml:space="preserve">MALBA 2X PAČOKOVÁNÍ VÁPENNÝM MLÉKEM MÍSTNOST V. 3,8M                     - pouze opravované plochy omítek, doplnění omítek, A=(3*95)+(2*4)+(2*10) =313 M2 </t>
  </si>
  <si>
    <t xml:space="preserve">OBNOVA MALEB  2X DISPERZNÍ OTĚRUVZDORNÁ BÍLÁ MÍSTNOST V. 3,8M        - ostatní opravy stavbou dotčených ploch</t>
  </si>
  <si>
    <t xml:space="preserve">ODSTRANĚNÍ MALBY OBROUŠENÍM MÍSTNOST  V. 3,8M, A = 313+500=813</t>
  </si>
  <si>
    <t xml:space="preserve"> D + MTŽ  nerez výústek VZT na fasádě včetně prodloužení 500 mm a kotvení, nutno konzultovat na stavbě, VZT velikost 200/200 mm, rozměry nutno zaměřit na stavbě</t>
  </si>
  <si>
    <t xml:space="preserve"> D + MTŽ  nerez výústek VZT na fasádě včetně prodloužení 500 mm a kotvení, nutno konzultovat na stavbě,  VZT  velikost 600/600 mm, rozměry nutno zaměřit na stavbě</t>
  </si>
  <si>
    <t xml:space="preserve">723150303</t>
  </si>
  <si>
    <t xml:space="preserve">POTRUBÍ OCELOVÉ HLADKÉ ČERNÉ SVAŘOVANÉ DN 25 + kotvení pol.č A-22</t>
  </si>
  <si>
    <t xml:space="preserve">723120804</t>
  </si>
  <si>
    <t xml:space="preserve">DMTŽ POTRUBÍ OCELOVÉ SVAŘOVANÉ DN 25  - ozn. B - 22</t>
  </si>
  <si>
    <t xml:space="preserve">Rozvody a zařízení celkem</t>
  </si>
  <si>
    <t xml:space="preserve">Výkaz výměr stavby</t>
  </si>
  <si>
    <t xml:space="preserve">Datum: </t>
  </si>
  <si>
    <t xml:space="preserve">Oprava střechy-objekt F Harcovské koleje TU v Liberci, 17.listopadu 584, Liberec</t>
  </si>
  <si>
    <t xml:space="preserve">Objednatel : 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DPH celkem</t>
  </si>
  <si>
    <t xml:space="preserve">SO 01</t>
  </si>
  <si>
    <t xml:space="preserve">Snížení energetické náročnosti objektu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01 Fasáda </t>
  </si>
  <si>
    <t xml:space="preserve">02 Výplně otvorů</t>
  </si>
  <si>
    <t xml:space="preserve">03 Hlavní střecha</t>
  </si>
  <si>
    <t xml:space="preserve">04 Střecha strojoven výtahů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96</t>
  </si>
  <si>
    <t xml:space="preserve">61</t>
  </si>
  <si>
    <t xml:space="preserve">62</t>
  </si>
  <si>
    <t xml:space="preserve">64</t>
  </si>
  <si>
    <t xml:space="preserve">94</t>
  </si>
  <si>
    <t xml:space="preserve">95</t>
  </si>
  <si>
    <t xml:space="preserve">99</t>
  </si>
  <si>
    <t xml:space="preserve">Staveništní přesun hmot</t>
  </si>
  <si>
    <t xml:space="preserve">711</t>
  </si>
  <si>
    <t xml:space="preserve">712</t>
  </si>
  <si>
    <t xml:space="preserve">713</t>
  </si>
  <si>
    <t xml:space="preserve">721</t>
  </si>
  <si>
    <t xml:space="preserve">762</t>
  </si>
  <si>
    <t xml:space="preserve">764</t>
  </si>
  <si>
    <t xml:space="preserve">767</t>
  </si>
  <si>
    <t xml:space="preserve">M24</t>
  </si>
  <si>
    <t xml:space="preserve">784</t>
  </si>
  <si>
    <t xml:space="preserve">Malby</t>
  </si>
  <si>
    <t xml:space="preserve">799</t>
  </si>
  <si>
    <t xml:space="preserve">999</t>
  </si>
  <si>
    <t xml:space="preserve">D96</t>
  </si>
  <si>
    <t xml:space="preserve">VÝKAZ  VÝMĚR</t>
  </si>
  <si>
    <t xml:space="preserve">Rozpočet</t>
  </si>
  <si>
    <t xml:space="preserve">Fasáda 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% </t>
  </si>
  <si>
    <t xml:space="preserve">CENA ZA OBJEKT CELKEM</t>
  </si>
  <si>
    <t xml:space="preserve">Rozpočet :</t>
  </si>
  <si>
    <t xml:space="preserve">Objekt :</t>
  </si>
  <si>
    <t xml:space="preserve">SO 01 Snížení energetické náročnosti objektu</t>
  </si>
  <si>
    <t xml:space="preserve">Fasáda</t>
  </si>
  <si>
    <t xml:space="preserve">REKAPITULACE  STAVEBNÍCH  DÍLŮ</t>
  </si>
  <si>
    <t xml:space="preserve">Stavební díl</t>
  </si>
  <si>
    <t xml:space="preserve">CELKEM  OBJEKT</t>
  </si>
  <si>
    <t xml:space="preserve">Výkaz výměr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Bourání</t>
  </si>
  <si>
    <t xml:space="preserve">1.</t>
  </si>
  <si>
    <t xml:space="preserve">96R1</t>
  </si>
  <si>
    <t xml:space="preserve">Demontáž obkladu stěn z werzalitových lamel vč. podkladního dřevěného roštu - stěny strojoven</t>
  </si>
  <si>
    <t xml:space="preserve">(3,93*2+2,78*2+0,09*4)*3*3 - 3x strojovna</t>
  </si>
  <si>
    <t xml:space="preserve">2.</t>
  </si>
  <si>
    <t xml:space="preserve">Demontáž obkladu stěn z werzalitových lamel vč. dřevěného podkladního roštu - uskakující štíty</t>
  </si>
  <si>
    <t xml:space="preserve">(16,1-13,3+0,5-1,2)*66 - 4x odskok</t>
  </si>
  <si>
    <t xml:space="preserve">3.</t>
  </si>
  <si>
    <t xml:space="preserve">978 01-5241.R00</t>
  </si>
  <si>
    <t xml:space="preserve">Otlučení omítek vnějších MVC v složit.1-4 do 30 % - odhad</t>
  </si>
  <si>
    <t xml:space="preserve">1 strojovna - zbylé mají werzalitový obklad</t>
  </si>
  <si>
    <t xml:space="preserve">4.</t>
  </si>
  <si>
    <t xml:space="preserve">Odsekání betonu stěn, vrstvy do 80 mm - zkaronovaný beton - odhad, bude dle skutečnosti</t>
  </si>
  <si>
    <t xml:space="preserve">odhadní výměra 0,05*617,26</t>
  </si>
  <si>
    <t xml:space="preserve">Celkem za</t>
  </si>
  <si>
    <t xml:space="preserve">Úpravy povrchů vnější</t>
  </si>
  <si>
    <t xml:space="preserve">5.</t>
  </si>
  <si>
    <t xml:space="preserve">Mytí vnějšího zdiva tlakovou vodou </t>
  </si>
  <si>
    <t xml:space="preserve">fasáda strojovny výtahu</t>
  </si>
  <si>
    <t xml:space="preserve">fasáda severní štít (pruh š.1,25 m) </t>
  </si>
  <si>
    <t xml:space="preserve">fasáda uskakující části na jih </t>
  </si>
  <si>
    <t xml:space="preserve">ostění strojoven </t>
  </si>
  <si>
    <t xml:space="preserve">parapet</t>
  </si>
  <si>
    <t xml:space="preserve">6.</t>
  </si>
  <si>
    <t xml:space="preserve">622 42-1131.R00</t>
  </si>
  <si>
    <t xml:space="preserve">Omítka vnější stěn, MVC, hladká, složitost 1-2 - odhad</t>
  </si>
  <si>
    <t xml:space="preserve">30% plochy strojoven s omítkou</t>
  </si>
  <si>
    <t xml:space="preserve">7.</t>
  </si>
  <si>
    <t xml:space="preserve">Reprofilace betonu - očištění výztuže, ochranný nátěr výztuže, adhezní můstek, reprofilační malta hrubá, reprofilační malta jemná, ošetření betonu - tl.reprofilace do 5 cm</t>
  </si>
  <si>
    <t xml:space="preserve">8.</t>
  </si>
  <si>
    <t xml:space="preserve">319201311</t>
  </si>
  <si>
    <r>
      <rPr>
        <sz val="8"/>
        <rFont val="Arial"/>
        <family val="2"/>
        <charset val="238"/>
      </rPr>
      <t xml:space="preserve">Vyrovnání povrchu zdiva reprofilační  maltou vč. penetrace povrchu tl.do 3 cm odhad</t>
    </r>
    <r>
      <rPr>
        <sz val="8"/>
        <color rgb="FFFF0000"/>
        <rFont val="Arial"/>
        <family val="2"/>
        <charset val="238"/>
      </rPr>
      <t xml:space="preserve"> </t>
    </r>
  </si>
  <si>
    <t xml:space="preserve">0,05*617 - odhad 5% z plochy mytí fasády</t>
  </si>
  <si>
    <t xml:space="preserve">9.</t>
  </si>
  <si>
    <t xml:space="preserve">Zaslepení větracích otvorů atiky - PUR pěnou</t>
  </si>
  <si>
    <t xml:space="preserve">nápočet dle pohledů 6*18+85*1,2*2</t>
  </si>
  <si>
    <t xml:space="preserve">10.</t>
  </si>
  <si>
    <t xml:space="preserve">602 01-5183.RT6</t>
  </si>
  <si>
    <t xml:space="preserve">Omítka tenkovrstvá silikátová, zrnitá, probarvená, tloušťka vrstvy 1,5 mm</t>
  </si>
  <si>
    <t xml:space="preserve">3,3*0,2*2*4*2+1,25*0,2*2 boky KZS ustupujících štítů</t>
  </si>
  <si>
    <t xml:space="preserve">11.</t>
  </si>
  <si>
    <t xml:space="preserve">602015191</t>
  </si>
  <si>
    <t xml:space="preserve">Podkladní nátěr pod tenkovrstvé omítky</t>
  </si>
  <si>
    <t xml:space="preserve">3,3*0,2*2*4*2 boky KZS ustupujících štítů</t>
  </si>
  <si>
    <t xml:space="preserve">12.</t>
  </si>
  <si>
    <t xml:space="preserve">622 48-1211.R00</t>
  </si>
  <si>
    <t xml:space="preserve">Montáž výztužné sítě do štěrkového tmelu - boční hrany zateplovacího systému uskakujících jižních stěna a boční hrany zateplení atiky</t>
  </si>
  <si>
    <t xml:space="preserve">13.</t>
  </si>
  <si>
    <t xml:space="preserve">Zakrývání výplní vnějších otvorů z lešení/závěsné lávky/horolezecky - strojovny výtahů a první řada oken pod atikou</t>
  </si>
  <si>
    <t xml:space="preserve">4*(0,8*0,55+0,8*1,8) strojovny výtahů</t>
  </si>
  <si>
    <t xml:space="preserve">14.</t>
  </si>
  <si>
    <t xml:space="preserve">622300141</t>
  </si>
  <si>
    <t xml:space="preserve">Montáž vyrovnávací vrstvy izolantem  </t>
  </si>
  <si>
    <t xml:space="preserve">65*(3,3-1,25)+0,1*617 - pruhy výšky 2,05 m v ustup štítech + odhad 10% fasády</t>
  </si>
  <si>
    <t xml:space="preserve">15.</t>
  </si>
  <si>
    <t xml:space="preserve">28375940</t>
  </si>
  <si>
    <t xml:space="preserve">Deska fasádní polystyrenová EPS 100 F odhad nutno ověřit při provádění</t>
  </si>
  <si>
    <t xml:space="preserve">65*(3,3-1,25)*0,12+0,1*617*0,03</t>
  </si>
  <si>
    <t xml:space="preserve">16.</t>
  </si>
  <si>
    <t xml:space="preserve">622 31-1831.R1</t>
  </si>
  <si>
    <r>
      <rPr>
        <sz val="8"/>
        <rFont val="Arial"/>
        <family val="2"/>
        <charset val="238"/>
      </rPr>
      <t xml:space="preserve">Zatepl.syst., fasáda </t>
    </r>
    <r>
      <rPr>
        <sz val="11"/>
        <rFont val="Arial"/>
        <family val="2"/>
        <charset val="238"/>
      </rPr>
      <t xml:space="preserve">strojovny výtahu</t>
    </r>
    <r>
      <rPr>
        <sz val="8"/>
        <rFont val="Arial"/>
        <family val="2"/>
        <charset val="238"/>
      </rPr>
      <t xml:space="preserve">, miner.desky PV 80 mm, zakončený stěrkou s výztužnou tkaninou </t>
    </r>
  </si>
  <si>
    <t xml:space="preserve">(2,8+2,8+4,1+4,1+0,09*4)*3,5*4</t>
  </si>
  <si>
    <t xml:space="preserve">17.</t>
  </si>
  <si>
    <t xml:space="preserve">622 31-1834.RV1</t>
  </si>
  <si>
    <r>
      <rPr>
        <sz val="8"/>
        <rFont val="Arial"/>
        <family val="2"/>
        <charset val="238"/>
      </rPr>
      <t xml:space="preserve">Zatepl.syst., fasáda </t>
    </r>
    <r>
      <rPr>
        <sz val="11"/>
        <rFont val="Arial"/>
        <family val="2"/>
        <charset val="238"/>
      </rPr>
      <t xml:space="preserve">severní štít (pruh š.1,25 m)</t>
    </r>
    <r>
      <rPr>
        <sz val="8"/>
        <rFont val="Arial"/>
        <family val="2"/>
        <charset val="238"/>
      </rPr>
      <t xml:space="preserve">  miner.desky PV 140 mm, zakončený stěrkou s výztužnou tkaninou</t>
    </r>
  </si>
  <si>
    <t xml:space="preserve">17,28*1,25</t>
  </si>
  <si>
    <t xml:space="preserve">18.</t>
  </si>
  <si>
    <r>
      <rPr>
        <sz val="8"/>
        <rFont val="Arial"/>
        <family val="2"/>
        <charset val="238"/>
      </rPr>
      <t xml:space="preserve">Zatepl.syst., fasáda </t>
    </r>
    <r>
      <rPr>
        <sz val="11"/>
        <rFont val="Arial"/>
        <family val="2"/>
        <charset val="238"/>
      </rPr>
      <t xml:space="preserve">uskakující části na jih</t>
    </r>
    <r>
      <rPr>
        <sz val="8"/>
        <rFont val="Arial"/>
        <family val="2"/>
        <charset val="238"/>
      </rPr>
      <t xml:space="preserve">  miner.desky PV 140 mm, zakončený stěrkou s výztužnou tkaninou</t>
    </r>
  </si>
  <si>
    <t xml:space="preserve">16,4*3,3*4</t>
  </si>
  <si>
    <t xml:space="preserve">19.</t>
  </si>
  <si>
    <t xml:space="preserve">622 31-1831.R2</t>
  </si>
  <si>
    <r>
      <rPr>
        <sz val="8"/>
        <rFont val="Arial"/>
        <family val="2"/>
        <charset val="238"/>
      </rPr>
      <t xml:space="preserve">Zatepl.syst., </t>
    </r>
    <r>
      <rPr>
        <sz val="11"/>
        <rFont val="Arial"/>
        <family val="2"/>
        <charset val="238"/>
      </rPr>
      <t xml:space="preserve">ostění strojoven</t>
    </r>
    <r>
      <rPr>
        <sz val="8"/>
        <rFont val="Arial"/>
        <family val="2"/>
        <charset val="238"/>
      </rPr>
      <t xml:space="preserve">, miner.desky PV 40 mm, zakončený stěrkou s výztužnou tkaninou </t>
    </r>
  </si>
  <si>
    <t xml:space="preserve">(0,8+0,6+0,6+0,8+1,8+1,8)*4*0,25</t>
  </si>
  <si>
    <t xml:space="preserve">20.</t>
  </si>
  <si>
    <t xml:space="preserve">622R1</t>
  </si>
  <si>
    <t xml:space="preserve">Zateplovací systém, parapet, XPS tl. 30 mm, zakončený stěrkou s výztužnou tkaninou</t>
  </si>
  <si>
    <t xml:space="preserve">6,4*0,2</t>
  </si>
  <si>
    <t xml:space="preserve">21.</t>
  </si>
  <si>
    <t xml:space="preserve">622311011</t>
  </si>
  <si>
    <t xml:space="preserve">Soklová lišta hliník KZS tl. 80 mm včetně kotevní techniky</t>
  </si>
  <si>
    <t xml:space="preserve">(2,8+2,8+4,1+4,1)*4 strojovny výtahu</t>
  </si>
  <si>
    <t xml:space="preserve">22.</t>
  </si>
  <si>
    <t xml:space="preserve">622 31-1014</t>
  </si>
  <si>
    <t xml:space="preserve">Soklová lišta hliník KZS tl. 140 mm včetně kotevní techniky</t>
  </si>
  <si>
    <t xml:space="preserve">18+65</t>
  </si>
  <si>
    <t xml:space="preserve">23.</t>
  </si>
  <si>
    <t xml:space="preserve">55392740.A</t>
  </si>
  <si>
    <t xml:space="preserve">Lišta rohová Al + integrovaná síťovina</t>
  </si>
  <si>
    <t xml:space="preserve">3,5*4*4+(0,8+0,6+0,6)*4+(0,8+1,9+1,9)*4+1,25*8+3,3*2*4*2</t>
  </si>
  <si>
    <t xml:space="preserve">24.</t>
  </si>
  <si>
    <t xml:space="preserve">622421491</t>
  </si>
  <si>
    <t xml:space="preserve">Doplňky zatepl. systémů, rohová AL lišta s okapničkou </t>
  </si>
  <si>
    <t xml:space="preserve">(0,8)*4+(0,8)*4</t>
  </si>
  <si>
    <t xml:space="preserve">25.</t>
  </si>
  <si>
    <t xml:space="preserve">622421492</t>
  </si>
  <si>
    <t xml:space="preserve">Doplňky zatepl. systémů, okenní lišta s tkaninou APU</t>
  </si>
  <si>
    <t xml:space="preserve">(0,8+0,6+0,6)*4+(0,8+1,9+1,9)*4</t>
  </si>
  <si>
    <t xml:space="preserve">26.</t>
  </si>
  <si>
    <t xml:space="preserve">622 42-1493.R00</t>
  </si>
  <si>
    <t xml:space="preserve">Doplňky zatepl. systémů, dilatační lišta s tkan.</t>
  </si>
  <si>
    <t xml:space="preserve">4*1,25*2</t>
  </si>
  <si>
    <t xml:space="preserve">27.</t>
  </si>
  <si>
    <t xml:space="preserve">622 42-1494.R00</t>
  </si>
  <si>
    <t xml:space="preserve">Doplňky zatepl. systémů, podparapetní lišta s tkan</t>
  </si>
  <si>
    <t xml:space="preserve">(0,8+0,8)*4</t>
  </si>
  <si>
    <t xml:space="preserve">28.</t>
  </si>
  <si>
    <t xml:space="preserve">71339R</t>
  </si>
  <si>
    <t xml:space="preserve">Těsnění spojů samolepící páskou  - dodávka a montáž, odhad 20 m</t>
  </si>
  <si>
    <t xml:space="preserve">29.</t>
  </si>
  <si>
    <t xml:space="preserve">Přesun hmot pro izolace tepelné, výšky do 24 m</t>
  </si>
  <si>
    <t xml:space="preserve">62 Úpravy povrchů vnější</t>
  </si>
  <si>
    <t xml:space="preserve">Lešení a stavební výtahy</t>
  </si>
  <si>
    <t xml:space="preserve">30.</t>
  </si>
  <si>
    <t xml:space="preserve">941941042</t>
  </si>
  <si>
    <t xml:space="preserve">Stavební výtah pro zateplení fasády - zahrnut v rozpočtu střechy</t>
  </si>
  <si>
    <t xml:space="preserve">31.</t>
  </si>
  <si>
    <t xml:space="preserve">941 95-5002.R00</t>
  </si>
  <si>
    <t xml:space="preserve">Lešení lehké pomocné, výška podlahy do 1,9 m</t>
  </si>
  <si>
    <t xml:space="preserve">65+(2,8+2,4)*2*4</t>
  </si>
  <si>
    <t xml:space="preserve">32.</t>
  </si>
  <si>
    <t xml:space="preserve">Ochrana nové střechy - geotextlie + OSB desky tl.18 mm</t>
  </si>
  <si>
    <t xml:space="preserve">33.</t>
  </si>
  <si>
    <t xml:space="preserve">94R1</t>
  </si>
  <si>
    <t xml:space="preserve">Jeřábnické práce pro montáž a demontáž lávek. Pro materiál do 2000 kg, výška zdvihu 25 m, vzd. od objektu do 10 m, odhad 20 hod práce</t>
  </si>
  <si>
    <t xml:space="preserve">komplet</t>
  </si>
  <si>
    <t xml:space="preserve">34.</t>
  </si>
  <si>
    <t xml:space="preserve">94R2</t>
  </si>
  <si>
    <t xml:space="preserve">Závěsné lávky (u štítové atiky) - doprava, montáž, nájem, revize,demontáž. Pracovní plocha lávky 6x1 m, nosnost 600 kg, nájem 30 dní (odhad), montáž/demontáž 3x</t>
  </si>
  <si>
    <t xml:space="preserve">94 Lešení a stavební výtahy</t>
  </si>
  <si>
    <t xml:space="preserve">Konstrukce klempířské</t>
  </si>
  <si>
    <t xml:space="preserve">35.</t>
  </si>
  <si>
    <t xml:space="preserve">76441046R1</t>
  </si>
  <si>
    <t xml:space="preserve">Oplechování parapetů z Al plechu tl. 1 mm s PES lakem , rš 392 mm lepení tmelem</t>
  </si>
  <si>
    <t xml:space="preserve">36.</t>
  </si>
  <si>
    <t xml:space="preserve">764421850</t>
  </si>
  <si>
    <t xml:space="preserve">Boční PVC krytka k parapetu</t>
  </si>
  <si>
    <t xml:space="preserve">4*2*4</t>
  </si>
  <si>
    <t xml:space="preserve">37.</t>
  </si>
  <si>
    <t xml:space="preserve">Přesun hmot pro klempířské konstr., výšky do 24 m </t>
  </si>
  <si>
    <t xml:space="preserve">764 Konstrukce klempířské</t>
  </si>
  <si>
    <t xml:space="preserve">Konstrukce zámečnické</t>
  </si>
  <si>
    <t xml:space="preserve">38.</t>
  </si>
  <si>
    <t xml:space="preserve">767-POL01</t>
  </si>
  <si>
    <t xml:space="preserve">FeZn žebřík délky 4 m s ochranným košem, kotvení na chemické kotvy do fasády, povrch úprava žárový pozink - dodávka a montáž - uskakující stěny</t>
  </si>
  <si>
    <t xml:space="preserve">39.</t>
  </si>
  <si>
    <t xml:space="preserve">767-POL02</t>
  </si>
  <si>
    <t xml:space="preserve">FeZn žebřík délky 4 m s ochranným košem, kotevní na chemické kotvy do fasády, povrch úprava žárový pozink - dodávka a montáž - strojovny výtahu</t>
  </si>
  <si>
    <t xml:space="preserve">40.</t>
  </si>
  <si>
    <t xml:space="preserve">998767203</t>
  </si>
  <si>
    <t xml:space="preserve">Přesun hmot pro zámečnické konstr., výšky do 24 m</t>
  </si>
  <si>
    <t xml:space="preserve">767 Konstrukce zámečnické</t>
  </si>
  <si>
    <t xml:space="preserve">Ostatní</t>
  </si>
  <si>
    <t xml:space="preserve">41.</t>
  </si>
  <si>
    <t xml:space="preserve">799-POL01</t>
  </si>
  <si>
    <t xml:space="preserve">Prohlídka konstrukcí statikem včetně návrhu případných opatření</t>
  </si>
  <si>
    <t xml:space="preserve">soubor</t>
  </si>
  <si>
    <t xml:space="preserve">42.</t>
  </si>
  <si>
    <t xml:space="preserve">799-POL04</t>
  </si>
  <si>
    <t xml:space="preserve">Prvky kotvené do fasády strojoven výtahu demontáž + montáž nových prvků</t>
  </si>
  <si>
    <t xml:space="preserve">nové venkovní svítidlo – 4 ks; držák ke střešnímu výlezu kotvený do fasády (ocelová tyč, délka 1 m) – 4 ks; ochranné ocelové zábradlí 1x1 m s tyčovou výplní (v místě, kde se výlez nachází u atiky) - 2 ks </t>
  </si>
  <si>
    <t xml:space="preserve">799 Ostatní</t>
  </si>
  <si>
    <t xml:space="preserve">Poplatky za skládky</t>
  </si>
  <si>
    <t xml:space="preserve">43.</t>
  </si>
  <si>
    <t xml:space="preserve">979098R1</t>
  </si>
  <si>
    <t xml:space="preserve">Likvidace - ocel , plechy - kontejner 10 m3 (12 t)</t>
  </si>
  <si>
    <t xml:space="preserve">kontejner</t>
  </si>
  <si>
    <t xml:space="preserve">44.</t>
  </si>
  <si>
    <t xml:space="preserve">979990001</t>
  </si>
  <si>
    <t xml:space="preserve">Likvidace stavební suti - kontejner 10 m3 (12 t)</t>
  </si>
  <si>
    <t xml:space="preserve">45.</t>
  </si>
  <si>
    <t xml:space="preserve">979990111</t>
  </si>
  <si>
    <t xml:space="preserve">Likvidace odpadu bez suti a zeminy - kontjenr 10m3 (12 t)</t>
  </si>
  <si>
    <t xml:space="preserve">46.</t>
  </si>
  <si>
    <t xml:space="preserve">979098R3</t>
  </si>
  <si>
    <t xml:space="preserve">Likvidace - obaly, prořez materiálu - kontejner 10 m3 (12 t)</t>
  </si>
  <si>
    <t xml:space="preserve">999 Poplatky za skládky</t>
  </si>
  <si>
    <t xml:space="preserve">Přesuny suti a vybouraných hmot</t>
  </si>
  <si>
    <t xml:space="preserve">47.</t>
  </si>
  <si>
    <t xml:space="preserve">Svislá doprava suti a vybour. hmot za 2.NP a 1.PP </t>
  </si>
  <si>
    <t xml:space="preserve">48.</t>
  </si>
  <si>
    <r>
      <rPr>
        <sz val="8"/>
        <rFont val="Arial"/>
        <family val="2"/>
        <charset val="238"/>
      </rPr>
      <t xml:space="preserve">Příplatek za každé další podlaž</t>
    </r>
    <r>
      <rPr>
        <sz val="8"/>
        <color rgb="FFFF0000"/>
        <rFont val="Arial"/>
        <family val="2"/>
        <charset val="238"/>
      </rPr>
      <t xml:space="preserve">í  </t>
    </r>
  </si>
  <si>
    <t xml:space="preserve">49.</t>
  </si>
  <si>
    <t xml:space="preserve">Vnitrostaveništní doprava suti do 10 m </t>
  </si>
  <si>
    <t xml:space="preserve">50.</t>
  </si>
  <si>
    <t xml:space="preserve">Příplatek k vnitrost. dopravě suti za dalších 5 m  </t>
  </si>
  <si>
    <t xml:space="preserve">D96 Přesuny suti a vybouraných hmot</t>
  </si>
  <si>
    <t xml:space="preserve">Výplně otvorů</t>
  </si>
  <si>
    <t xml:space="preserve">Upravy povrchů vnitřní</t>
  </si>
  <si>
    <t xml:space="preserve">Zakrývání výplní vnitřních otvorů </t>
  </si>
  <si>
    <t xml:space="preserve">(0,8*0,6+0,8*1,8)*4</t>
  </si>
  <si>
    <t xml:space="preserve">612425931</t>
  </si>
  <si>
    <t xml:space="preserve">Omítka vápenná vnitřního ostění - štuková </t>
  </si>
  <si>
    <t xml:space="preserve">(0,8+0,6+0,8+1,8)*2*4*0,2</t>
  </si>
  <si>
    <t xml:space="preserve">61 Upravy povrchů vnitřní</t>
  </si>
  <si>
    <t xml:space="preserve">766601212</t>
  </si>
  <si>
    <t xml:space="preserve">Těsnění okenní spáry PT páska+ PP páska</t>
  </si>
  <si>
    <t xml:space="preserve">(0,8+0,6+0,8+1,8)*2*4 kolem dokola okna</t>
  </si>
  <si>
    <t xml:space="preserve">766601215</t>
  </si>
  <si>
    <t xml:space="preserve">Těsnění oken.spáry, parapet pružný tmel+ expan.páska</t>
  </si>
  <si>
    <t xml:space="preserve">769000010</t>
  </si>
  <si>
    <t xml:space="preserve">Montáž výplní otvorů s vypěněním </t>
  </si>
  <si>
    <t xml:space="preserve">640MAT03</t>
  </si>
  <si>
    <t xml:space="preserve">Okno hliníkové s izolačním dvojsklem 800/600, rám s přerušeným tepelným mostem, jednokřídlové, s kováním, křídlo sklopné, Uw = max. 3,5 W/(m2.K), konstrukce s požární odolností DP1 nebo DP2</t>
  </si>
  <si>
    <t xml:space="preserve">640MAT05</t>
  </si>
  <si>
    <t xml:space="preserve">Dveře hliníkové 800/1800, plné, jednokřídlové, pravé, otvíravé ven, osazené do stávajícího repasovaného rámu/zárubně, konstrukce s požární odolností DP1 nebo DP2</t>
  </si>
  <si>
    <t xml:space="preserve">64 Výplně otvorů</t>
  </si>
  <si>
    <t xml:space="preserve">Dokončovací konstrukce na pozemních stavbách</t>
  </si>
  <si>
    <t xml:space="preserve">952901111</t>
  </si>
  <si>
    <t xml:space="preserve">Vyčištění budov o výšce podlaží do 4 m </t>
  </si>
  <si>
    <t xml:space="preserve">2,8*4*4</t>
  </si>
  <si>
    <t xml:space="preserve">95 Dokončovací konstrukce na pozemních stavbách</t>
  </si>
  <si>
    <t xml:space="preserve">Bourání konstrukcí</t>
  </si>
  <si>
    <t xml:space="preserve">96806235R</t>
  </si>
  <si>
    <t xml:space="preserve">Vybourání výplní otvorů včetně vyvěšení křídel </t>
  </si>
  <si>
    <t xml:space="preserve">96 Bourání konstrukcí</t>
  </si>
  <si>
    <t xml:space="preserve">998011033</t>
  </si>
  <si>
    <t xml:space="preserve">Přesun hmot pro budovy z bloků výšky do 24 m </t>
  </si>
  <si>
    <t xml:space="preserve">99 Staveništní přesun hmot</t>
  </si>
  <si>
    <t xml:space="preserve">784161201</t>
  </si>
  <si>
    <t xml:space="preserve">Penetrace podkladu nátěrem, 1 x </t>
  </si>
  <si>
    <t xml:space="preserve">784165312</t>
  </si>
  <si>
    <t xml:space="preserve">Malba tekutá, bílá, bez penetrace, 2 x </t>
  </si>
  <si>
    <t xml:space="preserve">784 Malby</t>
  </si>
  <si>
    <t xml:space="preserve">Likvidace odpadu bez suti a zeminy - DEMONTOVANÉ VÝPLNĚ - kontejner 3,6m3 (3 t)</t>
  </si>
  <si>
    <t xml:space="preserve">pro 0,37 t - vyjde i pro odpad</t>
  </si>
  <si>
    <t xml:space="preserve">Příplatek za každé další podlaží  </t>
  </si>
  <si>
    <t xml:space="preserve">Vnitrostaveništní doprava suti do 10 m</t>
  </si>
  <si>
    <t xml:space="preserve">Příplatek k vnitrost. dopravě suti za dalších 5 m</t>
  </si>
  <si>
    <t xml:space="preserve">Hlavní střecha</t>
  </si>
  <si>
    <t xml:space="preserve">Zábor veřejného prostranství </t>
  </si>
  <si>
    <t xml:space="preserve">210</t>
  </si>
  <si>
    <t xml:space="preserve">poznámka:</t>
  </si>
  <si>
    <t xml:space="preserve">Demontáž anténného stožáru</t>
  </si>
  <si>
    <t xml:space="preserve">Demontáž bleskosvodu na patkách vodorovně- do suti - odhad, bude dle skutečnosti</t>
  </si>
  <si>
    <t xml:space="preserve">181,2+64,2+80+64,16+74 </t>
  </si>
  <si>
    <t xml:space="preserve">Demontáž bleskosvodu svislého vč.jímacích tyčí- do suti - odhad, bude dle skutečnosti</t>
  </si>
  <si>
    <t xml:space="preserve">52+26</t>
  </si>
  <si>
    <t xml:space="preserve">Demontáž  ventilátorů a tlumících komor vč.klempířských prvků - obsaženo v oddíle ,, M24 - Montáže vzduchotechnických zařízení,,</t>
  </si>
  <si>
    <t xml:space="preserve">Demontáž obkladu stěn strojoven a uskakujících štítů - zahrnuto v rozpočtu ,,Zateplení fasády,,</t>
  </si>
  <si>
    <t xml:space="preserve">96R2</t>
  </si>
  <si>
    <t xml:space="preserve">Demontáž střešních výlezů</t>
  </si>
  <si>
    <t xml:space="preserve">764430840</t>
  </si>
  <si>
    <t xml:space="preserve">Demontáž oplechování zdí u střešních výlezů rš do 300 mm - do suti</t>
  </si>
  <si>
    <t xml:space="preserve">3,8*4</t>
  </si>
  <si>
    <t xml:space="preserve">76443</t>
  </si>
  <si>
    <t xml:space="preserve">Demontáž oplechování zdí rš do 600 mm - atik - do suti</t>
  </si>
  <si>
    <t xml:space="preserve">(4,715+3,6+10,8+7,2+10,87+36,55)*2+16,8*2 obvod střechy</t>
  </si>
  <si>
    <t xml:space="preserve">15,63*4 atiky uskakujících štítů</t>
  </si>
  <si>
    <t xml:space="preserve">3,93*2*4 atiky strojoven</t>
  </si>
  <si>
    <t xml:space="preserve">764R1</t>
  </si>
  <si>
    <t xml:space="preserve">Demontáž oplechování stěn u paty uskakujících štítů rš.do 600 mm</t>
  </si>
  <si>
    <t xml:space="preserve">Demontáž FeZn zábradlí délky 1,2 m u střeních výlezů</t>
  </si>
  <si>
    <t xml:space="preserve">Demontáž žebříku délky do 3 m</t>
  </si>
  <si>
    <t xml:space="preserve">712 30-0833.R00</t>
  </si>
  <si>
    <t xml:space="preserve">Odstranění živičné krytiny střech do 10° 3vrstvé</t>
  </si>
  <si>
    <t xml:space="preserve">(0,52+0,1+0,11)*275 atika</t>
  </si>
  <si>
    <t xml:space="preserve">6*1 vtoky</t>
  </si>
  <si>
    <t xml:space="preserve">((3,93*2+2,78*2+0,09*4)*4)*0,6 sokl strojovny</t>
  </si>
  <si>
    <t xml:space="preserve">VZT</t>
  </si>
  <si>
    <t xml:space="preserve">střešní výlezy</t>
  </si>
  <si>
    <t xml:space="preserve">dilatační atika</t>
  </si>
  <si>
    <t xml:space="preserve">15,63*3,11 bez atiky</t>
  </si>
  <si>
    <t xml:space="preserve">4,38*14,28 bez atiky</t>
  </si>
  <si>
    <t xml:space="preserve">10,26*15,43 bez atiky</t>
  </si>
  <si>
    <t xml:space="preserve">6,665*15,43 bez atiky</t>
  </si>
  <si>
    <t xml:space="preserve">10,335*15,43 bez atiky</t>
  </si>
  <si>
    <t xml:space="preserve">35,98*15,43 nez atiky</t>
  </si>
  <si>
    <t xml:space="preserve">2,8*3,93*4 odpočet strojovna</t>
  </si>
  <si>
    <t xml:space="preserve">odpočet výlezy</t>
  </si>
  <si>
    <t xml:space="preserve">712 30-0834.R00</t>
  </si>
  <si>
    <t xml:space="preserve">Příplatek za odstranění každé další vrstvy</t>
  </si>
  <si>
    <t xml:space="preserve">7*1445,42</t>
  </si>
  <si>
    <t xml:space="preserve">712 30-0841.R00</t>
  </si>
  <si>
    <t xml:space="preserve">Odstranění mechu ze střech plochých do 10°</t>
  </si>
  <si>
    <t xml:space="preserve">0,1*1445,42</t>
  </si>
  <si>
    <t xml:space="preserve">Demontáž antény</t>
  </si>
  <si>
    <t xml:space="preserve">Izolace proti vodě </t>
  </si>
  <si>
    <t xml:space="preserve">Očištění podkladu oškrábáním ruční - detaily celkem</t>
  </si>
  <si>
    <t xml:space="preserve">Očištění podkladu vodou - detaily celkem</t>
  </si>
  <si>
    <t xml:space="preserve">967 04-2714.R00</t>
  </si>
  <si>
    <t xml:space="preserve">Odstranění nesoudržných/zkarbonatovaných vrstev betonu - odsekání vč.manipulce se sutí v rámci stavby, odvozu na skládku, poplatku za skládku - odhad, bude dle skutečnosti - detaily celkem</t>
  </si>
  <si>
    <t xml:space="preserve">Vyspravení podkladu - reprofilace žebírkového železobetonového panelu (očištění, ochránný nátěr výztuže,adhezní můstek, reprofilační malta), tl. do 20 mm - odhad výměry, bude dle skutečnosti - detaily celkem</t>
  </si>
  <si>
    <t xml:space="preserve">63262</t>
  </si>
  <si>
    <t xml:space="preserve">Vyrovnání a vyspravení povrchu litým asfaltem AOSI 85/25 s přímesí jemného písku, tl.do 20 mm, vč.přípravy podkladu - odhad výměry, bude dle skutečnosti - detaily celkem</t>
  </si>
  <si>
    <t xml:space="preserve">711111001</t>
  </si>
  <si>
    <t xml:space="preserve">Izolace proti vodě vodorovný nátěr ALP za studena 1x nátěr - montáž - atika</t>
  </si>
  <si>
    <t xml:space="preserve">atika</t>
  </si>
  <si>
    <t xml:space="preserve">111631</t>
  </si>
  <si>
    <t xml:space="preserve">Lak asfaltový izolační  bal. 12 kg - atika</t>
  </si>
  <si>
    <t xml:space="preserve">bal</t>
  </si>
  <si>
    <t xml:space="preserve">711141559</t>
  </si>
  <si>
    <t xml:space="preserve">Izolace proti vodě vodorovná pásy přitavením 1 vrstva - materiál ve specifikaci - atika</t>
  </si>
  <si>
    <t xml:space="preserve">(0,52+0,1+0,11)*275</t>
  </si>
  <si>
    <t xml:space="preserve">62833</t>
  </si>
  <si>
    <t xml:space="preserve">Přířez SBS modifikovaného asf.pásu tl. 4 mm s vložkou ze skleněných vláken 200 g/m2 - montáž - atika</t>
  </si>
  <si>
    <t xml:space="preserve">200,75*1,15</t>
  </si>
  <si>
    <t xml:space="preserve">Izolace proti vodě vodorovný nátěr ALP za studena 1x nátěr - montáž - (500x500 mm kolem vtoku)</t>
  </si>
  <si>
    <t xml:space="preserve">vtok</t>
  </si>
  <si>
    <t xml:space="preserve">6*1</t>
  </si>
  <si>
    <t xml:space="preserve">Lak asfaltový izolační  bal. 12 kg</t>
  </si>
  <si>
    <t xml:space="preserve">Izolace proti vodě vodorovná pásy přitavením 1 vrstva - materiál ve specifikaci - (500x500 mm kolem vtoku)</t>
  </si>
  <si>
    <t xml:space="preserve">Přířez SBS modifikovaného asf.pásu tl. 4 mm s vložkou ze skleněných vláken 200 g/m2 - dodávka -  (500x500 mm kolem vtoku) </t>
  </si>
  <si>
    <t xml:space="preserve">6*1*1,15</t>
  </si>
  <si>
    <t xml:space="preserve">Izolace proti vodě vodorovný nátěr ALP za studena 1x nátěr - montáž - - sokl strojovny : na stěnu, na XPS 1.vrstva, na XPS 2.vrstva přes nábehový klín</t>
  </si>
  <si>
    <t xml:space="preserve">sokl strojovny</t>
  </si>
  <si>
    <t xml:space="preserve">Lak asfaltový izolační  bal. 12 kg - sokl strojovny</t>
  </si>
  <si>
    <t xml:space="preserve">71114155R</t>
  </si>
  <si>
    <t xml:space="preserve">Izolace proti vodě vodorovná a svislá pásy přitavením  - materiál ve specifikaci - sokl strojovny</t>
  </si>
  <si>
    <t xml:space="preserve">33,07*3 (*3 = 3x pás dle detailu)</t>
  </si>
  <si>
    <t xml:space="preserve">Přířez SBS modifikovaného asf.pásu tl. 4 mm s vložkou ze skleněných vláken 200 g/m2 - dodávka - sokl strojovny - sokl strojovny : na stěnu, na XPS 1.vrstva, na XPS 2.vrstva přes nábehový klín</t>
  </si>
  <si>
    <t xml:space="preserve">Izolace proti vodě vodorovný nátěr ALP za studena 1x nátěr - montáž - - VZT komora : na stěnu,na OSB</t>
  </si>
  <si>
    <t xml:space="preserve">VZT komora</t>
  </si>
  <si>
    <t xml:space="preserve">Lak asfaltový izolační  bal. 12 kg - VZT komora</t>
  </si>
  <si>
    <t xml:space="preserve">Izolace proti vodě vodorovná pásy přitavením  - materiál ve specifikaci - VZT komora</t>
  </si>
  <si>
    <t xml:space="preserve">VZT s ventilátory</t>
  </si>
  <si>
    <t xml:space="preserve">VZT k zadělání</t>
  </si>
  <si>
    <t xml:space="preserve">Přířez SBS modifikovaného asf.pásu tl. 4 mm s vložkou ze skleněných vláken 200 g/m2 - dodávka - VZT komora - sokl strojovny : na stěnu, na XPS 1.vrstva, na XPS 2.vrstva přes nábehový klín</t>
  </si>
  <si>
    <t xml:space="preserve">289,66*1,15</t>
  </si>
  <si>
    <t xml:space="preserve">Izolace proti vodě vodorovný nátěr ALP za studena 1x nátěr - montáž - - střešní výlez : na podstavec výlezu</t>
  </si>
  <si>
    <t xml:space="preserve">střešní výlez</t>
  </si>
  <si>
    <t xml:space="preserve">0,2*3,8*4</t>
  </si>
  <si>
    <t xml:space="preserve">Lak asfaltový izolační  bal. 12 kg - střešní výlez</t>
  </si>
  <si>
    <t xml:space="preserve">Izolace proti vodě vodorovná a svislá pásy přitavením  - materiál ve specifikaci -střešní výlez</t>
  </si>
  <si>
    <t xml:space="preserve">3,8*0,5*4</t>
  </si>
  <si>
    <t xml:space="preserve">Přířez SBS modifikovaného asf.pásu tl. 4 mm s vložkou ze skleněných vláken 200 g/m2 - dodávka - střešní výlez</t>
  </si>
  <si>
    <t xml:space="preserve">711 13-1101.R00</t>
  </si>
  <si>
    <t xml:space="preserve">Izolace proti vlhkosti vodorovná pásy na sucho - montáž - dilatační atika</t>
  </si>
  <si>
    <t xml:space="preserve">0,3*65,2</t>
  </si>
  <si>
    <t xml:space="preserve">628-R1</t>
  </si>
  <si>
    <t xml:space="preserve">Separační asfaltový pás typu V13 - dodávka - dilatační atika</t>
  </si>
  <si>
    <t xml:space="preserve">0,3*65,2*1,15</t>
  </si>
  <si>
    <t xml:space="preserve">Izolace proti vodě vodorovný nátěr ALP za studena 1x nátěr - montáž - - dilatační atika : na stěnu vodorovně a svisle (detail 07) pod vodor.tep.izolace</t>
  </si>
  <si>
    <t xml:space="preserve">65,2*0,44</t>
  </si>
  <si>
    <t xml:space="preserve">Lak asfaltový izolační  bal. 12 kg -- dilatační atika : na stěnu vodorovně a svisle (detail 07) - pod vodro.tep.izolace</t>
  </si>
  <si>
    <t xml:space="preserve">Izolace proti vodě vodorovná pásy přitavením  - dilatační atika materiál ve specifikaci -  na stěnu vodorovně a svisle (detail 07) - pod vodor.tep.izolace</t>
  </si>
  <si>
    <t xml:space="preserve">Přířez SBS modifikovaného asf.pásu tl. 4 mm s vložkou ze skleněných vláken 200 g/m2 - dodávka - dilatační atika -  na stěnu vodorovně a svisle (detail 07) - pod vodor.tep.izolace</t>
  </si>
  <si>
    <t xml:space="preserve">28,69*1,15</t>
  </si>
  <si>
    <t xml:space="preserve">Izolace proti vodě vodorovný nátěr ALP za studena 1x nátěr - montáž - - dilatační atika : na stěnu pod zateplovací systém</t>
  </si>
  <si>
    <t xml:space="preserve">65,2*0,2</t>
  </si>
  <si>
    <t xml:space="preserve">Lak asfaltový izolační  bal. 12 kg -- dilatační atika : na stěnu pod zateplovací systém</t>
  </si>
  <si>
    <t xml:space="preserve">Izolace proti vodě vodorovná pásy přitavením  - dilatační atika materiál ve specifikaci -  na stěnu pod zateplovací systém a vodorovně</t>
  </si>
  <si>
    <t xml:space="preserve">65,2*0,89</t>
  </si>
  <si>
    <t xml:space="preserve">Přířez SBS modifikovaného asf.pásu tl. 4 mm s vložkou ze skleněných vláken 200 g/m2 - dodávka - dilatační atika -  na stěnu pod zateplovací systém a vodorovně</t>
  </si>
  <si>
    <t xml:space="preserve">58,03*1,15</t>
  </si>
  <si>
    <t xml:space="preserve">51.</t>
  </si>
  <si>
    <t xml:space="preserve">Přesun hmot pro izolace proti vodě, výšky do 24 m </t>
  </si>
  <si>
    <t xml:space="preserve">711 Izolace proti vodě</t>
  </si>
  <si>
    <t xml:space="preserve">Živičné krytiny - hlavní plochy</t>
  </si>
  <si>
    <t xml:space="preserve">52.</t>
  </si>
  <si>
    <t xml:space="preserve">712341559</t>
  </si>
  <si>
    <t xml:space="preserve">Živičná krytina střech do 10°, přitavením 1 vrstva - materiál ve specifikaci (celoplošné natavení k podkladu) - montáž - hlavní plocha střechy</t>
  </si>
  <si>
    <t xml:space="preserve">hlavní plocha střechy</t>
  </si>
  <si>
    <t xml:space="preserve">275,03*0,52 atiky</t>
  </si>
  <si>
    <t xml:space="preserve">53.</t>
  </si>
  <si>
    <t xml:space="preserve">62852250R</t>
  </si>
  <si>
    <t xml:space="preserve">Pás hydroizolační z modifikovaného asfaltu tl. 4,4 mm s nosnou výztužnou vložkou z polyesterové rohože ze sklěněných vláken (175g/m2) a hrubozrnbným břidličným ochranným povrchem - dodávka -   hlavní plocha střechy</t>
  </si>
  <si>
    <t xml:space="preserve">1181,96*1,15</t>
  </si>
  <si>
    <t xml:space="preserve">54.</t>
  </si>
  <si>
    <t xml:space="preserve">Živičná krytina střech do 10°, přitavením 1 vrstva - materiál ve specifikaci (bodově natavena k podkladu) - montáž -  - hlavní plocha střechy</t>
  </si>
  <si>
    <t xml:space="preserve">55.</t>
  </si>
  <si>
    <t xml:space="preserve">Parozábrana z asfaltového SBS modifikovaného pásu s nosnou vložkou z hliníkové folie kašírované sklěněnými vlákny - dodávka - hlavní plocha střechy</t>
  </si>
  <si>
    <t xml:space="preserve">56.</t>
  </si>
  <si>
    <t xml:space="preserve">Izolace proti vodě vodorovný nátěr ALP za studena 1x nátěr - montáž - - hlavní plocha střechy</t>
  </si>
  <si>
    <t xml:space="preserve">57.</t>
  </si>
  <si>
    <t xml:space="preserve">Lak asfaltový izolační  bal. 12 kg -- dilatační atika : na stěnu pod zateplovací systém - hlavní plocha střechy</t>
  </si>
  <si>
    <t xml:space="preserve">58.</t>
  </si>
  <si>
    <t xml:space="preserve">Očištění podkladu oškrábáním ruční</t>
  </si>
  <si>
    <t xml:space="preserve">59.</t>
  </si>
  <si>
    <t xml:space="preserve">Očištění podkladu vodou</t>
  </si>
  <si>
    <t xml:space="preserve">60.</t>
  </si>
  <si>
    <t xml:space="preserve">Odstranění nesoudržných/zkarbonatovaných vrstev betonu - odsekání vč.manipulce se sutí v rámci stavby, odvozu na skládku, poplatku za skládku - odhad, bude dle skutečnosti</t>
  </si>
  <si>
    <t xml:space="preserve">0,1*1181,96</t>
  </si>
  <si>
    <t xml:space="preserve">61.</t>
  </si>
  <si>
    <t xml:space="preserve">Vyspravení podkladu - reprofilace žebírkového železobetonového panelu (očištění, ochránný nátěr výztuže,adhezní můstek, reprofilační malta), tl. do 20 mm - odhad výměry, bude dle skutečnosti</t>
  </si>
  <si>
    <t xml:space="preserve">62.</t>
  </si>
  <si>
    <t xml:space="preserve">Vyrovnání a vyspravení povrchu litým asfaltem AOSI 85/25 s přímesí jemného písku, tl.do 20 mm, vč.přípravy podkladu - odhad výměry, bude dle skutečnosti</t>
  </si>
  <si>
    <t xml:space="preserve">63.</t>
  </si>
  <si>
    <t xml:space="preserve">Přesun hmot pro povlakové krytiny, výšky do 24 m </t>
  </si>
  <si>
    <t xml:space="preserve">712 Živičné krytiny</t>
  </si>
  <si>
    <t xml:space="preserve">Izolace tepelné</t>
  </si>
  <si>
    <t xml:space="preserve">64.</t>
  </si>
  <si>
    <t xml:space="preserve">283-754</t>
  </si>
  <si>
    <t xml:space="preserve">Deska z extrudovaného polystyrenu tl.120 mm - dodávka - atika</t>
  </si>
  <si>
    <t xml:space="preserve">275*0,345*2*1,1</t>
  </si>
  <si>
    <t xml:space="preserve">65.</t>
  </si>
  <si>
    <t xml:space="preserve">Kotvy do betonu vč.dodávky teleskopu - dodávka - pro kotvení hrany atiky pro montáž TI, délka šroubu 200 mm - atika</t>
  </si>
  <si>
    <t xml:space="preserve">275*4*2</t>
  </si>
  <si>
    <t xml:space="preserve">66.</t>
  </si>
  <si>
    <t xml:space="preserve">713R01</t>
  </si>
  <si>
    <r>
      <rPr>
        <sz val="8"/>
        <rFont val="Arial"/>
        <family val="2"/>
        <charset val="238"/>
      </rPr>
      <t xml:space="preserve">Příplatek za zřízení spádu min 3 </t>
    </r>
    <r>
      <rPr>
        <sz val="8"/>
        <rFont val="Calibri"/>
        <family val="2"/>
        <charset val="238"/>
      </rPr>
      <t xml:space="preserve">̊</t>
    </r>
    <r>
      <rPr>
        <sz val="8"/>
        <rFont val="Arial"/>
        <family val="2"/>
        <charset val="238"/>
      </rPr>
      <t xml:space="preserve"> z polystyrenu XPS - atika</t>
    </r>
  </si>
  <si>
    <t xml:space="preserve">208,73/2</t>
  </si>
  <si>
    <t xml:space="preserve">67.</t>
  </si>
  <si>
    <t xml:space="preserve">713 14-13</t>
  </si>
  <si>
    <t xml:space="preserve">Izolace tepelná střech, XPS, na kotvy  - atika</t>
  </si>
  <si>
    <t xml:space="preserve">275*0,345*2</t>
  </si>
  <si>
    <t xml:space="preserve">68.</t>
  </si>
  <si>
    <t xml:space="preserve">631-529</t>
  </si>
  <si>
    <t xml:space="preserve">Klín atikový přechodový z minerálních vláken 50x50 mm - dodávka - atika</t>
  </si>
  <si>
    <t xml:space="preserve">275*1,1</t>
  </si>
  <si>
    <t xml:space="preserve">69.</t>
  </si>
  <si>
    <t xml:space="preserve">713141211</t>
  </si>
  <si>
    <t xml:space="preserve">Izolace tepelná střech, atikový klín, volně - montáž - atika</t>
  </si>
  <si>
    <t xml:space="preserve">70.</t>
  </si>
  <si>
    <t xml:space="preserve">713141311</t>
  </si>
  <si>
    <t xml:space="preserve">Izolace tepelná střech, EPS, na kotvy včetně kotev - vpusť</t>
  </si>
  <si>
    <t xml:space="preserve">vpusť</t>
  </si>
  <si>
    <t xml:space="preserve">71.</t>
  </si>
  <si>
    <t xml:space="preserve">283-767R1</t>
  </si>
  <si>
    <t xml:space="preserve">Dílec střešní kašír EPS 150S - dodávka - 0,5 m kolem vpusti</t>
  </si>
  <si>
    <t xml:space="preserve">72.</t>
  </si>
  <si>
    <t xml:space="preserve">71314R</t>
  </si>
  <si>
    <t xml:space="preserve">Izolace tepelná střech, EPS, na kotvy a bodově lepením vč.dodání lepícího tmelu - montáž EPS tl.80 mm na sokl strojovny</t>
  </si>
  <si>
    <t xml:space="preserve">strojovna</t>
  </si>
  <si>
    <t xml:space="preserve">0,411*(2,88+3,93)*4</t>
  </si>
  <si>
    <t xml:space="preserve">73.</t>
  </si>
  <si>
    <t xml:space="preserve">311-73R00</t>
  </si>
  <si>
    <t xml:space="preserve">Talířová hmoždinka do betonu pro TI tl. 80 mm, 2ks/deska  - dodávka - sokl strojovny</t>
  </si>
  <si>
    <t xml:space="preserve">74.</t>
  </si>
  <si>
    <t xml:space="preserve">283-754R</t>
  </si>
  <si>
    <t xml:space="preserve">Deska EPS tl. 80 mm lepená a mechanícky kotvená kotvená ke stěně strojovny - dodávka EPS</t>
  </si>
  <si>
    <t xml:space="preserve">0,411*(2,88+3,93)*4*1,1</t>
  </si>
  <si>
    <t xml:space="preserve">75.</t>
  </si>
  <si>
    <t xml:space="preserve">762 36-11R</t>
  </si>
  <si>
    <t xml:space="preserve">Montáž spádových klínů plochy do 120 cm2 - strojovna</t>
  </si>
  <si>
    <t xml:space="preserve">3,93*2*4</t>
  </si>
  <si>
    <t xml:space="preserve">76.</t>
  </si>
  <si>
    <t xml:space="preserve">63152902</t>
  </si>
  <si>
    <t xml:space="preserve">Klín atikový přechodový 50x50x1000 mm - dodávka - strojovna</t>
  </si>
  <si>
    <t xml:space="preserve">77.</t>
  </si>
  <si>
    <t xml:space="preserve">Izolace tepelná střech, EPS, na kotvy včetně zatloukacích hmoždinek  - VZT komora</t>
  </si>
  <si>
    <t xml:space="preserve">32*0,438+16</t>
  </si>
  <si>
    <t xml:space="preserve">78.</t>
  </si>
  <si>
    <t xml:space="preserve">283-767R2</t>
  </si>
  <si>
    <t xml:space="preserve">Dílec střešní kašír EPS 100S tl. 80 mm - dodávka - VZT komora</t>
  </si>
  <si>
    <t xml:space="preserve">14,02*1,15+16*1,2</t>
  </si>
  <si>
    <t xml:space="preserve">79.</t>
  </si>
  <si>
    <t xml:space="preserve">93199R</t>
  </si>
  <si>
    <t xml:space="preserve">Výplň dilatační spáry tl. 60 mm PU pěnou (100/200 mm) - dodávka a montáž - dilatační atika</t>
  </si>
  <si>
    <t xml:space="preserve">m </t>
  </si>
  <si>
    <t xml:space="preserve">80.</t>
  </si>
  <si>
    <t xml:space="preserve">Izolace tepelná střech, EPS, na kotvy včetně kotev, kašírovaných dílců  tl.150 mm (2 ks teleskopických kotev na desku) - montáž vč.dodání kotev - paty uskakujících štítových stěn</t>
  </si>
  <si>
    <t xml:space="preserve">pata uskakujících štítových stěn</t>
  </si>
  <si>
    <t xml:space="preserve">65,2*0,22</t>
  </si>
  <si>
    <t xml:space="preserve">81.</t>
  </si>
  <si>
    <t xml:space="preserve">28375R</t>
  </si>
  <si>
    <t xml:space="preserve">Deska polystyren EPS 100 S tl. 150 mm s nakašír. asfalt. pásem typ G200 S4 - dodávka -paty uskakujíchch štítových stěn</t>
  </si>
  <si>
    <t xml:space="preserve">65,2*0,22*1,15</t>
  </si>
  <si>
    <t xml:space="preserve">82.</t>
  </si>
  <si>
    <t xml:space="preserve">Izolace tepelná střech, EPS kompletizované nakašírované pásy, lepením do rozehřázího asfaltu AOSI 85/25 vč.dodání asfaltu AOSI - montáž - hlavní plocha střechy</t>
  </si>
  <si>
    <t xml:space="preserve">83.</t>
  </si>
  <si>
    <t xml:space="preserve">283-75R1</t>
  </si>
  <si>
    <t xml:space="preserve">Kompletizované tepelněizolační spádové dílce z pěnového stabilizovaného samozhášivého polystyrenu EPS 100 S Stabil o min.pevnosti v tlaku 100kPa při 10% deformaci, s nakašírovaným  asfaltovým oxidovaným pásem s vložkou ze sklenění tkaniny min.tl.4 mm, desky ve spádu viz PD - průměrná tl.desek 140 mm - hlavní plocha střechy</t>
  </si>
  <si>
    <t xml:space="preserve">1038,95*1,1</t>
  </si>
  <si>
    <t xml:space="preserve">84.</t>
  </si>
  <si>
    <t xml:space="preserve">Přesun hmot pro izolace tepelné, výšky do 24 m </t>
  </si>
  <si>
    <t xml:space="preserve">713 Izolace tepelné</t>
  </si>
  <si>
    <t xml:space="preserve">Vnitřní kanalizace</t>
  </si>
  <si>
    <t xml:space="preserve">85.</t>
  </si>
  <si>
    <t xml:space="preserve">721 23R01</t>
  </si>
  <si>
    <t xml:space="preserve">Dvoustupňový vtok s inetegrovaným přířezem asfaltového pásu - dodávka a montáž</t>
  </si>
  <si>
    <t xml:space="preserve">střešní vtok</t>
  </si>
  <si>
    <t xml:space="preserve">86.</t>
  </si>
  <si>
    <t xml:space="preserve">721 23R02</t>
  </si>
  <si>
    <t xml:space="preserve">Kotvení vtoku do betonu, 4ks/vtok (přes tepelnou izolaci EPS tl.80 mm) - dodávka a montáž kotev</t>
  </si>
  <si>
    <t xml:space="preserve">87.</t>
  </si>
  <si>
    <t xml:space="preserve">721 23R03</t>
  </si>
  <si>
    <t xml:space="preserve">Nástavec dvoustupňového vtoku s inetegrovaným přířezem asfaltového pásu - dodávka a montáž</t>
  </si>
  <si>
    <t xml:space="preserve">88.</t>
  </si>
  <si>
    <t xml:space="preserve">721 23R04</t>
  </si>
  <si>
    <t xml:space="preserve">Systémová vtoková mřížka - dodávka a montáž</t>
  </si>
  <si>
    <t xml:space="preserve">89.</t>
  </si>
  <si>
    <t xml:space="preserve">721 23R05</t>
  </si>
  <si>
    <t xml:space="preserve">Pryžové těsnění vtoku u napojení na redukční potrubí - dodávka a montáž</t>
  </si>
  <si>
    <t xml:space="preserve">90.</t>
  </si>
  <si>
    <t xml:space="preserve">721 23R06</t>
  </si>
  <si>
    <t xml:space="preserve">Ostatní pomocný materiál</t>
  </si>
  <si>
    <t xml:space="preserve">91.</t>
  </si>
  <si>
    <t xml:space="preserve">998 72-1203.R00</t>
  </si>
  <si>
    <t xml:space="preserve">Přesun hmot pro vnitřní kanalizaci, výšky do 24 m</t>
  </si>
  <si>
    <t xml:space="preserve">Konstrukce tesařské</t>
  </si>
  <si>
    <t xml:space="preserve">92.</t>
  </si>
  <si>
    <t xml:space="preserve">762341630</t>
  </si>
  <si>
    <t xml:space="preserve">Bednění okapových říms z desek tvrdých (atika)</t>
  </si>
  <si>
    <t xml:space="preserve">0,6*255</t>
  </si>
  <si>
    <t xml:space="preserve">93.</t>
  </si>
  <si>
    <t xml:space="preserve">607-25017</t>
  </si>
  <si>
    <t xml:space="preserve">Deska dřevoštěpková OSB/3 tl. 25 mm  - dodávka (atika)</t>
  </si>
  <si>
    <t xml:space="preserve">160*1,1</t>
  </si>
  <si>
    <t xml:space="preserve">94.</t>
  </si>
  <si>
    <t xml:space="preserve">Kotvy pro upevnění desek OSB tl.25 mm - uvedeny v oddíle izolace tepelné</t>
  </si>
  <si>
    <t xml:space="preserve">255*4*2</t>
  </si>
  <si>
    <t xml:space="preserve">95.</t>
  </si>
  <si>
    <t xml:space="preserve">Vyrovnání podkladu pod vodorovné bednění z OSB desek - reprfilační/opravnou hmotou vč.penetrace a očištění podkladu tl. do 1 cm</t>
  </si>
  <si>
    <t xml:space="preserve">4*0,08*32</t>
  </si>
  <si>
    <t xml:space="preserve">96.</t>
  </si>
  <si>
    <t xml:space="preserve">Bednění vodorvné z desek tvrdých - montáž kotvením do betonu - VZT komora</t>
  </si>
  <si>
    <t xml:space="preserve">16+13</t>
  </si>
  <si>
    <t xml:space="preserve">97.</t>
  </si>
  <si>
    <t xml:space="preserve">607-25016</t>
  </si>
  <si>
    <t xml:space="preserve">Deska dřevoštěpková OSB/3 tl. 22 mm  - dodávka - VZT komora</t>
  </si>
  <si>
    <t xml:space="preserve">23*2,5*0,625</t>
  </si>
  <si>
    <t xml:space="preserve">98.</t>
  </si>
  <si>
    <t xml:space="preserve">Kotvy pro upevnění desek OSB tl.22 mm (kotvyx do betonu) - uvedeny v oddíle izolace tepelné - VZT komora</t>
  </si>
  <si>
    <t xml:space="preserve">8*32</t>
  </si>
  <si>
    <t xml:space="preserve">99.</t>
  </si>
  <si>
    <t xml:space="preserve">Přesun hmot pro tesařské konstrukce, výšky do 24 m </t>
  </si>
  <si>
    <t xml:space="preserve">762 Konstrukce tesařské</t>
  </si>
  <si>
    <t xml:space="preserve">100.</t>
  </si>
  <si>
    <t xml:space="preserve">76442124R</t>
  </si>
  <si>
    <t xml:space="preserve">Oplechování říms z Pz plechu, rš 150 mm - připojovacé plechová lišta z pozinkovaného plechu tl. 1 mm-  (atika) - Z.01</t>
  </si>
  <si>
    <t xml:space="preserve">101.</t>
  </si>
  <si>
    <t xml:space="preserve">764 42-1230.R00</t>
  </si>
  <si>
    <t xml:space="preserve">Oplechování říms z Pz plechu, rš 200 mm - krycí ukončovací profil z pozinkovaného plechu s PES lakem tl.0,6 mm, včetně dodávky a montáže nýtovaného spoje 4ks/mb - (atika) - Z.02 </t>
  </si>
  <si>
    <t xml:space="preserve">102.</t>
  </si>
  <si>
    <t xml:space="preserve">76432R1</t>
  </si>
  <si>
    <t xml:space="preserve">Montáž okapničky z pozinkovaného plechu, plech tl.0,6 mm, vč.zaletování spojovacích prvků (vrutů, šroubů) - VZT komora</t>
  </si>
  <si>
    <t xml:space="preserve">4*32</t>
  </si>
  <si>
    <t xml:space="preserve">103.</t>
  </si>
  <si>
    <t xml:space="preserve">Okapnička z FeZn plechu tl.0,6 mm, RŠ 350 mm - dodávka - VZT komora</t>
  </si>
  <si>
    <t xml:space="preserve">4*32*1,1</t>
  </si>
  <si>
    <t xml:space="preserve">104.</t>
  </si>
  <si>
    <t xml:space="preserve">764R2</t>
  </si>
  <si>
    <t xml:space="preserve">Provizorní zkrácení dešťového svodu strojovny</t>
  </si>
  <si>
    <t xml:space="preserve">105.</t>
  </si>
  <si>
    <t xml:space="preserve">764R3</t>
  </si>
  <si>
    <t xml:space="preserve">Spojovací materiál pro montáž okapničky RŠ 350 mm - šrouby TKR do dřeva - VZT komora</t>
  </si>
  <si>
    <t xml:space="preserve">4*3*32</t>
  </si>
  <si>
    <t xml:space="preserve">106.</t>
  </si>
  <si>
    <t xml:space="preserve">Konstrukce kovové doplňkové</t>
  </si>
  <si>
    <t xml:space="preserve">107.</t>
  </si>
  <si>
    <t xml:space="preserve">767R1</t>
  </si>
  <si>
    <t xml:space="preserve">Podstavec střešního výlezu kotveným šrouby do betonu - sklolaminát vyplněn polyuretanem - dodávka a montáž - střešní výlez</t>
  </si>
  <si>
    <t xml:space="preserve">108.</t>
  </si>
  <si>
    <t xml:space="preserve">767R2</t>
  </si>
  <si>
    <t xml:space="preserve">Dodávka a montáž střešního výlezu 1,1x0,8 m - v provedení světlíku s vypouklou polykarbonátovou kopulí bez požární odolnosti, vč.větracího rámečku s těšnící páskou, vč.příslušenství (mechanické otevírání, ovládací tyč viz detail 06</t>
  </si>
  <si>
    <t xml:space="preserve">109.</t>
  </si>
  <si>
    <t xml:space="preserve">767R3</t>
  </si>
  <si>
    <t xml:space="preserve">Pomocný materiál pro světlíky</t>
  </si>
  <si>
    <t xml:space="preserve">110.</t>
  </si>
  <si>
    <t xml:space="preserve">767R4</t>
  </si>
  <si>
    <t xml:space="preserve">Zednické přípomoci pro světlík</t>
  </si>
  <si>
    <t xml:space="preserve">111.</t>
  </si>
  <si>
    <t xml:space="preserve">767R5</t>
  </si>
  <si>
    <t xml:space="preserve">Ocelový stupeň pro světlík, kotvení na chemické kotvy, vč.syntetického náreu 2x, žárově zinkováno - dodávka a montáž</t>
  </si>
  <si>
    <t xml:space="preserve">112.</t>
  </si>
  <si>
    <t xml:space="preserve">767R6</t>
  </si>
  <si>
    <t xml:space="preserve">FeZn zábradlí délky 1,2 m, rám jekl 50x50 mm, výplň tyčovina tl.10 mm vzdál.po 10 cm, kotvení na chemické kotvy 2x do střechy + 2x do stěny strojovny, provedení žárový pozink vč.syntetického nátěru 2x, vč.provedení těsnění detailů u kotvení - dodávka a montáž</t>
  </si>
  <si>
    <t xml:space="preserve">113.</t>
  </si>
  <si>
    <t xml:space="preserve">767 Konstrukce kovové doplňkové</t>
  </si>
  <si>
    <t xml:space="preserve">Montáže vzduchotechnických zařízení</t>
  </si>
  <si>
    <t xml:space="preserve">114.</t>
  </si>
  <si>
    <t xml:space="preserve">M24-R1</t>
  </si>
  <si>
    <t xml:space="preserve">Demontáž ventilátoru vč.klempířských prvků - komplet vč.izolací</t>
  </si>
  <si>
    <t xml:space="preserve">115.</t>
  </si>
  <si>
    <t xml:space="preserve">M24-R2</t>
  </si>
  <si>
    <t xml:space="preserve">Demontáž tlumících komor vč.klempářských prvků - komplet vč.izolací</t>
  </si>
  <si>
    <t xml:space="preserve">116.</t>
  </si>
  <si>
    <t xml:space="preserve">M24-R3</t>
  </si>
  <si>
    <t xml:space="preserve">Demontáž propojovacího potrubí</t>
  </si>
  <si>
    <t xml:space="preserve">117.</t>
  </si>
  <si>
    <t xml:space="preserve">M24-R4</t>
  </si>
  <si>
    <t xml:space="preserve">Demontáž větracího potrubí</t>
  </si>
  <si>
    <t xml:space="preserve">118.</t>
  </si>
  <si>
    <t xml:space="preserve">119.</t>
  </si>
  <si>
    <t xml:space="preserve">Příplatek za každé další podlaží </t>
  </si>
  <si>
    <t xml:space="preserve">120.</t>
  </si>
  <si>
    <t xml:space="preserve">Likvidace demontovaných zařízení - kontejner 3 t</t>
  </si>
  <si>
    <t xml:space="preserve">121.</t>
  </si>
  <si>
    <r>
      <rPr>
        <sz val="8"/>
        <rFont val="Arial"/>
        <family val="2"/>
        <charset val="238"/>
      </rPr>
      <t xml:space="preserve">Vnitrostaveništní doprava suti do 10 m </t>
    </r>
    <r>
      <rPr>
        <sz val="8"/>
        <color rgb="FFFF0000"/>
        <rFont val="Arial"/>
        <family val="2"/>
        <charset val="238"/>
      </rPr>
      <t xml:space="preserve"> </t>
    </r>
  </si>
  <si>
    <t xml:space="preserve">122.</t>
  </si>
  <si>
    <t xml:space="preserve">Příplatek k vnitrost. dopravě suti za dalších 5 m </t>
  </si>
  <si>
    <t xml:space="preserve">123.</t>
  </si>
  <si>
    <t xml:space="preserve">M24-R5</t>
  </si>
  <si>
    <t xml:space="preserve">CRHB/6-315 střešní radiální ventilátor</t>
  </si>
  <si>
    <t xml:space="preserve">124.</t>
  </si>
  <si>
    <t xml:space="preserve">M24-R6</t>
  </si>
  <si>
    <t xml:space="preserve">JAA 435 tlumič hluku soklový</t>
  </si>
  <si>
    <t xml:space="preserve">125.</t>
  </si>
  <si>
    <t xml:space="preserve">M24-R7</t>
  </si>
  <si>
    <t xml:space="preserve">JAE 435 pružná manžeta</t>
  </si>
  <si>
    <t xml:space="preserve">126.</t>
  </si>
  <si>
    <t xml:space="preserve">M24-R8</t>
  </si>
  <si>
    <t xml:space="preserve">JBR 435 volná příruba</t>
  </si>
  <si>
    <t xml:space="preserve">127.</t>
  </si>
  <si>
    <t xml:space="preserve">M24-R9</t>
  </si>
  <si>
    <t xml:space="preserve">JCA 435 rozměr 250/435 zpět.klapka</t>
  </si>
  <si>
    <t xml:space="preserve">128.</t>
  </si>
  <si>
    <t xml:space="preserve">M24-R10</t>
  </si>
  <si>
    <t xml:space="preserve">MSE motor.ochrana 1F</t>
  </si>
  <si>
    <t xml:space="preserve">129.</t>
  </si>
  <si>
    <t xml:space="preserve">M24-R11</t>
  </si>
  <si>
    <t xml:space="preserve">REP 1,5 N regulátor otáček na omítku</t>
  </si>
  <si>
    <t xml:space="preserve">130.</t>
  </si>
  <si>
    <t xml:space="preserve">M24-R12</t>
  </si>
  <si>
    <t xml:space="preserve">Montáž a seřízení</t>
  </si>
  <si>
    <t xml:space="preserve">131.</t>
  </si>
  <si>
    <t xml:space="preserve">M24-R13</t>
  </si>
  <si>
    <t xml:space="preserve">Měření a regulace (ovládání vzduchotechniky)</t>
  </si>
  <si>
    <t xml:space="preserve">132.</t>
  </si>
  <si>
    <t xml:space="preserve">M24-R14</t>
  </si>
  <si>
    <t xml:space="preserve">Elektrické silové připojení</t>
  </si>
  <si>
    <t xml:space="preserve">133.</t>
  </si>
  <si>
    <t xml:space="preserve">M24-R15</t>
  </si>
  <si>
    <t xml:space="preserve">Zkoušky a revize</t>
  </si>
  <si>
    <t xml:space="preserve">134.</t>
  </si>
  <si>
    <t xml:space="preserve">M24-R16</t>
  </si>
  <si>
    <t xml:space="preserve">Zednické přépomoci</t>
  </si>
  <si>
    <t xml:space="preserve">135.</t>
  </si>
  <si>
    <t xml:space="preserve">M24-R17</t>
  </si>
  <si>
    <t xml:space="preserve">Přesun hmot pro vzduchotechnická zařízení</t>
  </si>
  <si>
    <t xml:space="preserve">136.</t>
  </si>
  <si>
    <t xml:space="preserve">Těsnící páska pod PVC větrací rámeček střešního výlezu - dodávka a montáž - střešní výlez</t>
  </si>
  <si>
    <t xml:space="preserve">137.</t>
  </si>
  <si>
    <t xml:space="preserve">Přítlačná lišta z pozinkovaného plechu tl.1 mm - dodávka a montáž - střešní výlez</t>
  </si>
  <si>
    <t xml:space="preserve">138.</t>
  </si>
  <si>
    <t xml:space="preserve">Tmelení spáry polymerovým tmelem - dodávka a montáž - střešní výlez</t>
  </si>
  <si>
    <t xml:space="preserve">139.</t>
  </si>
  <si>
    <t xml:space="preserve">Ostatní pomocný materiál pro světlíky</t>
  </si>
  <si>
    <t xml:space="preserve">140.</t>
  </si>
  <si>
    <t xml:space="preserve">Zednické přípomoci pro světlíky</t>
  </si>
  <si>
    <t xml:space="preserve">141.</t>
  </si>
  <si>
    <t xml:space="preserve">Montáž stavebního výtahu - pro hlavní střechu, střechu strojoven a zateplení stěn</t>
  </si>
  <si>
    <t xml:space="preserve">142.</t>
  </si>
  <si>
    <t xml:space="preserve">Pronájem stavebního výtahu  - pro hlavní střechu, střechu strojoven a zateplení stěn</t>
  </si>
  <si>
    <t xml:space="preserve">den</t>
  </si>
  <si>
    <t xml:space="preserve">143.</t>
  </si>
  <si>
    <t xml:space="preserve">Demontáž stavebního výtahu  - pro hlavní střechu, střechu strojoven a zateplení stěn</t>
  </si>
  <si>
    <t xml:space="preserve">144.</t>
  </si>
  <si>
    <t xml:space="preserve">Doprava stavebního výtahu - dovoz, odvoz -  - pro hlavní střechu, střechu strojoven a zateplení stěn</t>
  </si>
  <si>
    <t xml:space="preserve">145.</t>
  </si>
  <si>
    <t xml:space="preserve">Lešení lehké pomocné, výška podlahy do 1,9 m - pouze pro hlavní střechu</t>
  </si>
  <si>
    <t xml:space="preserve">148.</t>
  </si>
  <si>
    <t xml:space="preserve">Poplatek za skládku - ocel , plechy - kontejner 10 m3 (12 t)</t>
  </si>
  <si>
    <t xml:space="preserve">149.</t>
  </si>
  <si>
    <t xml:space="preserve">979098R2</t>
  </si>
  <si>
    <t xml:space="preserve">Poplatek za skládku - živice, materiály obsahující dehet, ostaní nebezpené materiály - kontejner 10 m3 (12 t)</t>
  </si>
  <si>
    <t xml:space="preserve">150.</t>
  </si>
  <si>
    <t xml:space="preserve">Poplatek za skládku - obaly, prořez materiálu - kontejner 10 m3 (12 t)</t>
  </si>
  <si>
    <t xml:space="preserve">151.</t>
  </si>
  <si>
    <t xml:space="preserve">152.</t>
  </si>
  <si>
    <t xml:space="preserve">153.</t>
  </si>
  <si>
    <t xml:space="preserve">154.</t>
  </si>
  <si>
    <t xml:space="preserve">Střecha strojoven výtahu</t>
  </si>
  <si>
    <t xml:space="preserve">DEKPROJEKT s.r.o.</t>
  </si>
  <si>
    <t xml:space="preserve">Střecha strojovny</t>
  </si>
  <si>
    <t xml:space="preserve">779</t>
  </si>
  <si>
    <t xml:space="preserve">neobsazeno</t>
  </si>
  <si>
    <t xml:space="preserve">  </t>
  </si>
  <si>
    <t xml:space="preserve">2,8*3*4</t>
  </si>
  <si>
    <t xml:space="preserve">764 35-2810.R00</t>
  </si>
  <si>
    <t xml:space="preserve">Demontáž žlabů půlkruh. rovných, rš 330 mm, do 30°</t>
  </si>
  <si>
    <t xml:space="preserve">4*4</t>
  </si>
  <si>
    <t xml:space="preserve">764 35-9810.R00</t>
  </si>
  <si>
    <t xml:space="preserve">Demontáž kotlíku kónického, sklon do 30°</t>
  </si>
  <si>
    <t xml:space="preserve">764 35-1836.R00</t>
  </si>
  <si>
    <t xml:space="preserve">Demontáž háků, sklon do 30°</t>
  </si>
  <si>
    <t xml:space="preserve">764 32-2840.R00</t>
  </si>
  <si>
    <t xml:space="preserve">Demontáž oplechování okapů, TK, rš 500 mm, do 30°</t>
  </si>
  <si>
    <t xml:space="preserve">764 45-4802.R01</t>
  </si>
  <si>
    <t xml:space="preserve">Demontáž odpadních trub kruhových,D 120 mm vč.zděří</t>
  </si>
  <si>
    <t xml:space="preserve">3,5*4</t>
  </si>
  <si>
    <t xml:space="preserve">764 45-6852.R00</t>
  </si>
  <si>
    <t xml:space="preserve">Demontáž kolen výtokových.kruhových,D 100 mm</t>
  </si>
  <si>
    <t xml:space="preserve">764 45-6880.R00</t>
  </si>
  <si>
    <t xml:space="preserve">Demontáž přechodového kusu</t>
  </si>
  <si>
    <t xml:space="preserve">Demontáž antény - vypuštěno</t>
  </si>
  <si>
    <t xml:space="preserve">vodorovná plocha</t>
  </si>
  <si>
    <t xml:space="preserve">atika svislá a vodorovná</t>
  </si>
  <si>
    <t xml:space="preserve">0,2*53,13</t>
  </si>
  <si>
    <t xml:space="preserve">3,93*0,4*2*4</t>
  </si>
  <si>
    <t xml:space="preserve">12,58*1,15</t>
  </si>
  <si>
    <t xml:space="preserve">53,13*1,15</t>
  </si>
  <si>
    <t xml:space="preserve">53,1336*0,1 odhad 10% plochy</t>
  </si>
  <si>
    <t xml:space="preserve">Parozábrana z asfaltového SBS modifikovaného pásu s nosnou vložkou z hliníkové folie kašírované sklěněnými vlákny - dodávka - hlavní plocha střechy - lokální vysprávka</t>
  </si>
  <si>
    <t xml:space="preserve">61,0995*0,1 odhad 10% plochy</t>
  </si>
  <si>
    <t xml:space="preserve">Kompletizované tepelněizolační spádové dílce z pěnového stabilizovaného samozhášivého polystyrenu EPS 100 S Stabil o min.pevnosti v tlaku 100kPa při 10% deformaci, s nakašírovaným  asfaltovým oxidovaným pásem s vložkou ze sklenění tkaniny min.tl.4 mm, desky ve spádu viz PD - průměrná tl.desek 100 mm - hlavní plocha střechy</t>
  </si>
  <si>
    <t xml:space="preserve">0,5*2,8*2*4</t>
  </si>
  <si>
    <t xml:space="preserve">11,2*1,1</t>
  </si>
  <si>
    <t xml:space="preserve">2,8*4*2*4</t>
  </si>
  <si>
    <t xml:space="preserve">Bednění okapových říms z desek tvrdých (okap)</t>
  </si>
  <si>
    <t xml:space="preserve">okap</t>
  </si>
  <si>
    <t xml:space="preserve">Deska dřevoštěpková OSB/3 tl. 25 mm  - dodávka (okap)</t>
  </si>
  <si>
    <t xml:space="preserve">2,83*4*0,4*1,1*2</t>
  </si>
  <si>
    <t xml:space="preserve">Deska dřevoštěpková OSB/3 tl. 10 mm  - dodávka (okap)</t>
  </si>
  <si>
    <t xml:space="preserve">2,83*4*0,4*1,1</t>
  </si>
  <si>
    <t xml:space="preserve">Vrut SDF-S 8x100-V </t>
  </si>
  <si>
    <t xml:space="preserve">2,83*4*2*4</t>
  </si>
  <si>
    <t xml:space="preserve">Impregnovaný dřevěný hranol - la%t 60/4 - montáž vč.dodání hmoždinek ND-K 8x120  po 120 mm</t>
  </si>
  <si>
    <t xml:space="preserve">Impregnovaný dřevěný hranol - la%t 60/4 - dodávka</t>
  </si>
  <si>
    <t xml:space="preserve">Oplechování říms z Pz plechu, rš 150 mm - připojovacé plechová lišta z pozinkovaného plechu tl. 1 mm-  (atika) - Z.03+Z.04+Z.05 vč.TKR šroubů</t>
  </si>
  <si>
    <t xml:space="preserve">3*2*4</t>
  </si>
  <si>
    <t xml:space="preserve">Oplechování říms z Pz plechu, rš 200 mm - krycí ukončovací profil z pozinkovaného plechu s PES lakem tl.0,6 mm, včetně dodávky a montáže nýtovaného spoje 4ks/mb - (atika) - Z.07</t>
  </si>
  <si>
    <t xml:space="preserve">Montáž okapničky z pozinkovaného plechu, plech tl.0,6 mm rš 150 mm - přes hranu podkladní OSB </t>
  </si>
  <si>
    <t xml:space="preserve">3,93*4</t>
  </si>
  <si>
    <t xml:space="preserve">764 22-3440.R00</t>
  </si>
  <si>
    <t xml:space="preserve">Oplechování okapů Ti Zn,živičná krytina, rš 400 mm</t>
  </si>
  <si>
    <t xml:space="preserve">764 25-2403.R00</t>
  </si>
  <si>
    <t xml:space="preserve">Žlaby Ti Zn plech, podokapní půlkruhové, rš 330 mm, vč.háku, hrdel,. čel</t>
  </si>
  <si>
    <t xml:space="preserve">764 55-4403.R01</t>
  </si>
  <si>
    <t xml:space="preserve">Odpadní trouby z Ti Zn plechu, kruhové, D 120 mm vč.zděří, odskoků a kolen výtokových</t>
  </si>
  <si>
    <t xml:space="preserve">764 25-9411.R00</t>
  </si>
  <si>
    <t xml:space="preserve">Kotlík kónický z pl.Ti-Zn pro trouby, D do 150 mm</t>
  </si>
  <si>
    <t xml:space="preserve">Zednické přípomoci</t>
  </si>
  <si>
    <t xml:space="preserve">Přesun hmot pro klempířské konstr., výšky do 24 m</t>
  </si>
  <si>
    <t xml:space="preserve">(2,8+3,9)*2*4</t>
  </si>
  <si>
    <t xml:space="preserve">Oprava Hromosvodu – Budova F Koleje Harcov </t>
  </si>
  <si>
    <t xml:space="preserve">Technická univerzita v Liberci</t>
  </si>
  <si>
    <t xml:space="preserve">Rozpis hromosvody budova  F areál  Harcov koleje</t>
  </si>
  <si>
    <t xml:space="preserve">Demontáž starého vedení a zpětná montáž nový materiál</t>
  </si>
  <si>
    <t xml:space="preserve">TUL Liberec</t>
  </si>
  <si>
    <t xml:space="preserve">Demontáž staré lano, střecha a svody               </t>
  </si>
  <si>
    <t xml:space="preserve">Demontáž podpěra vedení PV 21                    </t>
  </si>
  <si>
    <t xml:space="preserve">Demontáž svorka                                                 </t>
  </si>
  <si>
    <t xml:space="preserve">9x svod po budově á 25 m výška</t>
  </si>
  <si>
    <t xml:space="preserve">Zpětná montáž nový drát AlMgSi                      </t>
  </si>
  <si>
    <t xml:space="preserve">                            nové PV 21c                                  </t>
  </si>
  <si>
    <t xml:space="preserve">                            nová svorka                                   </t>
  </si>
  <si>
    <t xml:space="preserve">                            nová podpěra                                 </t>
  </si>
  <si>
    <t xml:space="preserve">                            svorka SZ                                          </t>
  </si>
  <si>
    <t xml:space="preserve">stavební přípomoce</t>
  </si>
  <si>
    <t xml:space="preserve">Revize zařízení po nové montáži -  9 svodů    </t>
  </si>
  <si>
    <t xml:space="preserve">Hromosvod celkem</t>
  </si>
  <si>
    <t xml:space="preserve">Výměry pro demontáž a zpětnou montáž hromosvodového zařízení.</t>
  </si>
  <si>
    <t xml:space="preserve">Zpětná montáž z nového materiálu drát bez údržbový AlMgSi.</t>
  </si>
  <si>
    <t xml:space="preserve">Položky obsahují demontáž resp. montáž včetně materiálových nákladů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K_č_-;\-* #,##0.00\ _K_č_-;_-* \-??\ _K_č_-;_-@_-"/>
    <numFmt numFmtId="166" formatCode="0"/>
    <numFmt numFmtId="167" formatCode="#,##0.00&quot; Kč&quot;;[RED]\-#,##0.00&quot; Kč&quot;"/>
    <numFmt numFmtId="168" formatCode="0.000"/>
    <numFmt numFmtId="169" formatCode="0.00"/>
    <numFmt numFmtId="170" formatCode="[$-409]m/d/yyyy"/>
    <numFmt numFmtId="171" formatCode="@"/>
    <numFmt numFmtId="172" formatCode="#,##0.00"/>
    <numFmt numFmtId="173" formatCode="#,##0"/>
    <numFmt numFmtId="174" formatCode="General"/>
    <numFmt numFmtId="175" formatCode="0.0%"/>
    <numFmt numFmtId="176" formatCode="0.0"/>
    <numFmt numFmtId="177" formatCode="dd/mm/yy"/>
    <numFmt numFmtId="178" formatCode="#,##0&quot; Kč&quot;"/>
    <numFmt numFmtId="179" formatCode="0.00000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b val="true"/>
      <sz val="22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Franklin Gothic Medium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8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Calibri"/>
      <family val="2"/>
      <charset val="238"/>
    </font>
    <font>
      <sz val="20"/>
      <color rgb="FFFF0000"/>
      <name val="Arial"/>
      <family val="2"/>
      <charset val="238"/>
    </font>
    <font>
      <b val="true"/>
      <sz val="18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6" fillId="2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2" borderId="4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6" fillId="2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2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8" fontId="13" fillId="4" borderId="2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5" borderId="4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2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3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2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6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6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3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5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2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rycí list rozpočtu - Dětský klub Osečná" xfId="20"/>
    <cellStyle name="normální_POL.XLS" xfId="21"/>
    <cellStyle name="Čárk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.7"/>
    <col collapsed="false" customWidth="true" hidden="false" outlineLevel="0" max="3" min="3" style="1" width="36.7"/>
    <col collapsed="false" customWidth="false" hidden="false" outlineLevel="0" max="4" min="4" style="1" width="9.14"/>
    <col collapsed="false" customWidth="true" hidden="false" outlineLevel="0" max="5" min="5" style="1" width="21.84"/>
    <col collapsed="false" customWidth="false" hidden="false" outlineLevel="0" max="257" min="6" style="1" width="9.14"/>
  </cols>
  <sheetData>
    <row r="1" customFormat="false" ht="81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15.75" hidden="false" customHeight="false" outlineLevel="0" collapsed="false">
      <c r="A3" s="3" t="s">
        <v>1</v>
      </c>
      <c r="C3" s="4" t="s">
        <v>2</v>
      </c>
    </row>
    <row r="4" customFormat="false" ht="15.75" hidden="false" customHeight="false" outlineLevel="0" collapsed="false">
      <c r="A4" s="5"/>
      <c r="C4" s="4" t="s">
        <v>3</v>
      </c>
    </row>
    <row r="5" customFormat="false" ht="15.75" hidden="false" customHeight="false" outlineLevel="0" collapsed="false">
      <c r="A5" s="5"/>
      <c r="C5" s="6"/>
    </row>
    <row r="6" customFormat="false" ht="15.75" hidden="false" customHeight="false" outlineLevel="0" collapsed="false">
      <c r="A6" s="3" t="s">
        <v>4</v>
      </c>
      <c r="C6" s="4" t="s">
        <v>5</v>
      </c>
    </row>
    <row r="7" customFormat="false" ht="15.75" hidden="false" customHeight="false" outlineLevel="0" collapsed="false">
      <c r="A7" s="5"/>
      <c r="C7" s="6"/>
    </row>
    <row r="8" customFormat="false" ht="15.75" hidden="false" customHeight="false" outlineLevel="0" collapsed="false">
      <c r="A8" s="3" t="s">
        <v>6</v>
      </c>
      <c r="C8" s="4" t="s">
        <v>7</v>
      </c>
    </row>
    <row r="9" customFormat="false" ht="15" hidden="false" customHeight="false" outlineLevel="0" collapsed="false">
      <c r="A9" s="7"/>
    </row>
    <row r="10" customFormat="false" ht="15.75" hidden="false" customHeight="false" outlineLevel="0" collapsed="false">
      <c r="A10" s="3" t="s">
        <v>8</v>
      </c>
    </row>
    <row r="11" customFormat="false" ht="58.5" hidden="false" customHeight="true" outlineLevel="0" collapsed="false"/>
    <row r="12" s="9" customFormat="true" ht="14.25" hidden="false" customHeight="false" outlineLevel="0" collapsed="false">
      <c r="A12" s="8" t="s">
        <v>9</v>
      </c>
      <c r="E12" s="10" t="n">
        <v>0</v>
      </c>
    </row>
    <row r="13" s="9" customFormat="true" ht="14.25" hidden="false" customHeight="false" outlineLevel="0" collapsed="false">
      <c r="E13" s="10"/>
    </row>
    <row r="14" s="9" customFormat="true" ht="14.25" hidden="false" customHeight="false" outlineLevel="0" collapsed="false">
      <c r="A14" s="8" t="s">
        <v>10</v>
      </c>
      <c r="E14" s="10" t="n">
        <v>0</v>
      </c>
    </row>
    <row r="15" s="9" customFormat="true" ht="14.25" hidden="false" customHeight="false" outlineLevel="0" collapsed="false">
      <c r="E15" s="10"/>
    </row>
    <row r="16" s="9" customFormat="true" ht="14.25" hidden="false" customHeight="false" outlineLevel="0" collapsed="false">
      <c r="A16" s="8" t="s">
        <v>11</v>
      </c>
      <c r="E16" s="10" t="n">
        <v>0</v>
      </c>
    </row>
    <row r="17" s="9" customFormat="true" ht="14.25" hidden="false" customHeight="false" outlineLevel="0" collapsed="false">
      <c r="A17" s="8"/>
      <c r="E17" s="10"/>
    </row>
    <row r="18" s="9" customFormat="true" ht="14.25" hidden="false" customHeight="false" outlineLevel="0" collapsed="false">
      <c r="A18" s="8" t="s">
        <v>12</v>
      </c>
      <c r="E18" s="10" t="n">
        <v>0</v>
      </c>
    </row>
    <row r="19" customFormat="false" ht="14.25" hidden="false" customHeight="false" outlineLevel="0" collapsed="false">
      <c r="A19" s="9"/>
      <c r="B19" s="9"/>
      <c r="C19" s="9"/>
      <c r="D19" s="9"/>
      <c r="E19" s="10"/>
    </row>
    <row r="20" customFormat="false" ht="15.75" hidden="false" customHeight="false" outlineLevel="0" collapsed="false">
      <c r="A20" s="5" t="s">
        <v>13</v>
      </c>
      <c r="B20" s="5"/>
      <c r="C20" s="5"/>
      <c r="D20" s="5"/>
      <c r="E20" s="11" t="n">
        <v>0</v>
      </c>
    </row>
    <row r="21" customFormat="false" ht="15.75" hidden="false" customHeight="false" outlineLevel="0" collapsed="false">
      <c r="A21" s="5"/>
      <c r="B21" s="5"/>
      <c r="C21" s="5"/>
      <c r="D21" s="5"/>
      <c r="E21" s="11"/>
    </row>
    <row r="22" customFormat="false" ht="15.75" hidden="false" customHeight="false" outlineLevel="0" collapsed="false">
      <c r="A22" s="5" t="s">
        <v>14</v>
      </c>
      <c r="B22" s="5"/>
      <c r="C22" s="5"/>
      <c r="D22" s="5"/>
      <c r="E22" s="12" t="n">
        <v>0</v>
      </c>
    </row>
    <row r="23" customFormat="false" ht="15.75" hidden="false" customHeight="false" outlineLevel="0" collapsed="false">
      <c r="A23" s="5"/>
      <c r="B23" s="5"/>
      <c r="C23" s="5"/>
      <c r="D23" s="5"/>
      <c r="E23" s="12"/>
    </row>
    <row r="24" customFormat="false" ht="15.75" hidden="false" customHeight="false" outlineLevel="0" collapsed="false">
      <c r="A24" s="5" t="s">
        <v>15</v>
      </c>
      <c r="B24" s="5"/>
      <c r="C24" s="5"/>
      <c r="D24" s="5"/>
      <c r="E24" s="11" t="n">
        <v>0</v>
      </c>
    </row>
  </sheetData>
  <mergeCells count="1">
    <mergeCell ref="A1:E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7" width="4.41"/>
    <col collapsed="false" customWidth="true" hidden="false" outlineLevel="0" max="2" min="2" style="347" width="11.56"/>
    <col collapsed="false" customWidth="true" hidden="false" outlineLevel="0" max="3" min="3" style="347" width="48.99"/>
    <col collapsed="false" customWidth="true" hidden="false" outlineLevel="0" max="4" min="4" style="347" width="5.56"/>
    <col collapsed="false" customWidth="true" hidden="false" outlineLevel="0" max="5" min="5" style="348" width="8.56"/>
    <col collapsed="false" customWidth="true" hidden="false" outlineLevel="0" max="6" min="6" style="347" width="9.85"/>
    <col collapsed="false" customWidth="true" hidden="false" outlineLevel="0" max="7" min="7" style="347" width="13.85"/>
    <col collapsed="false" customWidth="true" hidden="true" outlineLevel="0" max="8" min="8" style="347" width="11.7"/>
    <col collapsed="false" customWidth="true" hidden="true" outlineLevel="0" max="9" min="9" style="347" width="11.56"/>
    <col collapsed="false" customWidth="true" hidden="true" outlineLevel="0" max="10" min="10" style="347" width="10.99"/>
    <col collapsed="false" customWidth="true" hidden="true" outlineLevel="0" max="11" min="11" style="347" width="10.41"/>
    <col collapsed="false" customWidth="false" hidden="false" outlineLevel="0" max="257" min="12" style="347" width="9.14"/>
  </cols>
  <sheetData>
    <row r="1" customFormat="false" ht="15.75" hidden="false" customHeight="false" outlineLevel="0" collapsed="false">
      <c r="A1" s="349" t="s">
        <v>713</v>
      </c>
      <c r="B1" s="349"/>
      <c r="C1" s="349"/>
      <c r="D1" s="349"/>
      <c r="E1" s="349"/>
      <c r="F1" s="349"/>
      <c r="G1" s="349"/>
    </row>
    <row r="2" customFormat="false" ht="14.25" hidden="false" customHeight="true" outlineLevel="0" collapsed="false">
      <c r="B2" s="350"/>
      <c r="C2" s="351"/>
      <c r="D2" s="351"/>
      <c r="E2" s="352"/>
      <c r="F2" s="351"/>
      <c r="G2" s="351"/>
    </row>
    <row r="3" customFormat="false" ht="12.75" hidden="false" customHeight="false" outlineLevel="0" collapsed="false">
      <c r="A3" s="313" t="s">
        <v>16</v>
      </c>
      <c r="B3" s="313"/>
      <c r="C3" s="314" t="str">
        <f aca="false">CisloStavby</f>
        <v>Oprava střechy-objekt F Harcovské koleje TU v Liberci, 17.listopadu 584, Liberec</v>
      </c>
      <c r="D3" s="317"/>
      <c r="E3" s="353" t="s">
        <v>714</v>
      </c>
      <c r="F3" s="354" t="n">
        <f aca="false">'SO 01 02 Rek'!H1</f>
        <v>2</v>
      </c>
      <c r="G3" s="355"/>
    </row>
    <row r="4" customFormat="false" ht="12.75" hidden="false" customHeight="false" outlineLevel="0" collapsed="false">
      <c r="A4" s="356" t="s">
        <v>707</v>
      </c>
      <c r="B4" s="356"/>
      <c r="C4" s="322" t="s">
        <v>708</v>
      </c>
      <c r="D4" s="323"/>
      <c r="E4" s="424" t="str">
        <f aca="false">'SO 01 02 Rek'!G2</f>
        <v>Výplně otvorů</v>
      </c>
      <c r="F4" s="424"/>
      <c r="G4" s="424"/>
    </row>
    <row r="5" customFormat="false" ht="12.75" hidden="false" customHeight="false" outlineLevel="0" collapsed="false">
      <c r="A5" s="358"/>
      <c r="G5" s="359"/>
    </row>
    <row r="6" customFormat="false" ht="27" hidden="false" customHeight="true" outlineLevel="0" collapsed="false">
      <c r="A6" s="360" t="s">
        <v>715</v>
      </c>
      <c r="B6" s="361" t="s">
        <v>716</v>
      </c>
      <c r="C6" s="361" t="s">
        <v>717</v>
      </c>
      <c r="D6" s="361" t="s">
        <v>31</v>
      </c>
      <c r="E6" s="362" t="s">
        <v>718</v>
      </c>
      <c r="F6" s="361" t="s">
        <v>719</v>
      </c>
      <c r="G6" s="363" t="s">
        <v>720</v>
      </c>
      <c r="H6" s="364" t="s">
        <v>721</v>
      </c>
      <c r="I6" s="364" t="s">
        <v>722</v>
      </c>
      <c r="J6" s="364" t="s">
        <v>723</v>
      </c>
      <c r="K6" s="364" t="s">
        <v>724</v>
      </c>
    </row>
    <row r="7" customFormat="false" ht="12.75" hidden="false" customHeight="false" outlineLevel="0" collapsed="false">
      <c r="A7" s="365" t="s">
        <v>725</v>
      </c>
      <c r="B7" s="366" t="s">
        <v>645</v>
      </c>
      <c r="C7" s="367" t="s">
        <v>914</v>
      </c>
      <c r="D7" s="368"/>
      <c r="E7" s="369"/>
      <c r="F7" s="369"/>
      <c r="G7" s="370"/>
      <c r="H7" s="371"/>
      <c r="I7" s="372"/>
      <c r="J7" s="373"/>
      <c r="K7" s="374"/>
    </row>
    <row r="8" customFormat="false" ht="12.75" hidden="false" customHeight="false" outlineLevel="0" collapsed="false">
      <c r="A8" s="375" t="s">
        <v>727</v>
      </c>
      <c r="B8" s="376" t="s">
        <v>122</v>
      </c>
      <c r="C8" s="377" t="s">
        <v>915</v>
      </c>
      <c r="D8" s="378" t="s">
        <v>41</v>
      </c>
      <c r="E8" s="379" t="n">
        <f aca="false">(0.8*0.6+0.8*1.8)*4</f>
        <v>7.68</v>
      </c>
      <c r="F8" s="379"/>
      <c r="G8" s="380"/>
      <c r="H8" s="381" t="n">
        <v>4E-005</v>
      </c>
      <c r="I8" s="382" t="n">
        <f aca="false">E8*H8</f>
        <v>0.0003072</v>
      </c>
      <c r="J8" s="381" t="n">
        <v>0</v>
      </c>
      <c r="K8" s="382" t="n">
        <f aca="false">E8*J8</f>
        <v>0</v>
      </c>
      <c r="AF8" s="347" t="n">
        <v>1</v>
      </c>
      <c r="AG8" s="347" t="n">
        <f aca="false">IF(AF8=1,G8,0)</f>
        <v>0</v>
      </c>
      <c r="AH8" s="347" t="n">
        <f aca="false">IF(AF8=2,G8,0)</f>
        <v>0</v>
      </c>
      <c r="AI8" s="347" t="n">
        <f aca="false">IF(AF8=3,G8,0)</f>
        <v>0</v>
      </c>
      <c r="AJ8" s="347" t="n">
        <f aca="false">IF(AF8=4,G8,0)</f>
        <v>0</v>
      </c>
      <c r="AK8" s="347" t="n">
        <f aca="false">IF(AF8=5,G8,0)</f>
        <v>0</v>
      </c>
      <c r="BG8" s="383" t="n">
        <v>1</v>
      </c>
      <c r="BH8" s="383" t="n">
        <v>1</v>
      </c>
    </row>
    <row r="9" customFormat="false" ht="12.75" hidden="false" customHeight="false" outlineLevel="0" collapsed="false">
      <c r="A9" s="375"/>
      <c r="B9" s="376"/>
      <c r="C9" s="384" t="s">
        <v>916</v>
      </c>
      <c r="D9" s="378"/>
      <c r="E9" s="379"/>
      <c r="F9" s="379"/>
      <c r="G9" s="380"/>
      <c r="H9" s="381"/>
      <c r="I9" s="382"/>
      <c r="J9" s="381"/>
      <c r="K9" s="382"/>
      <c r="BG9" s="383"/>
      <c r="BH9" s="383"/>
    </row>
    <row r="10" customFormat="false" ht="12.75" hidden="false" customHeight="false" outlineLevel="0" collapsed="false">
      <c r="A10" s="375" t="s">
        <v>731</v>
      </c>
      <c r="B10" s="376" t="s">
        <v>917</v>
      </c>
      <c r="C10" s="377" t="s">
        <v>918</v>
      </c>
      <c r="D10" s="378" t="s">
        <v>41</v>
      </c>
      <c r="E10" s="379" t="n">
        <f aca="false">(0.8+0.6+0.8+1.8)*2*4*0.2</f>
        <v>6.4</v>
      </c>
      <c r="F10" s="379"/>
      <c r="G10" s="380"/>
      <c r="H10" s="381" t="n">
        <v>0.05729</v>
      </c>
      <c r="I10" s="382" t="n">
        <f aca="false">E10*H10</f>
        <v>0.366656</v>
      </c>
      <c r="J10" s="381" t="n">
        <v>0</v>
      </c>
      <c r="K10" s="382" t="n">
        <f aca="false">E10*J10</f>
        <v>0</v>
      </c>
      <c r="AF10" s="347" t="n">
        <v>1</v>
      </c>
      <c r="AG10" s="347" t="n">
        <f aca="false">IF(AF10=1,G10,0)</f>
        <v>0</v>
      </c>
      <c r="AH10" s="347" t="n">
        <f aca="false">IF(AF10=2,G10,0)</f>
        <v>0</v>
      </c>
      <c r="AI10" s="347" t="n">
        <f aca="false">IF(AF10=3,G10,0)</f>
        <v>0</v>
      </c>
      <c r="AJ10" s="347" t="n">
        <f aca="false">IF(AF10=4,G10,0)</f>
        <v>0</v>
      </c>
      <c r="AK10" s="347" t="n">
        <f aca="false">IF(AF10=5,G10,0)</f>
        <v>0</v>
      </c>
      <c r="BG10" s="383" t="n">
        <v>1</v>
      </c>
      <c r="BH10" s="383" t="n">
        <v>1</v>
      </c>
    </row>
    <row r="11" customFormat="false" ht="12.75" hidden="false" customHeight="false" outlineLevel="0" collapsed="false">
      <c r="A11" s="375"/>
      <c r="B11" s="376"/>
      <c r="C11" s="384" t="s">
        <v>919</v>
      </c>
      <c r="D11" s="378"/>
      <c r="E11" s="379"/>
      <c r="F11" s="379"/>
      <c r="G11" s="380"/>
      <c r="H11" s="381"/>
      <c r="I11" s="382"/>
      <c r="J11" s="381"/>
      <c r="K11" s="382"/>
      <c r="BG11" s="383"/>
      <c r="BH11" s="383"/>
    </row>
    <row r="12" customFormat="false" ht="12.75" hidden="false" customHeight="false" outlineLevel="0" collapsed="false">
      <c r="A12" s="389"/>
      <c r="B12" s="390" t="s">
        <v>741</v>
      </c>
      <c r="C12" s="391" t="s">
        <v>920</v>
      </c>
      <c r="D12" s="392"/>
      <c r="E12" s="393"/>
      <c r="F12" s="394"/>
      <c r="G12" s="395"/>
      <c r="H12" s="396"/>
      <c r="I12" s="397" t="n">
        <f aca="false">SUM(I7:I10)</f>
        <v>0.3669632</v>
      </c>
      <c r="J12" s="396"/>
      <c r="K12" s="397" t="n">
        <f aca="false">SUM(K7:K10)</f>
        <v>0</v>
      </c>
      <c r="AG12" s="398" t="n">
        <f aca="false">SUM(AG7:AG10)</f>
        <v>0</v>
      </c>
      <c r="AH12" s="398" t="n">
        <f aca="false">SUM(AH7:AH10)</f>
        <v>0</v>
      </c>
      <c r="AI12" s="398" t="n">
        <f aca="false">SUM(AI7:AI10)</f>
        <v>0</v>
      </c>
      <c r="AJ12" s="398" t="n">
        <f aca="false">SUM(AJ7:AJ10)</f>
        <v>0</v>
      </c>
      <c r="AK12" s="398" t="n">
        <f aca="false">SUM(AK7:AK10)</f>
        <v>0</v>
      </c>
    </row>
    <row r="13" customFormat="false" ht="12.75" hidden="false" customHeight="false" outlineLevel="0" collapsed="false">
      <c r="A13" s="365" t="s">
        <v>725</v>
      </c>
      <c r="B13" s="366" t="s">
        <v>647</v>
      </c>
      <c r="C13" s="367" t="s">
        <v>913</v>
      </c>
      <c r="D13" s="368"/>
      <c r="E13" s="369"/>
      <c r="F13" s="369"/>
      <c r="G13" s="370"/>
      <c r="H13" s="371"/>
      <c r="I13" s="372"/>
      <c r="J13" s="373"/>
      <c r="K13" s="374"/>
    </row>
    <row r="14" customFormat="false" ht="12.75" hidden="false" customHeight="false" outlineLevel="0" collapsed="false">
      <c r="A14" s="375" t="s">
        <v>734</v>
      </c>
      <c r="B14" s="376" t="s">
        <v>921</v>
      </c>
      <c r="C14" s="377" t="s">
        <v>922</v>
      </c>
      <c r="D14" s="378" t="s">
        <v>54</v>
      </c>
      <c r="E14" s="379" t="n">
        <f aca="false">(0.8+0.6+0.8+1.8)*2*4</f>
        <v>32</v>
      </c>
      <c r="F14" s="379"/>
      <c r="G14" s="380"/>
      <c r="H14" s="381" t="n">
        <v>4E-005</v>
      </c>
      <c r="I14" s="382" t="n">
        <f aca="false">E14*H14</f>
        <v>0.00128</v>
      </c>
      <c r="J14" s="381" t="n">
        <v>0</v>
      </c>
      <c r="K14" s="382" t="n">
        <f aca="false">E14*J14</f>
        <v>0</v>
      </c>
      <c r="AF14" s="347" t="n">
        <v>1</v>
      </c>
      <c r="AG14" s="347" t="n">
        <f aca="false">IF(AF14=1,G14,0)</f>
        <v>0</v>
      </c>
      <c r="AH14" s="347" t="n">
        <f aca="false">IF(AF14=2,G14,0)</f>
        <v>0</v>
      </c>
      <c r="AI14" s="347" t="n">
        <f aca="false">IF(AF14=3,G14,0)</f>
        <v>0</v>
      </c>
      <c r="AJ14" s="347" t="n">
        <f aca="false">IF(AF14=4,G14,0)</f>
        <v>0</v>
      </c>
      <c r="AK14" s="347" t="n">
        <f aca="false">IF(AF14=5,G14,0)</f>
        <v>0</v>
      </c>
      <c r="BG14" s="383" t="n">
        <v>1</v>
      </c>
      <c r="BH14" s="383" t="n">
        <v>7</v>
      </c>
    </row>
    <row r="15" customFormat="false" ht="12.75" hidden="false" customHeight="false" outlineLevel="0" collapsed="false">
      <c r="A15" s="375"/>
      <c r="B15" s="376"/>
      <c r="C15" s="384" t="s">
        <v>923</v>
      </c>
      <c r="D15" s="378"/>
      <c r="E15" s="379"/>
      <c r="F15" s="379"/>
      <c r="G15" s="380"/>
      <c r="H15" s="381"/>
      <c r="I15" s="382"/>
      <c r="J15" s="381"/>
      <c r="K15" s="382"/>
      <c r="BG15" s="383"/>
      <c r="BH15" s="383"/>
    </row>
    <row r="16" customFormat="false" ht="12.75" hidden="false" customHeight="false" outlineLevel="0" collapsed="false">
      <c r="A16" s="375" t="s">
        <v>738</v>
      </c>
      <c r="B16" s="376" t="s">
        <v>924</v>
      </c>
      <c r="C16" s="377" t="s">
        <v>925</v>
      </c>
      <c r="D16" s="378" t="s">
        <v>54</v>
      </c>
      <c r="E16" s="379" t="n">
        <f aca="false">(0.8+0.6+0.8+1.8)*2*4</f>
        <v>32</v>
      </c>
      <c r="F16" s="379"/>
      <c r="G16" s="380"/>
      <c r="H16" s="381" t="n">
        <v>0.00016</v>
      </c>
      <c r="I16" s="382" t="n">
        <f aca="false">E16*H16</f>
        <v>0.00512</v>
      </c>
      <c r="J16" s="381" t="n">
        <v>0</v>
      </c>
      <c r="K16" s="382" t="n">
        <f aca="false">E16*J16</f>
        <v>0</v>
      </c>
      <c r="AF16" s="347" t="n">
        <v>1</v>
      </c>
      <c r="AG16" s="347" t="n">
        <f aca="false">IF(AF16=1,G16,0)</f>
        <v>0</v>
      </c>
      <c r="AH16" s="347" t="n">
        <f aca="false">IF(AF16=2,G16,0)</f>
        <v>0</v>
      </c>
      <c r="AI16" s="347" t="n">
        <f aca="false">IF(AF16=3,G16,0)</f>
        <v>0</v>
      </c>
      <c r="AJ16" s="347" t="n">
        <f aca="false">IF(AF16=4,G16,0)</f>
        <v>0</v>
      </c>
      <c r="AK16" s="347" t="n">
        <f aca="false">IF(AF16=5,G16,0)</f>
        <v>0</v>
      </c>
      <c r="BG16" s="383" t="n">
        <v>1</v>
      </c>
      <c r="BH16" s="383" t="n">
        <v>7</v>
      </c>
    </row>
    <row r="17" customFormat="false" ht="12.75" hidden="false" customHeight="false" outlineLevel="0" collapsed="false">
      <c r="A17" s="375" t="s">
        <v>743</v>
      </c>
      <c r="B17" s="376" t="s">
        <v>926</v>
      </c>
      <c r="C17" s="377" t="s">
        <v>927</v>
      </c>
      <c r="D17" s="378" t="s">
        <v>54</v>
      </c>
      <c r="E17" s="379" t="n">
        <f aca="false">(0.8+0.6+0.8+1.8)*2*4</f>
        <v>32</v>
      </c>
      <c r="F17" s="379"/>
      <c r="G17" s="380"/>
      <c r="H17" s="381" t="n">
        <v>5E-005</v>
      </c>
      <c r="I17" s="382" t="n">
        <f aca="false">E17*H17</f>
        <v>0.0016</v>
      </c>
      <c r="J17" s="381" t="n">
        <v>0</v>
      </c>
      <c r="K17" s="382" t="n">
        <f aca="false">E17*J17</f>
        <v>0</v>
      </c>
      <c r="AF17" s="347" t="n">
        <v>1</v>
      </c>
      <c r="AG17" s="347" t="n">
        <f aca="false">IF(AF17=1,G17,0)</f>
        <v>0</v>
      </c>
      <c r="AH17" s="347" t="n">
        <f aca="false">IF(AF17=2,G17,0)</f>
        <v>0</v>
      </c>
      <c r="AI17" s="347" t="n">
        <f aca="false">IF(AF17=3,G17,0)</f>
        <v>0</v>
      </c>
      <c r="AJ17" s="347" t="n">
        <f aca="false">IF(AF17=4,G17,0)</f>
        <v>0</v>
      </c>
      <c r="AK17" s="347" t="n">
        <f aca="false">IF(AF17=5,G17,0)</f>
        <v>0</v>
      </c>
      <c r="BG17" s="383" t="n">
        <v>1</v>
      </c>
      <c r="BH17" s="383" t="n">
        <v>7</v>
      </c>
    </row>
    <row r="18" customFormat="false" ht="33.75" hidden="false" customHeight="false" outlineLevel="0" collapsed="false">
      <c r="A18" s="375" t="s">
        <v>750</v>
      </c>
      <c r="B18" s="376" t="s">
        <v>928</v>
      </c>
      <c r="C18" s="377" t="s">
        <v>929</v>
      </c>
      <c r="D18" s="378" t="s">
        <v>240</v>
      </c>
      <c r="E18" s="379" t="n">
        <v>4</v>
      </c>
      <c r="F18" s="379"/>
      <c r="G18" s="380"/>
      <c r="H18" s="381" t="n">
        <f aca="false">0.022*2</f>
        <v>0.044</v>
      </c>
      <c r="I18" s="382" t="n">
        <f aca="false">E18*H18</f>
        <v>0.176</v>
      </c>
      <c r="J18" s="381"/>
      <c r="K18" s="382" t="n">
        <f aca="false">E18*J18</f>
        <v>0</v>
      </c>
      <c r="AF18" s="347" t="n">
        <v>1</v>
      </c>
      <c r="AG18" s="347" t="n">
        <f aca="false">IF(AF18=1,G18,0)</f>
        <v>0</v>
      </c>
      <c r="AH18" s="347" t="n">
        <f aca="false">IF(AF18=2,G18,0)</f>
        <v>0</v>
      </c>
      <c r="AI18" s="347" t="n">
        <f aca="false">IF(AF18=3,G18,0)</f>
        <v>0</v>
      </c>
      <c r="AJ18" s="347" t="n">
        <f aca="false">IF(AF18=4,G18,0)</f>
        <v>0</v>
      </c>
      <c r="AK18" s="347" t="n">
        <f aca="false">IF(AF18=5,G18,0)</f>
        <v>0</v>
      </c>
      <c r="BG18" s="383" t="n">
        <v>3</v>
      </c>
      <c r="BH18" s="383" t="n">
        <v>1</v>
      </c>
    </row>
    <row r="19" customFormat="false" ht="33.75" hidden="false" customHeight="false" outlineLevel="0" collapsed="false">
      <c r="A19" s="375" t="s">
        <v>754</v>
      </c>
      <c r="B19" s="376" t="s">
        <v>930</v>
      </c>
      <c r="C19" s="377" t="s">
        <v>931</v>
      </c>
      <c r="D19" s="378" t="s">
        <v>240</v>
      </c>
      <c r="E19" s="379" t="n">
        <v>4</v>
      </c>
      <c r="F19" s="379"/>
      <c r="G19" s="380"/>
      <c r="H19" s="381" t="n">
        <f aca="false">0.08*2</f>
        <v>0.16</v>
      </c>
      <c r="I19" s="382" t="n">
        <f aca="false">E19*H19</f>
        <v>0.64</v>
      </c>
      <c r="J19" s="381"/>
      <c r="K19" s="382" t="n">
        <f aca="false">E19*J19</f>
        <v>0</v>
      </c>
      <c r="AF19" s="347" t="n">
        <v>1</v>
      </c>
      <c r="AG19" s="347" t="n">
        <f aca="false">IF(AF19=1,G19,0)</f>
        <v>0</v>
      </c>
      <c r="AH19" s="347" t="n">
        <f aca="false">IF(AF19=2,G19,0)</f>
        <v>0</v>
      </c>
      <c r="AI19" s="347" t="n">
        <f aca="false">IF(AF19=3,G19,0)</f>
        <v>0</v>
      </c>
      <c r="AJ19" s="347" t="n">
        <f aca="false">IF(AF19=4,G19,0)</f>
        <v>0</v>
      </c>
      <c r="AK19" s="347" t="n">
        <f aca="false">IF(AF19=5,G19,0)</f>
        <v>0</v>
      </c>
      <c r="BG19" s="383" t="n">
        <v>3</v>
      </c>
      <c r="BH19" s="383" t="n">
        <v>1</v>
      </c>
    </row>
    <row r="20" customFormat="false" ht="12.75" hidden="false" customHeight="false" outlineLevel="0" collapsed="false">
      <c r="A20" s="389"/>
      <c r="B20" s="390" t="s">
        <v>741</v>
      </c>
      <c r="C20" s="391" t="s">
        <v>932</v>
      </c>
      <c r="D20" s="392"/>
      <c r="E20" s="393"/>
      <c r="F20" s="394"/>
      <c r="G20" s="395"/>
      <c r="H20" s="396"/>
      <c r="I20" s="397" t="n">
        <f aca="false">SUM(I13:I19)</f>
        <v>0.824</v>
      </c>
      <c r="J20" s="396"/>
      <c r="K20" s="397" t="n">
        <f aca="false">SUM(K13:K19)</f>
        <v>0</v>
      </c>
      <c r="AG20" s="398" t="n">
        <f aca="false">SUM(AG13:AG19)</f>
        <v>0</v>
      </c>
      <c r="AH20" s="398" t="n">
        <f aca="false">SUM(AH13:AH19)</f>
        <v>0</v>
      </c>
      <c r="AI20" s="398" t="n">
        <f aca="false">SUM(AI13:AI19)</f>
        <v>0</v>
      </c>
      <c r="AJ20" s="398" t="n">
        <f aca="false">SUM(AJ13:AJ19)</f>
        <v>0</v>
      </c>
      <c r="AK20" s="398" t="n">
        <f aca="false">SUM(AK13:AK19)</f>
        <v>0</v>
      </c>
    </row>
    <row r="21" customFormat="false" ht="12.75" hidden="false" customHeight="false" outlineLevel="0" collapsed="false">
      <c r="A21" s="365" t="s">
        <v>725</v>
      </c>
      <c r="B21" s="366" t="s">
        <v>649</v>
      </c>
      <c r="C21" s="367" t="s">
        <v>933</v>
      </c>
      <c r="D21" s="368"/>
      <c r="E21" s="369"/>
      <c r="F21" s="369"/>
      <c r="G21" s="370"/>
      <c r="H21" s="371"/>
      <c r="I21" s="372"/>
      <c r="J21" s="373"/>
      <c r="K21" s="374"/>
    </row>
    <row r="22" customFormat="false" ht="12.75" hidden="false" customHeight="false" outlineLevel="0" collapsed="false">
      <c r="A22" s="375" t="s">
        <v>756</v>
      </c>
      <c r="B22" s="376" t="s">
        <v>934</v>
      </c>
      <c r="C22" s="377" t="s">
        <v>935</v>
      </c>
      <c r="D22" s="378" t="s">
        <v>41</v>
      </c>
      <c r="E22" s="379" t="n">
        <f aca="false">2.8*4*4</f>
        <v>44.8</v>
      </c>
      <c r="F22" s="379"/>
      <c r="G22" s="380"/>
      <c r="H22" s="381" t="n">
        <v>4E-005</v>
      </c>
      <c r="I22" s="382" t="n">
        <f aca="false">E22*H22</f>
        <v>0.001792</v>
      </c>
      <c r="J22" s="381" t="n">
        <v>0</v>
      </c>
      <c r="K22" s="382" t="n">
        <f aca="false">E22*J22</f>
        <v>0</v>
      </c>
      <c r="AF22" s="347" t="n">
        <v>1</v>
      </c>
      <c r="AG22" s="347" t="n">
        <f aca="false">IF(AF22=1,G22,0)</f>
        <v>0</v>
      </c>
      <c r="AH22" s="347" t="n">
        <f aca="false">IF(AF22=2,G22,0)</f>
        <v>0</v>
      </c>
      <c r="AI22" s="347" t="n">
        <f aca="false">IF(AF22=3,G22,0)</f>
        <v>0</v>
      </c>
      <c r="AJ22" s="347" t="n">
        <f aca="false">IF(AF22=4,G22,0)</f>
        <v>0</v>
      </c>
      <c r="AK22" s="347" t="n">
        <f aca="false">IF(AF22=5,G22,0)</f>
        <v>0</v>
      </c>
      <c r="BG22" s="383" t="n">
        <v>1</v>
      </c>
      <c r="BH22" s="383" t="n">
        <v>1</v>
      </c>
    </row>
    <row r="23" customFormat="false" ht="12.75" hidden="false" customHeight="false" outlineLevel="0" collapsed="false">
      <c r="A23" s="375"/>
      <c r="B23" s="376"/>
      <c r="C23" s="384" t="s">
        <v>936</v>
      </c>
      <c r="D23" s="378"/>
      <c r="E23" s="379"/>
      <c r="F23" s="379"/>
      <c r="G23" s="380"/>
      <c r="H23" s="381"/>
      <c r="I23" s="382"/>
      <c r="J23" s="381"/>
      <c r="K23" s="382"/>
      <c r="BG23" s="383"/>
      <c r="BH23" s="383"/>
    </row>
    <row r="24" customFormat="false" ht="12.75" hidden="false" customHeight="false" outlineLevel="0" collapsed="false">
      <c r="A24" s="389"/>
      <c r="B24" s="390" t="s">
        <v>741</v>
      </c>
      <c r="C24" s="391" t="s">
        <v>937</v>
      </c>
      <c r="D24" s="392"/>
      <c r="E24" s="393"/>
      <c r="F24" s="394"/>
      <c r="G24" s="395"/>
      <c r="H24" s="396"/>
      <c r="I24" s="397" t="n">
        <f aca="false">SUM(I21:I22)</f>
        <v>0.001792</v>
      </c>
      <c r="J24" s="396"/>
      <c r="K24" s="397" t="n">
        <f aca="false">SUM(K21:K22)</f>
        <v>0</v>
      </c>
      <c r="AG24" s="398" t="n">
        <f aca="false">SUM(AG21:AG22)</f>
        <v>0</v>
      </c>
      <c r="AH24" s="398" t="n">
        <f aca="false">SUM(AH21:AH22)</f>
        <v>0</v>
      </c>
      <c r="AI24" s="398" t="n">
        <f aca="false">SUM(AI21:AI22)</f>
        <v>0</v>
      </c>
      <c r="AJ24" s="398" t="n">
        <f aca="false">SUM(AJ21:AJ22)</f>
        <v>0</v>
      </c>
      <c r="AK24" s="398" t="n">
        <f aca="false">SUM(AK21:AK22)</f>
        <v>0</v>
      </c>
    </row>
    <row r="25" customFormat="false" ht="12.75" hidden="false" customHeight="false" outlineLevel="0" collapsed="false">
      <c r="A25" s="365" t="s">
        <v>725</v>
      </c>
      <c r="B25" s="366" t="s">
        <v>644</v>
      </c>
      <c r="C25" s="367" t="s">
        <v>938</v>
      </c>
      <c r="D25" s="368"/>
      <c r="E25" s="369"/>
      <c r="F25" s="369"/>
      <c r="G25" s="370"/>
      <c r="H25" s="371"/>
      <c r="I25" s="372"/>
      <c r="J25" s="373"/>
      <c r="K25" s="374"/>
    </row>
    <row r="26" customFormat="false" ht="12.75" hidden="false" customHeight="false" outlineLevel="0" collapsed="false">
      <c r="A26" s="375" t="s">
        <v>760</v>
      </c>
      <c r="B26" s="376" t="s">
        <v>939</v>
      </c>
      <c r="C26" s="377" t="s">
        <v>940</v>
      </c>
      <c r="D26" s="378" t="s">
        <v>41</v>
      </c>
      <c r="E26" s="379" t="n">
        <f aca="false">(0.8*0.6+0.8*1.8)*4</f>
        <v>7.68</v>
      </c>
      <c r="F26" s="379"/>
      <c r="G26" s="380"/>
      <c r="H26" s="381" t="n">
        <v>0.00219</v>
      </c>
      <c r="I26" s="382" t="n">
        <f aca="false">E26*H26</f>
        <v>0.0168192</v>
      </c>
      <c r="J26" s="381" t="n">
        <v>-0.075</v>
      </c>
      <c r="K26" s="382" t="n">
        <f aca="false">E26*J26</f>
        <v>-0.576</v>
      </c>
      <c r="AF26" s="347" t="n">
        <v>1</v>
      </c>
      <c r="AG26" s="347" t="n">
        <f aca="false">IF(AF26=1,G26,0)</f>
        <v>0</v>
      </c>
      <c r="AH26" s="347" t="n">
        <f aca="false">IF(AF26=2,G26,0)</f>
        <v>0</v>
      </c>
      <c r="AI26" s="347" t="n">
        <f aca="false">IF(AF26=3,G26,0)</f>
        <v>0</v>
      </c>
      <c r="AJ26" s="347" t="n">
        <f aca="false">IF(AF26=4,G26,0)</f>
        <v>0</v>
      </c>
      <c r="AK26" s="347" t="n">
        <f aca="false">IF(AF26=5,G26,0)</f>
        <v>0</v>
      </c>
      <c r="BG26" s="383" t="n">
        <v>1</v>
      </c>
      <c r="BH26" s="383" t="n">
        <v>1</v>
      </c>
    </row>
    <row r="27" customFormat="false" ht="12.75" hidden="false" customHeight="false" outlineLevel="0" collapsed="false">
      <c r="A27" s="389"/>
      <c r="B27" s="390" t="s">
        <v>741</v>
      </c>
      <c r="C27" s="391" t="s">
        <v>941</v>
      </c>
      <c r="D27" s="392"/>
      <c r="E27" s="393"/>
      <c r="F27" s="394"/>
      <c r="G27" s="395"/>
      <c r="H27" s="396"/>
      <c r="I27" s="397" t="n">
        <f aca="false">SUM(I25:I26)</f>
        <v>0.0168192</v>
      </c>
      <c r="J27" s="396"/>
      <c r="K27" s="397" t="n">
        <f aca="false">SUM(K25:K26)</f>
        <v>-0.576</v>
      </c>
      <c r="AG27" s="398" t="n">
        <f aca="false">SUM(AG25:AG26)</f>
        <v>0</v>
      </c>
      <c r="AH27" s="398" t="n">
        <f aca="false">SUM(AH25:AH26)</f>
        <v>0</v>
      </c>
      <c r="AI27" s="398" t="n">
        <f aca="false">SUM(AI25:AI26)</f>
        <v>0</v>
      </c>
      <c r="AJ27" s="398" t="n">
        <f aca="false">SUM(AJ25:AJ26)</f>
        <v>0</v>
      </c>
      <c r="AK27" s="398" t="n">
        <f aca="false">SUM(AK25:AK26)</f>
        <v>0</v>
      </c>
    </row>
    <row r="28" customFormat="false" ht="12.75" hidden="false" customHeight="false" outlineLevel="0" collapsed="false">
      <c r="A28" s="365" t="s">
        <v>725</v>
      </c>
      <c r="B28" s="366" t="s">
        <v>650</v>
      </c>
      <c r="C28" s="367" t="s">
        <v>651</v>
      </c>
      <c r="D28" s="368"/>
      <c r="E28" s="369"/>
      <c r="F28" s="369"/>
      <c r="G28" s="370"/>
      <c r="H28" s="371"/>
      <c r="I28" s="372"/>
      <c r="J28" s="373"/>
      <c r="K28" s="374"/>
    </row>
    <row r="29" customFormat="false" ht="12.75" hidden="false" customHeight="false" outlineLevel="0" collapsed="false">
      <c r="A29" s="375" t="s">
        <v>763</v>
      </c>
      <c r="B29" s="376" t="s">
        <v>942</v>
      </c>
      <c r="C29" s="377" t="s">
        <v>943</v>
      </c>
      <c r="D29" s="378" t="s">
        <v>61</v>
      </c>
      <c r="E29" s="379" t="n">
        <v>0.83</v>
      </c>
      <c r="F29" s="379"/>
      <c r="G29" s="380"/>
      <c r="H29" s="381" t="n">
        <v>0</v>
      </c>
      <c r="I29" s="382" t="n">
        <f aca="false">E29*H29</f>
        <v>0</v>
      </c>
      <c r="J29" s="381"/>
      <c r="K29" s="382" t="n">
        <f aca="false">E29*J29</f>
        <v>0</v>
      </c>
      <c r="AF29" s="347" t="n">
        <v>1</v>
      </c>
      <c r="AG29" s="347" t="n">
        <f aca="false">IF(AF29=1,G29,0)</f>
        <v>0</v>
      </c>
      <c r="AH29" s="347" t="n">
        <f aca="false">IF(AF29=2,G29,0)</f>
        <v>0</v>
      </c>
      <c r="AI29" s="347" t="n">
        <f aca="false">IF(AF29=3,G29,0)</f>
        <v>0</v>
      </c>
      <c r="AJ29" s="347" t="n">
        <f aca="false">IF(AF29=4,G29,0)</f>
        <v>0</v>
      </c>
      <c r="AK29" s="347" t="n">
        <f aca="false">IF(AF29=5,G29,0)</f>
        <v>0</v>
      </c>
      <c r="BG29" s="383" t="n">
        <v>7</v>
      </c>
      <c r="BH29" s="383" t="n">
        <v>1</v>
      </c>
    </row>
    <row r="30" customFormat="false" ht="12.75" hidden="false" customHeight="false" outlineLevel="0" collapsed="false">
      <c r="A30" s="389"/>
      <c r="B30" s="390" t="s">
        <v>741</v>
      </c>
      <c r="C30" s="391" t="s">
        <v>944</v>
      </c>
      <c r="D30" s="392"/>
      <c r="E30" s="393"/>
      <c r="F30" s="394"/>
      <c r="G30" s="395"/>
      <c r="H30" s="396"/>
      <c r="I30" s="397" t="n">
        <f aca="false">SUM(I28:I29)</f>
        <v>0</v>
      </c>
      <c r="J30" s="396"/>
      <c r="K30" s="397" t="n">
        <f aca="false">SUM(K28:K29)</f>
        <v>0</v>
      </c>
      <c r="AG30" s="398" t="n">
        <f aca="false">SUM(AG28:AG29)</f>
        <v>0</v>
      </c>
      <c r="AH30" s="398" t="n">
        <f aca="false">SUM(AH28:AH29)</f>
        <v>0</v>
      </c>
      <c r="AI30" s="398" t="n">
        <f aca="false">SUM(AI28:AI29)</f>
        <v>0</v>
      </c>
      <c r="AJ30" s="398" t="n">
        <f aca="false">SUM(AJ28:AJ29)</f>
        <v>0</v>
      </c>
      <c r="AK30" s="398" t="n">
        <f aca="false">SUM(AK28:AK29)</f>
        <v>0</v>
      </c>
    </row>
    <row r="31" customFormat="false" ht="12.75" hidden="false" customHeight="false" outlineLevel="0" collapsed="false">
      <c r="A31" s="365" t="s">
        <v>725</v>
      </c>
      <c r="B31" s="366" t="s">
        <v>660</v>
      </c>
      <c r="C31" s="367" t="s">
        <v>661</v>
      </c>
      <c r="D31" s="368"/>
      <c r="E31" s="369"/>
      <c r="F31" s="369"/>
      <c r="G31" s="370"/>
      <c r="H31" s="371"/>
      <c r="I31" s="372"/>
      <c r="J31" s="373"/>
      <c r="K31" s="374"/>
    </row>
    <row r="32" customFormat="false" ht="12.75" hidden="false" customHeight="false" outlineLevel="0" collapsed="false">
      <c r="A32" s="375" t="s">
        <v>767</v>
      </c>
      <c r="B32" s="376" t="s">
        <v>945</v>
      </c>
      <c r="C32" s="377" t="s">
        <v>946</v>
      </c>
      <c r="D32" s="378" t="s">
        <v>41</v>
      </c>
      <c r="E32" s="379" t="n">
        <f aca="false">(0.8+0.6+0.8+1.8)*2*4*0.2</f>
        <v>6.4</v>
      </c>
      <c r="F32" s="379"/>
      <c r="G32" s="380"/>
      <c r="H32" s="381" t="n">
        <v>0.00015</v>
      </c>
      <c r="I32" s="382" t="n">
        <f aca="false">E32*H32</f>
        <v>0.00096</v>
      </c>
      <c r="J32" s="381" t="n">
        <v>0</v>
      </c>
      <c r="K32" s="382" t="n">
        <f aca="false">E32*J32</f>
        <v>0</v>
      </c>
      <c r="AF32" s="347" t="n">
        <v>2</v>
      </c>
      <c r="AG32" s="347" t="n">
        <f aca="false">IF(AF32=1,G32,0)</f>
        <v>0</v>
      </c>
      <c r="AH32" s="347" t="n">
        <f aca="false">IF(AF32=2,G32,0)</f>
        <v>0</v>
      </c>
      <c r="AI32" s="347" t="n">
        <f aca="false">IF(AF32=3,G32,0)</f>
        <v>0</v>
      </c>
      <c r="AJ32" s="347" t="n">
        <f aca="false">IF(AF32=4,G32,0)</f>
        <v>0</v>
      </c>
      <c r="AK32" s="347" t="n">
        <f aca="false">IF(AF32=5,G32,0)</f>
        <v>0</v>
      </c>
      <c r="BG32" s="383" t="n">
        <v>1</v>
      </c>
      <c r="BH32" s="383" t="n">
        <v>7</v>
      </c>
    </row>
    <row r="33" customFormat="false" ht="12.75" hidden="false" customHeight="false" outlineLevel="0" collapsed="false">
      <c r="A33" s="375" t="s">
        <v>771</v>
      </c>
      <c r="B33" s="376" t="s">
        <v>947</v>
      </c>
      <c r="C33" s="377" t="s">
        <v>948</v>
      </c>
      <c r="D33" s="378" t="s">
        <v>41</v>
      </c>
      <c r="E33" s="379" t="n">
        <f aca="false">(0.8+0.6+0.8+1.8)*2*4*0.2</f>
        <v>6.4</v>
      </c>
      <c r="F33" s="379"/>
      <c r="G33" s="380"/>
      <c r="H33" s="381" t="n">
        <v>0.00032</v>
      </c>
      <c r="I33" s="382" t="n">
        <f aca="false">E33*H33</f>
        <v>0.002048</v>
      </c>
      <c r="J33" s="381" t="n">
        <v>0</v>
      </c>
      <c r="K33" s="382" t="n">
        <f aca="false">E33*J33</f>
        <v>0</v>
      </c>
      <c r="AF33" s="347" t="n">
        <v>2</v>
      </c>
      <c r="AG33" s="347" t="n">
        <f aca="false">IF(AF33=1,G33,0)</f>
        <v>0</v>
      </c>
      <c r="AH33" s="347" t="n">
        <f aca="false">IF(AF33=2,G33,0)</f>
        <v>0</v>
      </c>
      <c r="AI33" s="347" t="n">
        <f aca="false">IF(AF33=3,G33,0)</f>
        <v>0</v>
      </c>
      <c r="AJ33" s="347" t="n">
        <f aca="false">IF(AF33=4,G33,0)</f>
        <v>0</v>
      </c>
      <c r="AK33" s="347" t="n">
        <f aca="false">IF(AF33=5,G33,0)</f>
        <v>0</v>
      </c>
      <c r="BG33" s="383" t="n">
        <v>1</v>
      </c>
      <c r="BH33" s="383" t="n">
        <v>7</v>
      </c>
    </row>
    <row r="34" customFormat="false" ht="12.75" hidden="false" customHeight="false" outlineLevel="0" collapsed="false">
      <c r="A34" s="389"/>
      <c r="B34" s="390" t="s">
        <v>741</v>
      </c>
      <c r="C34" s="391" t="s">
        <v>949</v>
      </c>
      <c r="D34" s="392"/>
      <c r="E34" s="393"/>
      <c r="F34" s="394"/>
      <c r="G34" s="395"/>
      <c r="H34" s="396"/>
      <c r="I34" s="397" t="n">
        <f aca="false">SUM(I31:I33)</f>
        <v>0.003008</v>
      </c>
      <c r="J34" s="396"/>
      <c r="K34" s="397" t="n">
        <f aca="false">SUM(K31:K33)</f>
        <v>0</v>
      </c>
      <c r="AG34" s="398" t="n">
        <f aca="false">SUM(AG31:AG33)</f>
        <v>0</v>
      </c>
      <c r="AH34" s="398" t="n">
        <f aca="false">SUM(AH31:AH33)</f>
        <v>0</v>
      </c>
      <c r="AI34" s="398" t="n">
        <f aca="false">SUM(AI31:AI33)</f>
        <v>0</v>
      </c>
      <c r="AJ34" s="398" t="n">
        <f aca="false">SUM(AJ31:AJ33)</f>
        <v>0</v>
      </c>
      <c r="AK34" s="398" t="n">
        <f aca="false">SUM(AK31:AK33)</f>
        <v>0</v>
      </c>
    </row>
    <row r="35" customFormat="false" ht="12.75" hidden="false" customHeight="false" outlineLevel="0" collapsed="false">
      <c r="A35" s="365" t="s">
        <v>725</v>
      </c>
      <c r="B35" s="366" t="s">
        <v>663</v>
      </c>
      <c r="C35" s="367" t="s">
        <v>888</v>
      </c>
      <c r="D35" s="368"/>
      <c r="E35" s="369"/>
      <c r="F35" s="369"/>
      <c r="G35" s="370"/>
      <c r="H35" s="371"/>
      <c r="I35" s="372"/>
      <c r="J35" s="373"/>
      <c r="K35" s="374"/>
    </row>
    <row r="36" customFormat="false" ht="22.5" hidden="false" customHeight="false" outlineLevel="0" collapsed="false">
      <c r="A36" s="375" t="s">
        <v>774</v>
      </c>
      <c r="B36" s="376" t="s">
        <v>897</v>
      </c>
      <c r="C36" s="377" t="s">
        <v>950</v>
      </c>
      <c r="D36" s="378" t="s">
        <v>892</v>
      </c>
      <c r="E36" s="379" t="n">
        <v>1</v>
      </c>
      <c r="F36" s="379"/>
      <c r="G36" s="380"/>
      <c r="H36" s="381" t="n">
        <v>0</v>
      </c>
      <c r="I36" s="382" t="n">
        <f aca="false">E36*H36</f>
        <v>0</v>
      </c>
      <c r="J36" s="381"/>
      <c r="K36" s="382" t="n">
        <f aca="false">E36*J36</f>
        <v>0</v>
      </c>
      <c r="AF36" s="347" t="n">
        <v>1</v>
      </c>
      <c r="AG36" s="347" t="n">
        <f aca="false">IF(AF36=1,G36,0)</f>
        <v>0</v>
      </c>
      <c r="AH36" s="347" t="n">
        <f aca="false">IF(AF36=2,G36,0)</f>
        <v>0</v>
      </c>
      <c r="AI36" s="347" t="n">
        <f aca="false">IF(AF36=3,G36,0)</f>
        <v>0</v>
      </c>
      <c r="AJ36" s="347" t="n">
        <f aca="false">IF(AF36=4,G36,0)</f>
        <v>0</v>
      </c>
      <c r="AK36" s="347" t="n">
        <f aca="false">IF(AF36=5,G36,0)</f>
        <v>0</v>
      </c>
      <c r="BG36" s="383" t="n">
        <v>12</v>
      </c>
      <c r="BH36" s="383" t="n">
        <v>0</v>
      </c>
    </row>
    <row r="37" customFormat="false" ht="12.75" hidden="false" customHeight="false" outlineLevel="0" collapsed="false">
      <c r="A37" s="375"/>
      <c r="B37" s="376"/>
      <c r="C37" s="425" t="s">
        <v>951</v>
      </c>
      <c r="D37" s="426"/>
      <c r="E37" s="427"/>
      <c r="F37" s="428"/>
      <c r="G37" s="380"/>
      <c r="H37" s="429"/>
      <c r="I37" s="382"/>
      <c r="J37" s="429"/>
      <c r="K37" s="382"/>
      <c r="BG37" s="383"/>
      <c r="BH37" s="383"/>
    </row>
    <row r="38" customFormat="false" ht="12.75" hidden="false" customHeight="false" outlineLevel="0" collapsed="false">
      <c r="A38" s="389"/>
      <c r="B38" s="390" t="s">
        <v>741</v>
      </c>
      <c r="C38" s="391" t="s">
        <v>902</v>
      </c>
      <c r="D38" s="392"/>
      <c r="E38" s="393"/>
      <c r="F38" s="394"/>
      <c r="G38" s="395"/>
      <c r="H38" s="396"/>
      <c r="I38" s="397" t="n">
        <f aca="false">SUM(I35:I36)</f>
        <v>0</v>
      </c>
      <c r="J38" s="396"/>
      <c r="K38" s="397" t="n">
        <f aca="false">SUM(K35:K36)</f>
        <v>0</v>
      </c>
      <c r="AG38" s="398" t="n">
        <f aca="false">SUM(AG35:AG36)</f>
        <v>0</v>
      </c>
      <c r="AH38" s="398" t="n">
        <f aca="false">SUM(AH35:AH36)</f>
        <v>0</v>
      </c>
      <c r="AI38" s="398" t="n">
        <f aca="false">SUM(AI35:AI36)</f>
        <v>0</v>
      </c>
      <c r="AJ38" s="398" t="n">
        <f aca="false">SUM(AJ35:AJ36)</f>
        <v>0</v>
      </c>
      <c r="AK38" s="398" t="n">
        <f aca="false">SUM(AK35:AK36)</f>
        <v>0</v>
      </c>
    </row>
    <row r="39" customFormat="false" ht="12.75" hidden="false" customHeight="false" outlineLevel="0" collapsed="false">
      <c r="A39" s="365" t="s">
        <v>725</v>
      </c>
      <c r="B39" s="366" t="s">
        <v>664</v>
      </c>
      <c r="C39" s="367" t="s">
        <v>903</v>
      </c>
      <c r="D39" s="368"/>
      <c r="E39" s="369"/>
      <c r="F39" s="369"/>
      <c r="G39" s="370"/>
      <c r="H39" s="371"/>
      <c r="I39" s="372"/>
      <c r="J39" s="373"/>
      <c r="K39" s="374"/>
    </row>
    <row r="40" customFormat="false" ht="12.75" hidden="false" customHeight="false" outlineLevel="0" collapsed="false">
      <c r="A40" s="375" t="s">
        <v>777</v>
      </c>
      <c r="B40" s="376" t="s">
        <v>59</v>
      </c>
      <c r="C40" s="377" t="s">
        <v>905</v>
      </c>
      <c r="D40" s="378" t="s">
        <v>61</v>
      </c>
      <c r="E40" s="379" t="n">
        <v>0.02</v>
      </c>
      <c r="F40" s="379"/>
      <c r="G40" s="380"/>
      <c r="H40" s="381" t="n">
        <v>0</v>
      </c>
      <c r="I40" s="382" t="n">
        <f aca="false">E40*H40</f>
        <v>0</v>
      </c>
      <c r="J40" s="381"/>
      <c r="K40" s="382" t="n">
        <f aca="false">E40*J40</f>
        <v>0</v>
      </c>
      <c r="AF40" s="347" t="n">
        <v>1</v>
      </c>
      <c r="AG40" s="347" t="n">
        <f aca="false">IF(AF40=1,G40,0)</f>
        <v>0</v>
      </c>
      <c r="AH40" s="347" t="n">
        <f aca="false">IF(AF40=2,G40,0)</f>
        <v>0</v>
      </c>
      <c r="AI40" s="347" t="n">
        <f aca="false">IF(AF40=3,G40,0)</f>
        <v>0</v>
      </c>
      <c r="AJ40" s="347" t="n">
        <f aca="false">IF(AF40=4,G40,0)</f>
        <v>0</v>
      </c>
      <c r="AK40" s="347" t="n">
        <f aca="false">IF(AF40=5,G40,0)</f>
        <v>0</v>
      </c>
      <c r="BG40" s="383" t="n">
        <v>8</v>
      </c>
      <c r="BH40" s="383" t="n">
        <v>0</v>
      </c>
    </row>
    <row r="41" customFormat="false" ht="12.75" hidden="false" customHeight="false" outlineLevel="0" collapsed="false">
      <c r="A41" s="375" t="s">
        <v>781</v>
      </c>
      <c r="B41" s="376" t="s">
        <v>62</v>
      </c>
      <c r="C41" s="377" t="s">
        <v>952</v>
      </c>
      <c r="D41" s="378" t="s">
        <v>61</v>
      </c>
      <c r="E41" s="379" t="n">
        <f aca="false">6*E40</f>
        <v>0.12</v>
      </c>
      <c r="F41" s="379"/>
      <c r="G41" s="380"/>
      <c r="H41" s="381" t="n">
        <v>0</v>
      </c>
      <c r="I41" s="382" t="n">
        <f aca="false">E41*H41</f>
        <v>0</v>
      </c>
      <c r="J41" s="381"/>
      <c r="K41" s="382" t="n">
        <f aca="false">E41*J41</f>
        <v>0</v>
      </c>
      <c r="AF41" s="347" t="n">
        <v>1</v>
      </c>
      <c r="AG41" s="347" t="n">
        <f aca="false">IF(AF41=1,G41,0)</f>
        <v>0</v>
      </c>
      <c r="AH41" s="347" t="n">
        <f aca="false">IF(AF41=2,G41,0)</f>
        <v>0</v>
      </c>
      <c r="AI41" s="347" t="n">
        <f aca="false">IF(AF41=3,G41,0)</f>
        <v>0</v>
      </c>
      <c r="AJ41" s="347" t="n">
        <f aca="false">IF(AF41=4,G41,0)</f>
        <v>0</v>
      </c>
      <c r="AK41" s="347" t="n">
        <f aca="false">IF(AF41=5,G41,0)</f>
        <v>0</v>
      </c>
      <c r="BG41" s="383" t="n">
        <v>8</v>
      </c>
      <c r="BH41" s="383" t="n">
        <v>0</v>
      </c>
    </row>
    <row r="42" customFormat="false" ht="12.75" hidden="false" customHeight="false" outlineLevel="0" collapsed="false">
      <c r="A42" s="375" t="s">
        <v>785</v>
      </c>
      <c r="B42" s="376" t="s">
        <v>64</v>
      </c>
      <c r="C42" s="377" t="s">
        <v>953</v>
      </c>
      <c r="D42" s="378" t="s">
        <v>61</v>
      </c>
      <c r="E42" s="379" t="n">
        <f aca="false">E40</f>
        <v>0.02</v>
      </c>
      <c r="F42" s="379"/>
      <c r="G42" s="380"/>
      <c r="H42" s="381" t="n">
        <v>0</v>
      </c>
      <c r="I42" s="382" t="n">
        <f aca="false">E42*H42</f>
        <v>0</v>
      </c>
      <c r="J42" s="381"/>
      <c r="K42" s="382" t="n">
        <f aca="false">E42*J42</f>
        <v>0</v>
      </c>
      <c r="AF42" s="347" t="n">
        <v>1</v>
      </c>
      <c r="AG42" s="347" t="n">
        <f aca="false">IF(AF42=1,G42,0)</f>
        <v>0</v>
      </c>
      <c r="AH42" s="347" t="n">
        <f aca="false">IF(AF42=2,G42,0)</f>
        <v>0</v>
      </c>
      <c r="AI42" s="347" t="n">
        <f aca="false">IF(AF42=3,G42,0)</f>
        <v>0</v>
      </c>
      <c r="AJ42" s="347" t="n">
        <f aca="false">IF(AF42=4,G42,0)</f>
        <v>0</v>
      </c>
      <c r="AK42" s="347" t="n">
        <f aca="false">IF(AF42=5,G42,0)</f>
        <v>0</v>
      </c>
      <c r="BG42" s="383" t="n">
        <v>8</v>
      </c>
      <c r="BH42" s="383" t="n">
        <v>0</v>
      </c>
    </row>
    <row r="43" customFormat="false" ht="12.75" hidden="false" customHeight="false" outlineLevel="0" collapsed="false">
      <c r="A43" s="375" t="s">
        <v>789</v>
      </c>
      <c r="B43" s="376" t="s">
        <v>66</v>
      </c>
      <c r="C43" s="377" t="s">
        <v>954</v>
      </c>
      <c r="D43" s="378" t="s">
        <v>61</v>
      </c>
      <c r="E43" s="379" t="n">
        <f aca="false">7*E40</f>
        <v>0.14</v>
      </c>
      <c r="F43" s="379"/>
      <c r="G43" s="380"/>
      <c r="H43" s="381" t="n">
        <v>0</v>
      </c>
      <c r="I43" s="382" t="n">
        <f aca="false">E43*H43</f>
        <v>0</v>
      </c>
      <c r="J43" s="381"/>
      <c r="K43" s="382" t="n">
        <f aca="false">E43*J43</f>
        <v>0</v>
      </c>
      <c r="AF43" s="347" t="n">
        <v>1</v>
      </c>
      <c r="AG43" s="347" t="n">
        <f aca="false">IF(AF43=1,G43,0)</f>
        <v>0</v>
      </c>
      <c r="AH43" s="347" t="n">
        <f aca="false">IF(AF43=2,G43,0)</f>
        <v>0</v>
      </c>
      <c r="AI43" s="347" t="n">
        <f aca="false">IF(AF43=3,G43,0)</f>
        <v>0</v>
      </c>
      <c r="AJ43" s="347" t="n">
        <f aca="false">IF(AF43=4,G43,0)</f>
        <v>0</v>
      </c>
      <c r="AK43" s="347" t="n">
        <f aca="false">IF(AF43=5,G43,0)</f>
        <v>0</v>
      </c>
      <c r="BG43" s="383" t="n">
        <v>8</v>
      </c>
      <c r="BH43" s="383" t="n">
        <v>0</v>
      </c>
    </row>
    <row r="44" customFormat="false" ht="12.75" hidden="false" customHeight="false" outlineLevel="0" collapsed="false">
      <c r="A44" s="389"/>
      <c r="B44" s="390" t="s">
        <v>741</v>
      </c>
      <c r="C44" s="391" t="s">
        <v>912</v>
      </c>
      <c r="D44" s="392"/>
      <c r="E44" s="393"/>
      <c r="F44" s="394"/>
      <c r="G44" s="395"/>
      <c r="H44" s="396"/>
      <c r="I44" s="397" t="n">
        <f aca="false">SUM(I39:I43)</f>
        <v>0</v>
      </c>
      <c r="J44" s="396"/>
      <c r="K44" s="397" t="n">
        <f aca="false">SUM(K39:K43)</f>
        <v>0</v>
      </c>
      <c r="AG44" s="398" t="n">
        <f aca="false">SUM(AG39:AG43)</f>
        <v>0</v>
      </c>
      <c r="AH44" s="398" t="n">
        <f aca="false">SUM(AH39:AH43)</f>
        <v>0</v>
      </c>
      <c r="AI44" s="398" t="n">
        <f aca="false">SUM(AI39:AI43)</f>
        <v>0</v>
      </c>
      <c r="AJ44" s="398" t="n">
        <f aca="false">SUM(AJ39:AJ43)</f>
        <v>0</v>
      </c>
      <c r="AK44" s="398" t="n">
        <f aca="false">SUM(AK39:AK43)</f>
        <v>0</v>
      </c>
    </row>
    <row r="45" customFormat="false" ht="12.75" hidden="false" customHeight="false" outlineLevel="0" collapsed="false">
      <c r="E45" s="347"/>
      <c r="G45" s="430"/>
    </row>
    <row r="46" customFormat="false" ht="12.75" hidden="false" customHeight="false" outlineLevel="0" collapsed="false">
      <c r="E46" s="347"/>
    </row>
    <row r="47" customFormat="false" ht="12.75" hidden="false" customHeight="false" outlineLevel="0" collapsed="false">
      <c r="E47" s="347"/>
    </row>
    <row r="48" customFormat="false" ht="12.75" hidden="false" customHeight="false" outlineLevel="0" collapsed="false">
      <c r="E48" s="347"/>
    </row>
    <row r="49" customFormat="false" ht="12.75" hidden="false" customHeight="false" outlineLevel="0" collapsed="false">
      <c r="E49" s="347"/>
    </row>
    <row r="50" customFormat="false" ht="12.75" hidden="false" customHeight="false" outlineLevel="0" collapsed="false">
      <c r="E50" s="347"/>
    </row>
    <row r="51" customFormat="false" ht="12.75" hidden="false" customHeight="false" outlineLevel="0" collapsed="false">
      <c r="E51" s="347"/>
    </row>
    <row r="52" customFormat="false" ht="12.75" hidden="false" customHeight="false" outlineLevel="0" collapsed="false">
      <c r="E52" s="347"/>
    </row>
    <row r="53" customFormat="false" ht="12.75" hidden="false" customHeight="false" outlineLevel="0" collapsed="false">
      <c r="E53" s="347"/>
    </row>
    <row r="54" customFormat="false" ht="12.75" hidden="false" customHeight="false" outlineLevel="0" collapsed="false">
      <c r="E54" s="347"/>
    </row>
    <row r="55" customFormat="false" ht="12.75" hidden="false" customHeight="false" outlineLevel="0" collapsed="false">
      <c r="E55" s="347"/>
    </row>
    <row r="56" customFormat="false" ht="12.75" hidden="false" customHeight="false" outlineLevel="0" collapsed="false">
      <c r="E56" s="347"/>
    </row>
    <row r="57" customFormat="false" ht="12.75" hidden="false" customHeight="false" outlineLevel="0" collapsed="false">
      <c r="E57" s="347"/>
    </row>
    <row r="58" customFormat="false" ht="12.75" hidden="false" customHeight="false" outlineLevel="0" collapsed="false">
      <c r="E58" s="347"/>
    </row>
    <row r="59" customFormat="false" ht="12.75" hidden="false" customHeight="false" outlineLevel="0" collapsed="false">
      <c r="E59" s="347"/>
    </row>
    <row r="60" customFormat="false" ht="12.75" hidden="false" customHeight="false" outlineLevel="0" collapsed="false">
      <c r="E60" s="347"/>
    </row>
    <row r="61" customFormat="false" ht="12.75" hidden="false" customHeight="false" outlineLevel="0" collapsed="false">
      <c r="E61" s="347"/>
    </row>
    <row r="62" customFormat="false" ht="12.75" hidden="false" customHeight="false" outlineLevel="0" collapsed="false">
      <c r="E62" s="347"/>
    </row>
    <row r="63" customFormat="false" ht="12.75" hidden="false" customHeight="false" outlineLevel="0" collapsed="false">
      <c r="E63" s="347"/>
    </row>
    <row r="64" customFormat="false" ht="12.75" hidden="false" customHeight="false" outlineLevel="0" collapsed="false">
      <c r="E64" s="347"/>
    </row>
    <row r="65" customFormat="false" ht="12.75" hidden="false" customHeight="false" outlineLevel="0" collapsed="false">
      <c r="E65" s="347"/>
    </row>
    <row r="66" customFormat="false" ht="12.75" hidden="false" customHeight="false" outlineLevel="0" collapsed="false">
      <c r="E66" s="347"/>
    </row>
    <row r="67" customFormat="false" ht="12.75" hidden="false" customHeight="false" outlineLevel="0" collapsed="false">
      <c r="E67" s="347"/>
    </row>
    <row r="68" customFormat="false" ht="12.75" hidden="false" customHeight="false" outlineLevel="0" collapsed="false">
      <c r="A68" s="413"/>
      <c r="B68" s="413"/>
      <c r="C68" s="413"/>
      <c r="D68" s="413"/>
      <c r="E68" s="413"/>
      <c r="F68" s="413"/>
      <c r="G68" s="413"/>
    </row>
    <row r="69" customFormat="false" ht="12.75" hidden="false" customHeight="false" outlineLevel="0" collapsed="false">
      <c r="A69" s="413"/>
      <c r="B69" s="413"/>
      <c r="C69" s="413"/>
      <c r="D69" s="413"/>
      <c r="E69" s="413"/>
      <c r="F69" s="413"/>
      <c r="G69" s="413"/>
    </row>
    <row r="70" customFormat="false" ht="12.75" hidden="false" customHeight="false" outlineLevel="0" collapsed="false">
      <c r="A70" s="413"/>
      <c r="B70" s="413"/>
      <c r="C70" s="413"/>
      <c r="D70" s="413"/>
      <c r="E70" s="413"/>
      <c r="F70" s="413"/>
      <c r="G70" s="413"/>
    </row>
    <row r="71" customFormat="false" ht="12.75" hidden="false" customHeight="false" outlineLevel="0" collapsed="false">
      <c r="A71" s="413"/>
      <c r="B71" s="413"/>
      <c r="C71" s="413"/>
      <c r="D71" s="413"/>
      <c r="E71" s="413"/>
      <c r="F71" s="413"/>
      <c r="G71" s="413"/>
    </row>
    <row r="72" customFormat="false" ht="12.75" hidden="false" customHeight="false" outlineLevel="0" collapsed="false">
      <c r="E72" s="347"/>
    </row>
    <row r="73" customFormat="false" ht="12.75" hidden="false" customHeight="false" outlineLevel="0" collapsed="false">
      <c r="E73" s="347"/>
    </row>
    <row r="74" customFormat="false" ht="12.75" hidden="false" customHeight="false" outlineLevel="0" collapsed="false">
      <c r="E74" s="347"/>
    </row>
    <row r="75" customFormat="false" ht="12.75" hidden="false" customHeight="false" outlineLevel="0" collapsed="false">
      <c r="E75" s="347"/>
    </row>
    <row r="76" customFormat="false" ht="12.75" hidden="false" customHeight="false" outlineLevel="0" collapsed="false">
      <c r="E76" s="347"/>
    </row>
    <row r="77" customFormat="false" ht="12.75" hidden="false" customHeight="false" outlineLevel="0" collapsed="false">
      <c r="E77" s="347"/>
    </row>
    <row r="78" customFormat="false" ht="12.75" hidden="false" customHeight="false" outlineLevel="0" collapsed="false">
      <c r="E78" s="347"/>
    </row>
    <row r="79" customFormat="false" ht="12.75" hidden="false" customHeight="false" outlineLevel="0" collapsed="false">
      <c r="E79" s="347"/>
    </row>
    <row r="80" customFormat="false" ht="12.75" hidden="false" customHeight="false" outlineLevel="0" collapsed="false">
      <c r="E80" s="347"/>
    </row>
    <row r="81" customFormat="false" ht="12.75" hidden="false" customHeight="false" outlineLevel="0" collapsed="false">
      <c r="E81" s="347"/>
    </row>
    <row r="82" customFormat="false" ht="12.75" hidden="false" customHeight="false" outlineLevel="0" collapsed="false">
      <c r="E82" s="347"/>
    </row>
    <row r="83" customFormat="false" ht="12.75" hidden="false" customHeight="false" outlineLevel="0" collapsed="false">
      <c r="E83" s="347"/>
    </row>
    <row r="84" customFormat="false" ht="12.75" hidden="false" customHeight="false" outlineLevel="0" collapsed="false">
      <c r="E84" s="347"/>
    </row>
    <row r="85" customFormat="false" ht="12.75" hidden="false" customHeight="false" outlineLevel="0" collapsed="false">
      <c r="E85" s="347"/>
    </row>
    <row r="86" customFormat="false" ht="12.75" hidden="false" customHeight="false" outlineLevel="0" collapsed="false">
      <c r="E86" s="347"/>
    </row>
    <row r="87" customFormat="false" ht="12.75" hidden="false" customHeight="false" outlineLevel="0" collapsed="false">
      <c r="E87" s="347"/>
    </row>
    <row r="88" customFormat="false" ht="12.75" hidden="false" customHeight="false" outlineLevel="0" collapsed="false">
      <c r="E88" s="347"/>
    </row>
    <row r="89" customFormat="false" ht="12.75" hidden="false" customHeight="false" outlineLevel="0" collapsed="false">
      <c r="E89" s="347"/>
    </row>
    <row r="90" customFormat="false" ht="12.75" hidden="false" customHeight="false" outlineLevel="0" collapsed="false">
      <c r="E90" s="347"/>
    </row>
    <row r="91" customFormat="false" ht="12.75" hidden="false" customHeight="false" outlineLevel="0" collapsed="false">
      <c r="E91" s="347"/>
    </row>
    <row r="92" customFormat="false" ht="12.75" hidden="false" customHeight="false" outlineLevel="0" collapsed="false">
      <c r="E92" s="347"/>
    </row>
    <row r="93" customFormat="false" ht="12.75" hidden="false" customHeight="false" outlineLevel="0" collapsed="false">
      <c r="E93" s="347"/>
    </row>
    <row r="94" customFormat="false" ht="12.75" hidden="false" customHeight="false" outlineLevel="0" collapsed="false">
      <c r="E94" s="347"/>
    </row>
    <row r="95" customFormat="false" ht="12.75" hidden="false" customHeight="false" outlineLevel="0" collapsed="false">
      <c r="E95" s="347"/>
    </row>
    <row r="96" customFormat="false" ht="12.75" hidden="false" customHeight="false" outlineLevel="0" collapsed="false">
      <c r="E96" s="347"/>
    </row>
    <row r="97" customFormat="false" ht="12.75" hidden="false" customHeight="false" outlineLevel="0" collapsed="false">
      <c r="E97" s="347"/>
    </row>
    <row r="98" customFormat="false" ht="12.75" hidden="false" customHeight="false" outlineLevel="0" collapsed="false">
      <c r="E98" s="347"/>
    </row>
    <row r="99" customFormat="false" ht="12.75" hidden="false" customHeight="false" outlineLevel="0" collapsed="false">
      <c r="E99" s="347"/>
    </row>
    <row r="100" customFormat="false" ht="12.75" hidden="false" customHeight="false" outlineLevel="0" collapsed="false">
      <c r="E100" s="347"/>
    </row>
    <row r="101" customFormat="false" ht="12.75" hidden="false" customHeight="false" outlineLevel="0" collapsed="false">
      <c r="E101" s="347"/>
    </row>
    <row r="102" customFormat="false" ht="12.75" hidden="false" customHeight="false" outlineLevel="0" collapsed="false">
      <c r="E102" s="347"/>
    </row>
    <row r="103" customFormat="false" ht="12.75" hidden="false" customHeight="false" outlineLevel="0" collapsed="false">
      <c r="A103" s="414"/>
      <c r="B103" s="414"/>
    </row>
    <row r="104" customFormat="false" ht="12.75" hidden="false" customHeight="false" outlineLevel="0" collapsed="false">
      <c r="A104" s="413"/>
      <c r="B104" s="413"/>
      <c r="C104" s="415"/>
      <c r="D104" s="415"/>
      <c r="E104" s="416"/>
      <c r="F104" s="415"/>
      <c r="G104" s="417"/>
    </row>
    <row r="105" customFormat="false" ht="12.75" hidden="false" customHeight="false" outlineLevel="0" collapsed="false">
      <c r="A105" s="418"/>
      <c r="B105" s="418"/>
      <c r="C105" s="413"/>
      <c r="D105" s="413"/>
      <c r="E105" s="419"/>
      <c r="F105" s="413"/>
      <c r="G105" s="413"/>
    </row>
    <row r="106" customFormat="false" ht="12.75" hidden="false" customHeight="false" outlineLevel="0" collapsed="false">
      <c r="A106" s="413"/>
      <c r="B106" s="413"/>
      <c r="C106" s="413"/>
      <c r="D106" s="413"/>
      <c r="E106" s="419"/>
      <c r="F106" s="413"/>
      <c r="G106" s="413"/>
    </row>
    <row r="107" customFormat="false" ht="12.75" hidden="false" customHeight="false" outlineLevel="0" collapsed="false">
      <c r="A107" s="413"/>
      <c r="B107" s="413"/>
      <c r="C107" s="413"/>
      <c r="D107" s="413"/>
      <c r="E107" s="419"/>
      <c r="F107" s="413"/>
      <c r="G107" s="413"/>
    </row>
    <row r="108" customFormat="false" ht="12.75" hidden="false" customHeight="false" outlineLevel="0" collapsed="false">
      <c r="A108" s="413"/>
      <c r="B108" s="413"/>
      <c r="C108" s="413"/>
      <c r="D108" s="413"/>
      <c r="E108" s="419"/>
      <c r="F108" s="413"/>
      <c r="G108" s="413"/>
    </row>
    <row r="109" customFormat="false" ht="12.75" hidden="false" customHeight="false" outlineLevel="0" collapsed="false">
      <c r="A109" s="413"/>
      <c r="B109" s="413"/>
      <c r="C109" s="413"/>
      <c r="D109" s="413"/>
      <c r="E109" s="419"/>
      <c r="F109" s="413"/>
      <c r="G109" s="413"/>
    </row>
    <row r="110" customFormat="false" ht="12.75" hidden="false" customHeight="false" outlineLevel="0" collapsed="false">
      <c r="A110" s="413"/>
      <c r="B110" s="413"/>
      <c r="C110" s="413"/>
      <c r="D110" s="413"/>
      <c r="E110" s="419"/>
      <c r="F110" s="413"/>
      <c r="G110" s="413"/>
    </row>
    <row r="111" customFormat="false" ht="12.75" hidden="false" customHeight="false" outlineLevel="0" collapsed="false">
      <c r="A111" s="413"/>
      <c r="B111" s="413"/>
      <c r="C111" s="413"/>
      <c r="D111" s="413"/>
      <c r="E111" s="419"/>
      <c r="F111" s="413"/>
      <c r="G111" s="413"/>
    </row>
    <row r="112" customFormat="false" ht="12.75" hidden="false" customHeight="false" outlineLevel="0" collapsed="false">
      <c r="A112" s="413"/>
      <c r="B112" s="413"/>
      <c r="C112" s="413"/>
      <c r="D112" s="413"/>
      <c r="E112" s="419"/>
      <c r="F112" s="413"/>
      <c r="G112" s="413"/>
    </row>
    <row r="113" customFormat="false" ht="12.75" hidden="false" customHeight="false" outlineLevel="0" collapsed="false">
      <c r="A113" s="413"/>
      <c r="B113" s="413"/>
      <c r="C113" s="413"/>
      <c r="D113" s="413"/>
      <c r="E113" s="419"/>
      <c r="F113" s="413"/>
      <c r="G113" s="413"/>
    </row>
    <row r="114" customFormat="false" ht="12.75" hidden="false" customHeight="false" outlineLevel="0" collapsed="false">
      <c r="A114" s="413"/>
      <c r="B114" s="413"/>
      <c r="C114" s="413"/>
      <c r="D114" s="413"/>
      <c r="E114" s="419"/>
      <c r="F114" s="413"/>
      <c r="G114" s="413"/>
    </row>
    <row r="115" customFormat="false" ht="12.75" hidden="false" customHeight="false" outlineLevel="0" collapsed="false">
      <c r="A115" s="413"/>
      <c r="B115" s="413"/>
      <c r="C115" s="413"/>
      <c r="D115" s="413"/>
      <c r="E115" s="419"/>
      <c r="F115" s="413"/>
      <c r="G115" s="413"/>
    </row>
    <row r="116" customFormat="false" ht="12.75" hidden="false" customHeight="false" outlineLevel="0" collapsed="false">
      <c r="A116" s="413"/>
      <c r="B116" s="413"/>
      <c r="C116" s="413"/>
      <c r="D116" s="413"/>
      <c r="E116" s="419"/>
      <c r="F116" s="413"/>
      <c r="G116" s="413"/>
    </row>
    <row r="117" customFormat="false" ht="12.75" hidden="false" customHeight="false" outlineLevel="0" collapsed="false">
      <c r="A117" s="413"/>
      <c r="B117" s="413"/>
      <c r="C117" s="413"/>
      <c r="D117" s="413"/>
      <c r="E117" s="419"/>
      <c r="F117" s="413"/>
      <c r="G117" s="413"/>
    </row>
  </sheetData>
  <mergeCells count="4">
    <mergeCell ref="A1:G1"/>
    <mergeCell ref="A3:B3"/>
    <mergeCell ref="A4:B4"/>
    <mergeCell ref="E4:G4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.99"/>
    <col collapsed="false" customWidth="true" hidden="false" outlineLevel="0" max="2" min="2" style="118" width="14.99"/>
    <col collapsed="false" customWidth="true" hidden="false" outlineLevel="0" max="3" min="3" style="118" width="15.85"/>
    <col collapsed="false" customWidth="true" hidden="false" outlineLevel="0" max="4" min="4" style="118" width="16.28"/>
    <col collapsed="false" customWidth="true" hidden="false" outlineLevel="0" max="5" min="5" style="118" width="15.13"/>
    <col collapsed="false" customWidth="true" hidden="false" outlineLevel="0" max="6" min="6" style="118" width="16.56"/>
    <col collapsed="false" customWidth="true" hidden="false" outlineLevel="0" max="7" min="7" style="118" width="15.28"/>
    <col collapsed="false" customWidth="true" hidden="false" outlineLevel="0" max="8" min="8" style="118" width="11.99"/>
    <col collapsed="false" customWidth="false" hidden="false" outlineLevel="0" max="257" min="9" style="118" width="9.14"/>
  </cols>
  <sheetData>
    <row r="1" customFormat="false" ht="24.75" hidden="false" customHeight="true" outlineLevel="0" collapsed="false">
      <c r="A1" s="215" t="s">
        <v>665</v>
      </c>
      <c r="B1" s="215"/>
      <c r="C1" s="215"/>
      <c r="D1" s="215"/>
      <c r="E1" s="215"/>
      <c r="F1" s="215"/>
      <c r="G1" s="215"/>
    </row>
    <row r="2" customFormat="false" ht="12.75" hidden="false" customHeight="true" outlineLevel="0" collapsed="false">
      <c r="A2" s="216" t="s">
        <v>666</v>
      </c>
      <c r="B2" s="217"/>
      <c r="C2" s="218" t="n">
        <v>3</v>
      </c>
      <c r="D2" s="218" t="s">
        <v>955</v>
      </c>
      <c r="E2" s="217"/>
      <c r="F2" s="219" t="s">
        <v>668</v>
      </c>
      <c r="G2" s="220"/>
    </row>
    <row r="3" customFormat="false" ht="3" hidden="true" customHeight="true" outlineLevel="0" collapsed="false">
      <c r="A3" s="221"/>
      <c r="B3" s="222"/>
      <c r="C3" s="223"/>
      <c r="D3" s="223"/>
      <c r="E3" s="222"/>
      <c r="F3" s="224"/>
      <c r="G3" s="225"/>
    </row>
    <row r="4" customFormat="false" ht="12" hidden="false" customHeight="true" outlineLevel="0" collapsed="false">
      <c r="A4" s="226" t="s">
        <v>669</v>
      </c>
      <c r="B4" s="222"/>
      <c r="C4" s="223"/>
      <c r="D4" s="223"/>
      <c r="E4" s="222"/>
      <c r="F4" s="224" t="s">
        <v>670</v>
      </c>
      <c r="G4" s="227"/>
    </row>
    <row r="5" customFormat="false" ht="12.95" hidden="false" customHeight="true" outlineLevel="0" collapsed="false">
      <c r="A5" s="228" t="s">
        <v>627</v>
      </c>
      <c r="B5" s="229"/>
      <c r="C5" s="230" t="s">
        <v>628</v>
      </c>
      <c r="D5" s="231"/>
      <c r="E5" s="232"/>
      <c r="F5" s="224" t="s">
        <v>671</v>
      </c>
      <c r="G5" s="225"/>
    </row>
    <row r="6" customFormat="false" ht="12.95" hidden="false" customHeight="true" outlineLevel="0" collapsed="false">
      <c r="A6" s="226" t="s">
        <v>672</v>
      </c>
      <c r="B6" s="222"/>
      <c r="C6" s="223" t="str">
        <f aca="false">CisloStavby</f>
        <v>Oprava střechy-objekt F Harcovské koleje TU v Liberci, 17.listopadu 584, Liberec</v>
      </c>
      <c r="D6" s="223"/>
      <c r="E6" s="222"/>
      <c r="F6" s="233" t="s">
        <v>673</v>
      </c>
      <c r="G6" s="234"/>
      <c r="O6" s="136"/>
    </row>
    <row r="7" customFormat="false" ht="12.95" hidden="false" customHeight="true" outlineLevel="0" collapsed="false">
      <c r="A7" s="235"/>
      <c r="B7" s="431"/>
      <c r="C7" s="432"/>
      <c r="D7" s="238"/>
      <c r="E7" s="238"/>
      <c r="F7" s="239" t="s">
        <v>674</v>
      </c>
      <c r="G7" s="234"/>
    </row>
    <row r="8" customFormat="false" ht="12.75" hidden="false" customHeight="false" outlineLevel="0" collapsed="false">
      <c r="A8" s="240" t="s">
        <v>675</v>
      </c>
      <c r="B8" s="224"/>
      <c r="C8" s="246"/>
      <c r="D8" s="246"/>
      <c r="E8" s="246"/>
      <c r="F8" s="242" t="s">
        <v>676</v>
      </c>
      <c r="G8" s="243"/>
      <c r="H8" s="244"/>
      <c r="I8" s="245"/>
    </row>
    <row r="9" customFormat="false" ht="12.75" hidden="false" customHeight="false" outlineLevel="0" collapsed="false">
      <c r="A9" s="240" t="s">
        <v>677</v>
      </c>
      <c r="B9" s="224"/>
      <c r="C9" s="246"/>
      <c r="D9" s="246"/>
      <c r="E9" s="246"/>
      <c r="F9" s="224"/>
      <c r="G9" s="247"/>
      <c r="H9" s="248"/>
    </row>
    <row r="10" customFormat="false" ht="12.75" hidden="false" customHeight="false" outlineLevel="0" collapsed="false">
      <c r="A10" s="240" t="s">
        <v>678</v>
      </c>
      <c r="B10" s="224"/>
      <c r="C10" s="249"/>
      <c r="D10" s="249"/>
      <c r="E10" s="249"/>
      <c r="F10" s="250"/>
      <c r="G10" s="251"/>
      <c r="H10" s="252"/>
    </row>
    <row r="11" customFormat="false" ht="13.5" hidden="false" customHeight="true" outlineLevel="0" collapsed="false">
      <c r="A11" s="240" t="s">
        <v>679</v>
      </c>
      <c r="B11" s="224"/>
      <c r="C11" s="249"/>
      <c r="D11" s="249"/>
      <c r="E11" s="249"/>
      <c r="F11" s="253" t="s">
        <v>680</v>
      </c>
      <c r="G11" s="254"/>
      <c r="H11" s="248"/>
      <c r="BA11" s="255"/>
      <c r="BB11" s="255"/>
      <c r="BC11" s="255"/>
      <c r="BD11" s="255"/>
      <c r="BE11" s="255"/>
    </row>
    <row r="12" customFormat="false" ht="12.75" hidden="false" customHeight="true" outlineLevel="0" collapsed="false">
      <c r="A12" s="256" t="s">
        <v>681</v>
      </c>
      <c r="B12" s="222"/>
      <c r="C12" s="257"/>
      <c r="D12" s="257"/>
      <c r="E12" s="257"/>
      <c r="F12" s="258" t="s">
        <v>682</v>
      </c>
      <c r="G12" s="433" t="n">
        <v>9</v>
      </c>
      <c r="H12" s="248"/>
    </row>
    <row r="13" customFormat="false" ht="28.5" hidden="false" customHeight="true" outlineLevel="0" collapsed="false">
      <c r="A13" s="260" t="s">
        <v>683</v>
      </c>
      <c r="B13" s="260"/>
      <c r="C13" s="260"/>
      <c r="D13" s="260"/>
      <c r="E13" s="260"/>
      <c r="F13" s="260"/>
      <c r="G13" s="260"/>
      <c r="H13" s="248"/>
    </row>
    <row r="14" customFormat="false" ht="17.25" hidden="false" customHeight="true" outlineLevel="0" collapsed="false">
      <c r="A14" s="261" t="s">
        <v>684</v>
      </c>
      <c r="B14" s="262"/>
      <c r="C14" s="263"/>
      <c r="D14" s="264" t="s">
        <v>685</v>
      </c>
      <c r="E14" s="264"/>
      <c r="F14" s="264"/>
      <c r="G14" s="264"/>
    </row>
    <row r="15" customFormat="false" ht="15.95" hidden="false" customHeight="true" outlineLevel="0" collapsed="false">
      <c r="A15" s="265"/>
      <c r="B15" s="266" t="s">
        <v>686</v>
      </c>
      <c r="C15" s="267"/>
      <c r="D15" s="268"/>
      <c r="E15" s="269"/>
      <c r="F15" s="270"/>
      <c r="G15" s="267"/>
    </row>
    <row r="16" customFormat="false" ht="15.95" hidden="false" customHeight="true" outlineLevel="0" collapsed="false">
      <c r="A16" s="265" t="s">
        <v>687</v>
      </c>
      <c r="B16" s="266" t="s">
        <v>688</v>
      </c>
      <c r="C16" s="267"/>
      <c r="D16" s="221"/>
      <c r="E16" s="271"/>
      <c r="F16" s="272"/>
      <c r="G16" s="267"/>
    </row>
    <row r="17" customFormat="false" ht="15.95" hidden="false" customHeight="true" outlineLevel="0" collapsed="false">
      <c r="A17" s="265" t="s">
        <v>44</v>
      </c>
      <c r="B17" s="266" t="s">
        <v>689</v>
      </c>
      <c r="C17" s="267"/>
      <c r="D17" s="221"/>
      <c r="E17" s="271"/>
      <c r="F17" s="272"/>
      <c r="G17" s="267"/>
    </row>
    <row r="18" customFormat="false" ht="15.95" hidden="false" customHeight="true" outlineLevel="0" collapsed="false">
      <c r="A18" s="273" t="s">
        <v>690</v>
      </c>
      <c r="B18" s="274" t="s">
        <v>691</v>
      </c>
      <c r="C18" s="267"/>
      <c r="D18" s="221"/>
      <c r="E18" s="271"/>
      <c r="F18" s="272"/>
      <c r="G18" s="267"/>
    </row>
    <row r="19" customFormat="false" ht="15.95" hidden="false" customHeight="true" outlineLevel="0" collapsed="false">
      <c r="A19" s="275" t="s">
        <v>692</v>
      </c>
      <c r="B19" s="266"/>
      <c r="C19" s="267"/>
      <c r="D19" s="221"/>
      <c r="E19" s="271"/>
      <c r="F19" s="272"/>
      <c r="G19" s="267"/>
    </row>
    <row r="20" customFormat="false" ht="15.95" hidden="false" customHeight="true" outlineLevel="0" collapsed="false">
      <c r="A20" s="275"/>
      <c r="B20" s="266"/>
      <c r="C20" s="267"/>
      <c r="D20" s="221" t="s">
        <v>956</v>
      </c>
      <c r="E20" s="271"/>
      <c r="F20" s="272"/>
      <c r="G20" s="267"/>
    </row>
    <row r="21" customFormat="false" ht="15.95" hidden="false" customHeight="true" outlineLevel="0" collapsed="false">
      <c r="A21" s="275" t="s">
        <v>643</v>
      </c>
      <c r="B21" s="266"/>
      <c r="C21" s="267"/>
      <c r="D21" s="221"/>
      <c r="E21" s="271"/>
      <c r="F21" s="272"/>
      <c r="G21" s="267"/>
    </row>
    <row r="22" customFormat="false" ht="15.95" hidden="false" customHeight="true" outlineLevel="0" collapsed="false">
      <c r="A22" s="276" t="s">
        <v>693</v>
      </c>
      <c r="B22" s="248"/>
      <c r="C22" s="277"/>
      <c r="D22" s="221"/>
      <c r="E22" s="271"/>
      <c r="F22" s="272"/>
      <c r="G22" s="267"/>
    </row>
    <row r="23" customFormat="false" ht="15.95" hidden="false" customHeight="true" outlineLevel="0" collapsed="false">
      <c r="A23" s="278" t="s">
        <v>694</v>
      </c>
      <c r="B23" s="278"/>
      <c r="C23" s="279"/>
      <c r="D23" s="280" t="s">
        <v>695</v>
      </c>
      <c r="E23" s="281"/>
      <c r="F23" s="282"/>
      <c r="G23" s="277"/>
    </row>
    <row r="24" customFormat="false" ht="12.75" hidden="false" customHeight="false" outlineLevel="0" collapsed="false">
      <c r="A24" s="283" t="s">
        <v>696</v>
      </c>
      <c r="B24" s="284"/>
      <c r="C24" s="285"/>
      <c r="D24" s="284" t="s">
        <v>697</v>
      </c>
      <c r="E24" s="284"/>
      <c r="F24" s="286" t="s">
        <v>698</v>
      </c>
      <c r="G24" s="287"/>
    </row>
    <row r="25" customFormat="false" ht="12.75" hidden="false" customHeight="false" outlineLevel="0" collapsed="false">
      <c r="A25" s="276" t="s">
        <v>699</v>
      </c>
      <c r="B25" s="248"/>
      <c r="C25" s="288"/>
      <c r="D25" s="248" t="s">
        <v>699</v>
      </c>
      <c r="F25" s="289" t="s">
        <v>699</v>
      </c>
      <c r="G25" s="290"/>
    </row>
    <row r="26" customFormat="false" ht="37.5" hidden="false" customHeight="true" outlineLevel="0" collapsed="false">
      <c r="A26" s="276" t="s">
        <v>700</v>
      </c>
      <c r="B26" s="291"/>
      <c r="C26" s="292"/>
      <c r="D26" s="248" t="s">
        <v>700</v>
      </c>
      <c r="F26" s="289" t="s">
        <v>700</v>
      </c>
      <c r="G26" s="290"/>
    </row>
    <row r="27" customFormat="false" ht="12.75" hidden="false" customHeight="false" outlineLevel="0" collapsed="false">
      <c r="A27" s="276"/>
      <c r="B27" s="293"/>
      <c r="C27" s="294"/>
      <c r="D27" s="248"/>
      <c r="F27" s="289"/>
      <c r="G27" s="290"/>
    </row>
    <row r="28" customFormat="false" ht="12.75" hidden="false" customHeight="false" outlineLevel="0" collapsed="false">
      <c r="A28" s="276" t="s">
        <v>701</v>
      </c>
      <c r="B28" s="248"/>
      <c r="C28" s="294"/>
      <c r="D28" s="289" t="s">
        <v>702</v>
      </c>
      <c r="E28" s="294"/>
      <c r="F28" s="295" t="s">
        <v>702</v>
      </c>
      <c r="G28" s="290"/>
    </row>
    <row r="29" customFormat="false" ht="69" hidden="false" customHeight="true" outlineLevel="0" collapsed="false">
      <c r="A29" s="276"/>
      <c r="B29" s="248"/>
      <c r="C29" s="296"/>
      <c r="D29" s="297"/>
      <c r="E29" s="296"/>
      <c r="F29" s="248"/>
      <c r="G29" s="290"/>
    </row>
    <row r="30" customFormat="false" ht="12.75" hidden="false" customHeight="false" outlineLevel="0" collapsed="false">
      <c r="A30" s="298" t="s">
        <v>621</v>
      </c>
      <c r="B30" s="299"/>
      <c r="C30" s="300" t="n">
        <v>15</v>
      </c>
      <c r="D30" s="299" t="s">
        <v>703</v>
      </c>
      <c r="E30" s="301"/>
      <c r="F30" s="302"/>
      <c r="G30" s="302"/>
    </row>
    <row r="31" customFormat="false" ht="12.75" hidden="false" customHeight="false" outlineLevel="0" collapsed="false">
      <c r="A31" s="298" t="s">
        <v>14</v>
      </c>
      <c r="B31" s="299"/>
      <c r="C31" s="300" t="n">
        <v>15</v>
      </c>
      <c r="D31" s="299" t="s">
        <v>704</v>
      </c>
      <c r="E31" s="301"/>
      <c r="F31" s="302"/>
      <c r="G31" s="302"/>
      <c r="H31" s="306"/>
    </row>
    <row r="32" customFormat="false" ht="12.75" hidden="false" customHeight="false" outlineLevel="0" collapsed="false">
      <c r="A32" s="298" t="s">
        <v>621</v>
      </c>
      <c r="B32" s="299"/>
      <c r="C32" s="300" t="n">
        <v>21</v>
      </c>
      <c r="D32" s="299" t="s">
        <v>704</v>
      </c>
      <c r="E32" s="301"/>
      <c r="F32" s="303"/>
      <c r="G32" s="303"/>
    </row>
    <row r="33" customFormat="false" ht="12.75" hidden="false" customHeight="false" outlineLevel="0" collapsed="false">
      <c r="A33" s="298" t="s">
        <v>14</v>
      </c>
      <c r="B33" s="304"/>
      <c r="C33" s="305" t="n">
        <f aca="false">C32</f>
        <v>21</v>
      </c>
      <c r="D33" s="299" t="s">
        <v>704</v>
      </c>
      <c r="E33" s="272"/>
      <c r="F33" s="302"/>
      <c r="G33" s="302"/>
      <c r="H33" s="306"/>
    </row>
    <row r="34" s="311" customFormat="true" ht="19.5" hidden="false" customHeight="true" outlineLevel="0" collapsed="false">
      <c r="A34" s="307" t="s">
        <v>705</v>
      </c>
      <c r="B34" s="308"/>
      <c r="C34" s="308"/>
      <c r="D34" s="308"/>
      <c r="E34" s="309"/>
      <c r="F34" s="310"/>
      <c r="G34" s="310"/>
    </row>
    <row r="36" customFormat="false" ht="12.75" hidden="false" customHeight="false" outlineLevel="0" collapsed="false">
      <c r="B36" s="312"/>
      <c r="C36" s="312"/>
      <c r="D36" s="312"/>
      <c r="E36" s="312"/>
      <c r="F36" s="312"/>
      <c r="G36" s="312"/>
    </row>
    <row r="37" customFormat="false" ht="12.75" hidden="false" customHeight="false" outlineLevel="0" collapsed="false">
      <c r="B37" s="312"/>
      <c r="C37" s="312"/>
      <c r="D37" s="312"/>
      <c r="E37" s="312"/>
      <c r="F37" s="312"/>
      <c r="G37" s="312"/>
    </row>
    <row r="38" customFormat="false" ht="12.75" hidden="false" customHeight="false" outlineLevel="0" collapsed="false">
      <c r="B38" s="312"/>
      <c r="C38" s="312"/>
      <c r="D38" s="312"/>
      <c r="E38" s="312"/>
      <c r="F38" s="312"/>
      <c r="G38" s="312"/>
    </row>
    <row r="39" customFormat="false" ht="12.75" hidden="false" customHeight="false" outlineLevel="0" collapsed="false">
      <c r="B39" s="312"/>
      <c r="C39" s="312"/>
      <c r="D39" s="312"/>
      <c r="E39" s="312"/>
      <c r="F39" s="312"/>
      <c r="G39" s="312"/>
    </row>
    <row r="40" customFormat="false" ht="12.75" hidden="false" customHeight="false" outlineLevel="0" collapsed="false">
      <c r="B40" s="312"/>
      <c r="C40" s="312"/>
      <c r="D40" s="312"/>
      <c r="E40" s="312"/>
      <c r="F40" s="312"/>
      <c r="G40" s="312"/>
    </row>
    <row r="41" customFormat="false" ht="12.75" hidden="false" customHeight="false" outlineLevel="0" collapsed="false">
      <c r="B41" s="312"/>
      <c r="C41" s="312"/>
      <c r="D41" s="312"/>
      <c r="E41" s="312"/>
      <c r="F41" s="312"/>
      <c r="G41" s="312"/>
    </row>
  </sheetData>
  <mergeCells count="20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6:G36"/>
    <mergeCell ref="B37:G37"/>
    <mergeCell ref="B38:G38"/>
    <mergeCell ref="B39:G39"/>
    <mergeCell ref="B40:G40"/>
    <mergeCell ref="B41:G41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85"/>
    <col collapsed="false" customWidth="true" hidden="false" outlineLevel="0" max="2" min="2" style="118" width="6.13"/>
    <col collapsed="false" customWidth="true" hidden="false" outlineLevel="0" max="3" min="3" style="118" width="11.42"/>
    <col collapsed="false" customWidth="true" hidden="false" outlineLevel="0" max="4" min="4" style="118" width="22.85"/>
    <col collapsed="false" customWidth="true" hidden="false" outlineLevel="0" max="5" min="5" style="118" width="11.28"/>
    <col collapsed="false" customWidth="true" hidden="false" outlineLevel="0" max="6" min="6" style="118" width="10.85"/>
    <col collapsed="false" customWidth="true" hidden="false" outlineLevel="0" max="7" min="7" style="118" width="10.99"/>
    <col collapsed="false" customWidth="true" hidden="false" outlineLevel="0" max="8" min="8" style="118" width="11.13"/>
    <col collapsed="false" customWidth="true" hidden="false" outlineLevel="0" max="9" min="9" style="118" width="10.71"/>
    <col collapsed="false" customWidth="false" hidden="false" outlineLevel="0" max="257" min="10" style="118" width="9.14"/>
  </cols>
  <sheetData>
    <row r="1" customFormat="false" ht="12.75" hidden="false" customHeight="false" outlineLevel="0" collapsed="false">
      <c r="A1" s="313" t="s">
        <v>16</v>
      </c>
      <c r="B1" s="313"/>
      <c r="C1" s="314" t="str">
        <f aca="false">CisloStavby</f>
        <v>Oprava střechy-objekt F Harcovské koleje TU v Liberci, 17.listopadu 584, Liberec</v>
      </c>
      <c r="D1" s="317"/>
      <c r="E1" s="422"/>
      <c r="F1" s="317"/>
      <c r="G1" s="318" t="s">
        <v>706</v>
      </c>
      <c r="H1" s="319" t="n">
        <v>3</v>
      </c>
      <c r="I1" s="320"/>
    </row>
    <row r="2" customFormat="false" ht="12.75" hidden="false" customHeight="false" outlineLevel="0" collapsed="false">
      <c r="A2" s="321" t="s">
        <v>707</v>
      </c>
      <c r="B2" s="321"/>
      <c r="C2" s="322" t="s">
        <v>708</v>
      </c>
      <c r="D2" s="323"/>
      <c r="E2" s="324"/>
      <c r="F2" s="323"/>
      <c r="G2" s="423" t="s">
        <v>955</v>
      </c>
      <c r="H2" s="423"/>
      <c r="I2" s="423"/>
    </row>
    <row r="3" customFormat="false" ht="12.75" hidden="false" customHeight="false" outlineLevel="0" collapsed="false">
      <c r="F3" s="248"/>
    </row>
    <row r="4" customFormat="false" ht="19.5" hidden="false" customHeight="true" outlineLevel="0" collapsed="false">
      <c r="A4" s="326" t="s">
        <v>710</v>
      </c>
      <c r="B4" s="326"/>
      <c r="C4" s="326"/>
      <c r="D4" s="326"/>
      <c r="E4" s="326"/>
      <c r="F4" s="326"/>
      <c r="G4" s="326"/>
      <c r="H4" s="326"/>
      <c r="I4" s="326"/>
    </row>
    <row r="6" s="248" customFormat="true" ht="12.75" hidden="false" customHeight="false" outlineLevel="0" collapsed="false">
      <c r="A6" s="327"/>
      <c r="B6" s="328" t="s">
        <v>711</v>
      </c>
      <c r="C6" s="328"/>
      <c r="D6" s="264"/>
      <c r="E6" s="329" t="s">
        <v>639</v>
      </c>
      <c r="F6" s="330" t="s">
        <v>640</v>
      </c>
      <c r="G6" s="330" t="s">
        <v>641</v>
      </c>
      <c r="H6" s="330" t="s">
        <v>642</v>
      </c>
      <c r="I6" s="331" t="s">
        <v>643</v>
      </c>
    </row>
    <row r="7" s="248" customFormat="true" ht="12.75" hidden="false" customHeight="false" outlineLevel="0" collapsed="false">
      <c r="A7" s="332" t="s">
        <v>644</v>
      </c>
      <c r="B7" s="210" t="str">
        <f aca="false">'SO 01 03 Pol'!C7</f>
        <v>Bourání</v>
      </c>
      <c r="D7" s="333"/>
      <c r="E7" s="334"/>
      <c r="F7" s="335"/>
      <c r="G7" s="335"/>
      <c r="H7" s="335"/>
      <c r="I7" s="336"/>
    </row>
    <row r="8" s="248" customFormat="true" ht="12.75" hidden="false" customHeight="false" outlineLevel="0" collapsed="false">
      <c r="A8" s="332" t="s">
        <v>652</v>
      </c>
      <c r="B8" s="210" t="str">
        <f aca="false">'SO 01 03 Pol'!C47</f>
        <v>Izolace proti vodě </v>
      </c>
      <c r="D8" s="333"/>
      <c r="E8" s="334"/>
      <c r="F8" s="335"/>
      <c r="G8" s="335"/>
      <c r="H8" s="335"/>
      <c r="I8" s="336"/>
    </row>
    <row r="9" s="248" customFormat="true" ht="12.75" hidden="false" customHeight="false" outlineLevel="0" collapsed="false">
      <c r="A9" s="332" t="str">
        <f aca="false">'SO 01 03 Pol'!B111</f>
        <v>712</v>
      </c>
      <c r="B9" s="210" t="str">
        <f aca="false">'SO 01 03 Pol'!C111</f>
        <v>Živičné krytiny - hlavní plochy</v>
      </c>
      <c r="D9" s="333"/>
      <c r="E9" s="334"/>
      <c r="F9" s="335"/>
      <c r="G9" s="335"/>
      <c r="H9" s="335"/>
      <c r="I9" s="336"/>
    </row>
    <row r="10" s="248" customFormat="true" ht="12.75" hidden="false" customHeight="false" outlineLevel="0" collapsed="false">
      <c r="A10" s="332" t="str">
        <f aca="false">'SO 01 03 Pol'!B147</f>
        <v>713</v>
      </c>
      <c r="B10" s="210" t="str">
        <f aca="false">'SO 01 03 Pol'!C147</f>
        <v>Izolace tepelné</v>
      </c>
      <c r="D10" s="333"/>
      <c r="E10" s="334"/>
      <c r="F10" s="335"/>
      <c r="G10" s="335"/>
      <c r="H10" s="335"/>
      <c r="I10" s="336"/>
    </row>
    <row r="11" s="248" customFormat="true" ht="12.75" hidden="false" customHeight="false" outlineLevel="0" collapsed="false">
      <c r="A11" s="332" t="s">
        <v>655</v>
      </c>
      <c r="B11" s="210" t="str">
        <f aca="false">'SO 01 03 Pol'!C192</f>
        <v>Vnitřní kanalizace</v>
      </c>
      <c r="D11" s="333"/>
      <c r="E11" s="334"/>
      <c r="F11" s="335"/>
      <c r="G11" s="335"/>
      <c r="H11" s="335"/>
      <c r="I11" s="336"/>
    </row>
    <row r="12" s="248" customFormat="true" ht="12.75" hidden="false" customHeight="false" outlineLevel="0" collapsed="false">
      <c r="A12" s="332" t="str">
        <f aca="false">'SO 01 03 Pol'!B201</f>
        <v>762</v>
      </c>
      <c r="B12" s="210" t="str">
        <f aca="false">'SO 01 03 Pol'!C201</f>
        <v>Konstrukce tesařské</v>
      </c>
      <c r="D12" s="333"/>
      <c r="E12" s="334"/>
      <c r="F12" s="335"/>
      <c r="G12" s="335"/>
      <c r="H12" s="335"/>
      <c r="I12" s="336"/>
    </row>
    <row r="13" s="248" customFormat="true" ht="12.75" hidden="false" customHeight="false" outlineLevel="0" collapsed="false">
      <c r="A13" s="332" t="str">
        <f aca="false">'SO 01 03 Pol'!B218</f>
        <v>764</v>
      </c>
      <c r="B13" s="210" t="str">
        <f aca="false">'SO 01 03 Pol'!C218</f>
        <v>Konstrukce klempířské</v>
      </c>
      <c r="D13" s="333"/>
      <c r="E13" s="334"/>
      <c r="F13" s="335"/>
      <c r="G13" s="335"/>
      <c r="H13" s="335"/>
      <c r="I13" s="336"/>
    </row>
    <row r="14" s="248" customFormat="true" ht="12.75" hidden="false" customHeight="false" outlineLevel="0" collapsed="false">
      <c r="A14" s="332" t="s">
        <v>658</v>
      </c>
      <c r="B14" s="210" t="str">
        <f aca="false">'SO 01 03 Pol'!C230</f>
        <v>Konstrukce kovové doplňkové</v>
      </c>
      <c r="D14" s="333"/>
      <c r="E14" s="334"/>
      <c r="F14" s="335"/>
      <c r="G14" s="335"/>
      <c r="H14" s="335"/>
      <c r="I14" s="336"/>
    </row>
    <row r="15" s="248" customFormat="true" ht="12.75" hidden="false" customHeight="false" outlineLevel="0" collapsed="false">
      <c r="A15" s="332" t="s">
        <v>659</v>
      </c>
      <c r="B15" s="210" t="str">
        <f aca="false">'SO 01 03 Pol'!C239</f>
        <v>Montáže vzduchotechnických zařízení</v>
      </c>
      <c r="D15" s="333"/>
      <c r="E15" s="334"/>
      <c r="F15" s="335"/>
      <c r="G15" s="335"/>
      <c r="H15" s="335"/>
      <c r="I15" s="336"/>
    </row>
    <row r="16" s="248" customFormat="true" ht="12.75" hidden="false" customHeight="false" outlineLevel="0" collapsed="false">
      <c r="A16" s="332" t="str">
        <f aca="false">'SO 01 03 Pol'!B263</f>
        <v>799</v>
      </c>
      <c r="B16" s="210" t="str">
        <f aca="false">'SO 01 03 Pol'!C263</f>
        <v>Ostatní</v>
      </c>
      <c r="D16" s="333"/>
      <c r="E16" s="334"/>
      <c r="F16" s="335"/>
      <c r="G16" s="335"/>
      <c r="H16" s="335"/>
      <c r="I16" s="336"/>
    </row>
    <row r="17" s="248" customFormat="true" ht="12.75" hidden="false" customHeight="false" outlineLevel="0" collapsed="false">
      <c r="A17" s="332" t="s">
        <v>957</v>
      </c>
      <c r="B17" s="210" t="s">
        <v>275</v>
      </c>
      <c r="D17" s="333"/>
      <c r="E17" s="334"/>
      <c r="F17" s="335"/>
      <c r="G17" s="335"/>
      <c r="H17" s="335"/>
      <c r="I17" s="336"/>
    </row>
    <row r="18" s="248" customFormat="true" ht="12.75" hidden="false" customHeight="false" outlineLevel="0" collapsed="false">
      <c r="A18" s="332" t="str">
        <f aca="false">'SO 01 03 Pol'!B275</f>
        <v>999</v>
      </c>
      <c r="B18" s="210" t="str">
        <f aca="false">'SO 01 03 Pol'!C275</f>
        <v>Poplatky za skládky</v>
      </c>
      <c r="D18" s="333"/>
      <c r="E18" s="334"/>
      <c r="F18" s="335"/>
      <c r="G18" s="335"/>
      <c r="H18" s="335"/>
      <c r="I18" s="336"/>
    </row>
    <row r="19" s="248" customFormat="true" ht="12.75" hidden="false" customHeight="false" outlineLevel="0" collapsed="false">
      <c r="A19" s="332" t="str">
        <f aca="false">'SO 01 03 Pol'!B280</f>
        <v>D96</v>
      </c>
      <c r="B19" s="210" t="str">
        <f aca="false">'SO 01 03 Pol'!C280</f>
        <v>Přesuny suti a vybouraných hmot</v>
      </c>
      <c r="D19" s="333"/>
      <c r="E19" s="334"/>
      <c r="F19" s="335"/>
      <c r="G19" s="335"/>
      <c r="H19" s="335"/>
      <c r="I19" s="336"/>
    </row>
    <row r="20" s="131" customFormat="true" ht="12.75" hidden="false" customHeight="false" outlineLevel="0" collapsed="false">
      <c r="A20" s="337"/>
      <c r="B20" s="338" t="s">
        <v>712</v>
      </c>
      <c r="C20" s="338"/>
      <c r="D20" s="339"/>
      <c r="E20" s="340"/>
      <c r="F20" s="341"/>
      <c r="G20" s="341"/>
      <c r="H20" s="341"/>
      <c r="I20" s="342"/>
    </row>
    <row r="21" customFormat="false" ht="12.75" hidden="false" customHeight="false" outlineLevel="0" collapsed="false">
      <c r="A21" s="248"/>
      <c r="B21" s="248"/>
      <c r="C21" s="248"/>
      <c r="D21" s="248"/>
      <c r="E21" s="248"/>
      <c r="F21" s="248"/>
      <c r="G21" s="248"/>
      <c r="H21" s="248"/>
      <c r="I21" s="248"/>
    </row>
    <row r="22" customFormat="false" ht="18" hidden="false" customHeight="false" outlineLevel="0" collapsed="false">
      <c r="A22" s="343" t="s">
        <v>20</v>
      </c>
      <c r="B22" s="343"/>
      <c r="C22" s="343"/>
      <c r="D22" s="343"/>
      <c r="E22" s="169"/>
      <c r="F22" s="169"/>
      <c r="G22" s="169"/>
      <c r="H22" s="344"/>
      <c r="I22" s="345"/>
    </row>
    <row r="23" customFormat="false" ht="12.75" hidden="false" customHeight="false" outlineLevel="0" collapsed="false">
      <c r="H23" s="344"/>
      <c r="I23" s="345"/>
    </row>
    <row r="24" customFormat="false" ht="12.75" hidden="false" customHeight="false" outlineLevel="0" collapsed="false">
      <c r="A24" s="183" t="s">
        <v>629</v>
      </c>
      <c r="B24" s="185"/>
      <c r="C24" s="185"/>
      <c r="D24" s="214"/>
      <c r="E24" s="187" t="s">
        <v>465</v>
      </c>
      <c r="F24" s="203" t="n">
        <v>1</v>
      </c>
      <c r="G24" s="203"/>
      <c r="H24" s="344"/>
      <c r="I24" s="345"/>
    </row>
    <row r="25" customFormat="false" ht="12.75" hidden="false" customHeight="false" outlineLevel="0" collapsed="false">
      <c r="F25" s="346"/>
      <c r="G25" s="344"/>
      <c r="H25" s="344"/>
      <c r="I25" s="345"/>
    </row>
    <row r="26" customFormat="false" ht="12.75" hidden="false" customHeight="false" outlineLevel="0" collapsed="false">
      <c r="F26" s="346"/>
      <c r="G26" s="344"/>
      <c r="H26" s="344"/>
      <c r="I26" s="345"/>
    </row>
    <row r="27" customFormat="false" ht="12.75" hidden="false" customHeight="false" outlineLevel="0" collapsed="false">
      <c r="F27" s="346"/>
      <c r="G27" s="344"/>
      <c r="H27" s="344"/>
      <c r="I27" s="345"/>
    </row>
    <row r="28" customFormat="false" ht="12.75" hidden="false" customHeight="false" outlineLevel="0" collapsed="false">
      <c r="F28" s="346"/>
      <c r="G28" s="344"/>
      <c r="H28" s="344"/>
      <c r="I28" s="345"/>
    </row>
    <row r="29" customFormat="false" ht="12.75" hidden="false" customHeight="false" outlineLevel="0" collapsed="false">
      <c r="F29" s="346"/>
      <c r="G29" s="344"/>
      <c r="H29" s="344"/>
      <c r="I29" s="345"/>
    </row>
    <row r="30" customFormat="false" ht="12.75" hidden="false" customHeight="false" outlineLevel="0" collapsed="false">
      <c r="F30" s="346"/>
      <c r="G30" s="344"/>
      <c r="H30" s="344"/>
      <c r="I30" s="345"/>
    </row>
    <row r="31" customFormat="false" ht="12.75" hidden="false" customHeight="false" outlineLevel="0" collapsed="false">
      <c r="F31" s="346"/>
      <c r="G31" s="344"/>
      <c r="H31" s="344"/>
      <c r="I31" s="345"/>
    </row>
    <row r="32" customFormat="false" ht="12.75" hidden="false" customHeight="false" outlineLevel="0" collapsed="false">
      <c r="F32" s="346"/>
      <c r="G32" s="344"/>
      <c r="H32" s="344"/>
      <c r="I32" s="345"/>
    </row>
    <row r="33" customFormat="false" ht="12.75" hidden="false" customHeight="false" outlineLevel="0" collapsed="false">
      <c r="F33" s="346"/>
      <c r="G33" s="344"/>
      <c r="H33" s="344"/>
      <c r="I33" s="345"/>
    </row>
    <row r="34" customFormat="false" ht="12.75" hidden="false" customHeight="false" outlineLevel="0" collapsed="false">
      <c r="F34" s="346"/>
      <c r="G34" s="344"/>
      <c r="H34" s="344"/>
      <c r="I34" s="345"/>
    </row>
    <row r="35" customFormat="false" ht="12.75" hidden="false" customHeight="false" outlineLevel="0" collapsed="false">
      <c r="F35" s="346"/>
      <c r="G35" s="344"/>
      <c r="H35" s="344"/>
      <c r="I35" s="345"/>
    </row>
    <row r="36" customFormat="false" ht="12.75" hidden="false" customHeight="false" outlineLevel="0" collapsed="false">
      <c r="F36" s="346"/>
      <c r="G36" s="344"/>
      <c r="H36" s="344"/>
      <c r="I36" s="345"/>
    </row>
    <row r="37" customFormat="false" ht="12.75" hidden="false" customHeight="false" outlineLevel="0" collapsed="false">
      <c r="F37" s="346"/>
      <c r="G37" s="344"/>
      <c r="H37" s="344"/>
      <c r="I37" s="345"/>
    </row>
    <row r="38" customFormat="false" ht="12.75" hidden="false" customHeight="false" outlineLevel="0" collapsed="false">
      <c r="F38" s="346"/>
      <c r="G38" s="344"/>
      <c r="H38" s="344"/>
      <c r="I38" s="345"/>
    </row>
    <row r="39" customFormat="false" ht="12.75" hidden="false" customHeight="false" outlineLevel="0" collapsed="false">
      <c r="F39" s="346"/>
      <c r="G39" s="344"/>
      <c r="H39" s="344"/>
      <c r="I39" s="345"/>
    </row>
    <row r="40" customFormat="false" ht="12.75" hidden="false" customHeight="false" outlineLevel="0" collapsed="false">
      <c r="F40" s="346"/>
      <c r="G40" s="344"/>
      <c r="H40" s="344"/>
      <c r="I40" s="345"/>
    </row>
    <row r="41" customFormat="false" ht="12.75" hidden="false" customHeight="false" outlineLevel="0" collapsed="false">
      <c r="F41" s="346"/>
      <c r="G41" s="344"/>
      <c r="H41" s="344"/>
      <c r="I41" s="345"/>
    </row>
    <row r="42" customFormat="false" ht="12.75" hidden="false" customHeight="false" outlineLevel="0" collapsed="false">
      <c r="F42" s="346"/>
      <c r="G42" s="344"/>
      <c r="H42" s="344"/>
      <c r="I42" s="345"/>
    </row>
    <row r="43" customFormat="false" ht="12.75" hidden="false" customHeight="false" outlineLevel="0" collapsed="false">
      <c r="F43" s="346"/>
      <c r="G43" s="344"/>
      <c r="H43" s="344"/>
      <c r="I43" s="345"/>
    </row>
    <row r="44" customFormat="false" ht="12.75" hidden="false" customHeight="false" outlineLevel="0" collapsed="false">
      <c r="F44" s="346"/>
      <c r="G44" s="344"/>
      <c r="H44" s="344"/>
      <c r="I44" s="345"/>
    </row>
    <row r="45" customFormat="false" ht="12.75" hidden="false" customHeight="false" outlineLevel="0" collapsed="false">
      <c r="F45" s="346"/>
      <c r="G45" s="344"/>
      <c r="H45" s="344"/>
      <c r="I45" s="345"/>
    </row>
    <row r="46" customFormat="false" ht="12.75" hidden="false" customHeight="false" outlineLevel="0" collapsed="false">
      <c r="F46" s="346"/>
      <c r="G46" s="344"/>
      <c r="H46" s="344"/>
      <c r="I46" s="345"/>
    </row>
    <row r="47" customFormat="false" ht="12.75" hidden="false" customHeight="false" outlineLevel="0" collapsed="false">
      <c r="F47" s="346"/>
      <c r="G47" s="344"/>
      <c r="H47" s="344"/>
      <c r="I47" s="345"/>
    </row>
    <row r="48" customFormat="false" ht="12.75" hidden="false" customHeight="false" outlineLevel="0" collapsed="false">
      <c r="F48" s="346"/>
      <c r="G48" s="344"/>
      <c r="H48" s="344"/>
      <c r="I48" s="345"/>
    </row>
    <row r="49" customFormat="false" ht="12.75" hidden="false" customHeight="false" outlineLevel="0" collapsed="false">
      <c r="F49" s="346"/>
      <c r="G49" s="344"/>
      <c r="H49" s="344"/>
      <c r="I49" s="345"/>
    </row>
    <row r="50" customFormat="false" ht="12.75" hidden="false" customHeight="false" outlineLevel="0" collapsed="false">
      <c r="F50" s="346"/>
      <c r="G50" s="344"/>
      <c r="H50" s="344"/>
      <c r="I50" s="345"/>
    </row>
    <row r="51" customFormat="false" ht="12.75" hidden="false" customHeight="false" outlineLevel="0" collapsed="false">
      <c r="F51" s="346"/>
      <c r="G51" s="344"/>
      <c r="H51" s="344"/>
      <c r="I51" s="345"/>
    </row>
    <row r="52" customFormat="false" ht="12.75" hidden="false" customHeight="false" outlineLevel="0" collapsed="false">
      <c r="F52" s="346"/>
      <c r="G52" s="344"/>
      <c r="H52" s="344"/>
      <c r="I52" s="345"/>
    </row>
    <row r="53" customFormat="false" ht="12.75" hidden="false" customHeight="false" outlineLevel="0" collapsed="false">
      <c r="F53" s="346"/>
      <c r="G53" s="344"/>
      <c r="H53" s="344"/>
      <c r="I53" s="345"/>
    </row>
    <row r="54" customFormat="false" ht="12.75" hidden="false" customHeight="false" outlineLevel="0" collapsed="false">
      <c r="F54" s="346"/>
      <c r="G54" s="344"/>
      <c r="H54" s="344"/>
      <c r="I54" s="345"/>
    </row>
    <row r="55" customFormat="false" ht="12.75" hidden="false" customHeight="false" outlineLevel="0" collapsed="false">
      <c r="F55" s="346"/>
      <c r="G55" s="344"/>
      <c r="H55" s="344"/>
      <c r="I55" s="345"/>
    </row>
    <row r="56" customFormat="false" ht="12.75" hidden="false" customHeight="false" outlineLevel="0" collapsed="false">
      <c r="F56" s="346"/>
      <c r="G56" s="344"/>
      <c r="H56" s="344"/>
      <c r="I56" s="345"/>
    </row>
    <row r="57" customFormat="false" ht="12.75" hidden="false" customHeight="false" outlineLevel="0" collapsed="false">
      <c r="F57" s="346"/>
      <c r="G57" s="344"/>
      <c r="H57" s="344"/>
      <c r="I57" s="345"/>
    </row>
    <row r="58" customFormat="false" ht="12.75" hidden="false" customHeight="false" outlineLevel="0" collapsed="false">
      <c r="F58" s="346"/>
      <c r="G58" s="344"/>
      <c r="H58" s="344"/>
      <c r="I58" s="345"/>
    </row>
    <row r="59" customFormat="false" ht="12.75" hidden="false" customHeight="false" outlineLevel="0" collapsed="false">
      <c r="F59" s="346"/>
      <c r="G59" s="344"/>
      <c r="H59" s="344"/>
      <c r="I59" s="345"/>
    </row>
    <row r="60" customFormat="false" ht="12.75" hidden="false" customHeight="false" outlineLevel="0" collapsed="false">
      <c r="F60" s="346"/>
      <c r="G60" s="344"/>
      <c r="H60" s="344"/>
      <c r="I60" s="345"/>
    </row>
    <row r="61" customFormat="false" ht="12.75" hidden="false" customHeight="false" outlineLevel="0" collapsed="false">
      <c r="F61" s="346"/>
      <c r="G61" s="344"/>
      <c r="H61" s="344"/>
      <c r="I61" s="345"/>
    </row>
    <row r="62" customFormat="false" ht="12.75" hidden="false" customHeight="false" outlineLevel="0" collapsed="false">
      <c r="F62" s="346"/>
      <c r="G62" s="344"/>
      <c r="H62" s="344"/>
      <c r="I62" s="345"/>
    </row>
    <row r="63" customFormat="false" ht="12.75" hidden="false" customHeight="false" outlineLevel="0" collapsed="false">
      <c r="F63" s="346"/>
      <c r="G63" s="344"/>
      <c r="H63" s="344"/>
      <c r="I63" s="345"/>
    </row>
    <row r="64" customFormat="false" ht="12.75" hidden="false" customHeight="false" outlineLevel="0" collapsed="false">
      <c r="F64" s="346"/>
      <c r="G64" s="344"/>
      <c r="H64" s="344"/>
      <c r="I64" s="345"/>
    </row>
    <row r="65" customFormat="false" ht="12.75" hidden="false" customHeight="false" outlineLevel="0" collapsed="false">
      <c r="F65" s="346"/>
      <c r="G65" s="344"/>
      <c r="H65" s="344"/>
      <c r="I65" s="345"/>
    </row>
    <row r="66" customFormat="false" ht="12.75" hidden="false" customHeight="false" outlineLevel="0" collapsed="false">
      <c r="F66" s="346"/>
      <c r="G66" s="344"/>
      <c r="H66" s="344"/>
      <c r="I66" s="345"/>
    </row>
    <row r="67" customFormat="false" ht="12.75" hidden="false" customHeight="false" outlineLevel="0" collapsed="false">
      <c r="F67" s="346"/>
      <c r="G67" s="344"/>
      <c r="H67" s="344"/>
      <c r="I67" s="345"/>
    </row>
    <row r="68" customFormat="false" ht="12.75" hidden="false" customHeight="false" outlineLevel="0" collapsed="false">
      <c r="F68" s="346"/>
      <c r="G68" s="344"/>
      <c r="H68" s="344"/>
      <c r="I68" s="345"/>
    </row>
    <row r="69" customFormat="false" ht="12.75" hidden="false" customHeight="false" outlineLevel="0" collapsed="false">
      <c r="F69" s="346"/>
      <c r="G69" s="344"/>
      <c r="H69" s="344"/>
      <c r="I69" s="345"/>
    </row>
    <row r="70" customFormat="false" ht="12.75" hidden="false" customHeight="false" outlineLevel="0" collapsed="false">
      <c r="F70" s="346"/>
      <c r="G70" s="344"/>
      <c r="H70" s="344"/>
      <c r="I70" s="345"/>
    </row>
    <row r="71" customFormat="false" ht="12.75" hidden="false" customHeight="false" outlineLevel="0" collapsed="false">
      <c r="F71" s="346"/>
      <c r="G71" s="344"/>
      <c r="H71" s="344"/>
      <c r="I71" s="345"/>
    </row>
  </sheetData>
  <mergeCells count="4">
    <mergeCell ref="A1:B1"/>
    <mergeCell ref="A2:B2"/>
    <mergeCell ref="G2:I2"/>
    <mergeCell ref="A4:I4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7" width="4.41"/>
    <col collapsed="false" customWidth="true" hidden="false" outlineLevel="0" max="2" min="2" style="347" width="15.85"/>
    <col collapsed="false" customWidth="true" hidden="false" outlineLevel="0" max="3" min="3" style="347" width="50.13"/>
    <col collapsed="false" customWidth="true" hidden="false" outlineLevel="0" max="4" min="4" style="347" width="5.56"/>
    <col collapsed="false" customWidth="true" hidden="false" outlineLevel="0" max="5" min="5" style="348" width="8.56"/>
    <col collapsed="false" customWidth="true" hidden="false" outlineLevel="0" max="6" min="6" style="347" width="9.85"/>
    <col collapsed="false" customWidth="true" hidden="false" outlineLevel="0" max="7" min="7" style="347" width="13.85"/>
    <col collapsed="false" customWidth="true" hidden="true" outlineLevel="0" max="8" min="8" style="347" width="11.7"/>
    <col collapsed="false" customWidth="true" hidden="true" outlineLevel="0" max="9" min="9" style="347" width="11.56"/>
    <col collapsed="false" customWidth="true" hidden="true" outlineLevel="0" max="10" min="10" style="347" width="10.99"/>
    <col collapsed="false" customWidth="true" hidden="true" outlineLevel="0" max="11" min="11" style="347" width="33.14"/>
    <col collapsed="false" customWidth="true" hidden="true" outlineLevel="0" max="12" min="12" style="347" width="12.42"/>
    <col collapsed="false" customWidth="false" hidden="false" outlineLevel="0" max="257" min="13" style="347" width="9.14"/>
  </cols>
  <sheetData>
    <row r="1" customFormat="false" ht="15.75" hidden="false" customHeight="false" outlineLevel="0" collapsed="false">
      <c r="A1" s="349" t="s">
        <v>713</v>
      </c>
      <c r="B1" s="349"/>
      <c r="C1" s="349"/>
      <c r="D1" s="349"/>
      <c r="E1" s="349"/>
      <c r="F1" s="349"/>
      <c r="G1" s="349"/>
    </row>
    <row r="2" customFormat="false" ht="14.25" hidden="false" customHeight="true" outlineLevel="0" collapsed="false">
      <c r="B2" s="350"/>
      <c r="C2" s="351"/>
      <c r="D2" s="351"/>
      <c r="E2" s="352"/>
      <c r="F2" s="351"/>
      <c r="G2" s="351"/>
    </row>
    <row r="3" customFormat="false" ht="12.75" hidden="false" customHeight="false" outlineLevel="0" collapsed="false">
      <c r="A3" s="313" t="s">
        <v>16</v>
      </c>
      <c r="B3" s="313"/>
      <c r="C3" s="314" t="str">
        <f aca="false">CisloStavby</f>
        <v>Oprava střechy-objekt F Harcovské koleje TU v Liberci, 17.listopadu 584, Liberec</v>
      </c>
      <c r="D3" s="317"/>
      <c r="E3" s="353" t="s">
        <v>714</v>
      </c>
      <c r="F3" s="354" t="n">
        <v>3</v>
      </c>
      <c r="G3" s="355"/>
    </row>
    <row r="4" customFormat="false" ht="12.75" hidden="false" customHeight="false" outlineLevel="0" collapsed="false">
      <c r="A4" s="356" t="s">
        <v>707</v>
      </c>
      <c r="B4" s="356"/>
      <c r="C4" s="322" t="s">
        <v>708</v>
      </c>
      <c r="D4" s="323"/>
      <c r="E4" s="424" t="str">
        <f aca="false">'SO 01 03 Rek'!G2</f>
        <v>Hlavní střecha</v>
      </c>
      <c r="F4" s="424"/>
      <c r="G4" s="424"/>
    </row>
    <row r="5" customFormat="false" ht="12.75" hidden="false" customHeight="false" outlineLevel="0" collapsed="false">
      <c r="A5" s="358"/>
      <c r="G5" s="359"/>
    </row>
    <row r="6" customFormat="false" ht="27" hidden="false" customHeight="true" outlineLevel="0" collapsed="false">
      <c r="A6" s="360" t="s">
        <v>715</v>
      </c>
      <c r="B6" s="361" t="s">
        <v>716</v>
      </c>
      <c r="C6" s="361" t="s">
        <v>717</v>
      </c>
      <c r="D6" s="361" t="s">
        <v>31</v>
      </c>
      <c r="E6" s="362" t="s">
        <v>718</v>
      </c>
      <c r="F6" s="361" t="s">
        <v>719</v>
      </c>
      <c r="G6" s="363" t="s">
        <v>720</v>
      </c>
      <c r="H6" s="364" t="s">
        <v>721</v>
      </c>
      <c r="I6" s="364" t="s">
        <v>722</v>
      </c>
      <c r="J6" s="364" t="s">
        <v>723</v>
      </c>
      <c r="K6" s="364" t="s">
        <v>724</v>
      </c>
      <c r="L6" s="347" t="s">
        <v>958</v>
      </c>
    </row>
    <row r="7" customFormat="false" ht="12.75" hidden="false" customHeight="false" outlineLevel="0" collapsed="false">
      <c r="A7" s="365" t="s">
        <v>725</v>
      </c>
      <c r="B7" s="366" t="s">
        <v>644</v>
      </c>
      <c r="C7" s="367" t="s">
        <v>726</v>
      </c>
      <c r="D7" s="368"/>
      <c r="E7" s="369"/>
      <c r="F7" s="369"/>
      <c r="G7" s="370"/>
      <c r="H7" s="371"/>
      <c r="I7" s="372"/>
      <c r="J7" s="373"/>
      <c r="K7" s="374"/>
    </row>
    <row r="8" customFormat="false" ht="12.75" hidden="false" customHeight="false" outlineLevel="0" collapsed="false">
      <c r="A8" s="375" t="s">
        <v>727</v>
      </c>
      <c r="B8" s="376"/>
      <c r="C8" s="377" t="s">
        <v>959</v>
      </c>
      <c r="D8" s="378" t="s">
        <v>851</v>
      </c>
      <c r="E8" s="379" t="n">
        <v>1</v>
      </c>
      <c r="F8" s="379"/>
      <c r="G8" s="380"/>
      <c r="H8" s="381"/>
      <c r="I8" s="382"/>
      <c r="J8" s="381"/>
      <c r="K8" s="382"/>
    </row>
    <row r="9" customFormat="false" ht="22.5" hidden="false" customHeight="false" outlineLevel="0" collapsed="false">
      <c r="A9" s="375" t="s">
        <v>731</v>
      </c>
      <c r="B9" s="376"/>
      <c r="C9" s="377" t="s">
        <v>960</v>
      </c>
      <c r="D9" s="378" t="s">
        <v>54</v>
      </c>
      <c r="E9" s="379" t="n">
        <f aca="false">181.2+64.2+80+64.16+74</f>
        <v>463.56</v>
      </c>
      <c r="F9" s="379"/>
      <c r="G9" s="380"/>
      <c r="H9" s="381"/>
      <c r="I9" s="382"/>
      <c r="J9" s="381"/>
      <c r="K9" s="382"/>
    </row>
    <row r="10" customFormat="false" ht="12.75" hidden="false" customHeight="false" outlineLevel="0" collapsed="false">
      <c r="A10" s="375"/>
      <c r="B10" s="376"/>
      <c r="C10" s="384" t="s">
        <v>961</v>
      </c>
      <c r="D10" s="378"/>
      <c r="E10" s="379"/>
      <c r="F10" s="379"/>
      <c r="G10" s="380"/>
      <c r="H10" s="381"/>
      <c r="I10" s="382"/>
      <c r="J10" s="381"/>
      <c r="K10" s="382"/>
    </row>
    <row r="11" customFormat="false" ht="22.5" hidden="false" customHeight="false" outlineLevel="0" collapsed="false">
      <c r="A11" s="375" t="s">
        <v>734</v>
      </c>
      <c r="B11" s="376"/>
      <c r="C11" s="377" t="s">
        <v>962</v>
      </c>
      <c r="D11" s="378" t="s">
        <v>54</v>
      </c>
      <c r="E11" s="379" t="n">
        <f aca="false">52+26</f>
        <v>78</v>
      </c>
      <c r="F11" s="379"/>
      <c r="G11" s="380"/>
      <c r="H11" s="381"/>
      <c r="I11" s="382"/>
      <c r="J11" s="381"/>
      <c r="K11" s="382"/>
    </row>
    <row r="12" customFormat="false" ht="12.75" hidden="false" customHeight="false" outlineLevel="0" collapsed="false">
      <c r="A12" s="375"/>
      <c r="B12" s="376"/>
      <c r="C12" s="384" t="s">
        <v>963</v>
      </c>
      <c r="D12" s="378"/>
      <c r="E12" s="379"/>
      <c r="F12" s="379"/>
      <c r="G12" s="380"/>
      <c r="H12" s="381"/>
      <c r="I12" s="382"/>
      <c r="J12" s="381"/>
      <c r="K12" s="382"/>
    </row>
    <row r="13" customFormat="false" ht="22.5" hidden="false" customHeight="false" outlineLevel="0" collapsed="false">
      <c r="A13" s="375" t="s">
        <v>738</v>
      </c>
      <c r="B13" s="376"/>
      <c r="C13" s="377" t="s">
        <v>964</v>
      </c>
      <c r="D13" s="378"/>
      <c r="E13" s="379"/>
      <c r="F13" s="379"/>
      <c r="G13" s="380"/>
      <c r="H13" s="381"/>
      <c r="I13" s="382"/>
      <c r="J13" s="381"/>
      <c r="K13" s="382"/>
    </row>
    <row r="14" customFormat="false" ht="22.5" hidden="false" customHeight="false" outlineLevel="0" collapsed="false">
      <c r="A14" s="375" t="s">
        <v>743</v>
      </c>
      <c r="B14" s="376"/>
      <c r="C14" s="377" t="s">
        <v>965</v>
      </c>
      <c r="D14" s="378"/>
      <c r="E14" s="379"/>
      <c r="F14" s="379"/>
      <c r="G14" s="380"/>
      <c r="H14" s="381"/>
      <c r="I14" s="382"/>
      <c r="J14" s="381"/>
      <c r="K14" s="382"/>
    </row>
    <row r="15" customFormat="false" ht="12.75" hidden="false" customHeight="false" outlineLevel="0" collapsed="false">
      <c r="A15" s="375" t="s">
        <v>750</v>
      </c>
      <c r="B15" s="376" t="s">
        <v>966</v>
      </c>
      <c r="C15" s="377" t="s">
        <v>967</v>
      </c>
      <c r="D15" s="378" t="s">
        <v>38</v>
      </c>
      <c r="E15" s="379" t="n">
        <v>4</v>
      </c>
      <c r="F15" s="379"/>
      <c r="G15" s="380"/>
      <c r="H15" s="381"/>
      <c r="I15" s="382"/>
      <c r="J15" s="381"/>
      <c r="K15" s="382"/>
    </row>
    <row r="16" customFormat="false" ht="12.75" hidden="false" customHeight="false" outlineLevel="0" collapsed="false">
      <c r="A16" s="375" t="s">
        <v>754</v>
      </c>
      <c r="B16" s="376" t="s">
        <v>968</v>
      </c>
      <c r="C16" s="377" t="s">
        <v>969</v>
      </c>
      <c r="D16" s="378" t="s">
        <v>54</v>
      </c>
      <c r="E16" s="379" t="n">
        <f aca="false">3.8*4</f>
        <v>15.2</v>
      </c>
      <c r="F16" s="379"/>
      <c r="G16" s="380"/>
      <c r="H16" s="381"/>
      <c r="I16" s="382"/>
      <c r="J16" s="381" t="n">
        <f aca="false">-0.00337/2</f>
        <v>-0.001685</v>
      </c>
      <c r="K16" s="382"/>
      <c r="L16" s="347" t="n">
        <f aca="false">E16*J16</f>
        <v>-0.025612</v>
      </c>
    </row>
    <row r="17" customFormat="false" ht="12.75" hidden="false" customHeight="false" outlineLevel="0" collapsed="false">
      <c r="A17" s="375"/>
      <c r="B17" s="376"/>
      <c r="C17" s="384" t="s">
        <v>970</v>
      </c>
      <c r="D17" s="378"/>
      <c r="E17" s="379"/>
      <c r="F17" s="379"/>
      <c r="G17" s="380"/>
      <c r="H17" s="381"/>
      <c r="I17" s="382"/>
      <c r="J17" s="381"/>
      <c r="K17" s="382"/>
    </row>
    <row r="18" customFormat="false" ht="12.75" hidden="false" customHeight="false" outlineLevel="0" collapsed="false">
      <c r="A18" s="375" t="s">
        <v>756</v>
      </c>
      <c r="B18" s="376" t="s">
        <v>971</v>
      </c>
      <c r="C18" s="377" t="s">
        <v>972</v>
      </c>
      <c r="D18" s="378" t="s">
        <v>54</v>
      </c>
      <c r="E18" s="379" t="n">
        <f aca="false">SUM(E19:E21)</f>
        <v>275.03</v>
      </c>
      <c r="F18" s="379"/>
      <c r="G18" s="380"/>
      <c r="H18" s="381"/>
      <c r="I18" s="382"/>
      <c r="J18" s="381" t="n">
        <v>-0.00337</v>
      </c>
      <c r="K18" s="382"/>
      <c r="L18" s="347" t="n">
        <f aca="false">E18*J18</f>
        <v>-0.9268511</v>
      </c>
    </row>
    <row r="19" customFormat="false" ht="12.75" hidden="false" customHeight="false" outlineLevel="0" collapsed="false">
      <c r="A19" s="375"/>
      <c r="B19" s="376"/>
      <c r="C19" s="384" t="s">
        <v>973</v>
      </c>
      <c r="D19" s="378"/>
      <c r="E19" s="388" t="n">
        <f aca="false">(4.715+3.6+10.8+7.2+10.87+36.55)*2+16.8*2</f>
        <v>181.07</v>
      </c>
      <c r="F19" s="379"/>
      <c r="G19" s="380"/>
      <c r="H19" s="381"/>
      <c r="I19" s="382"/>
      <c r="J19" s="381"/>
      <c r="K19" s="382"/>
    </row>
    <row r="20" customFormat="false" ht="12.75" hidden="false" customHeight="false" outlineLevel="0" collapsed="false">
      <c r="A20" s="375"/>
      <c r="B20" s="376"/>
      <c r="C20" s="384" t="s">
        <v>974</v>
      </c>
      <c r="D20" s="378"/>
      <c r="E20" s="388" t="n">
        <f aca="false">15.63*4</f>
        <v>62.52</v>
      </c>
      <c r="F20" s="379"/>
      <c r="G20" s="380"/>
      <c r="H20" s="381"/>
      <c r="I20" s="382"/>
      <c r="J20" s="381"/>
      <c r="K20" s="382"/>
    </row>
    <row r="21" customFormat="false" ht="12.75" hidden="false" customHeight="false" outlineLevel="0" collapsed="false">
      <c r="A21" s="375"/>
      <c r="B21" s="376"/>
      <c r="C21" s="384" t="s">
        <v>975</v>
      </c>
      <c r="D21" s="378"/>
      <c r="E21" s="388" t="n">
        <f aca="false">3.93*2*4</f>
        <v>31.44</v>
      </c>
      <c r="F21" s="379"/>
      <c r="G21" s="380"/>
      <c r="H21" s="381"/>
      <c r="I21" s="382"/>
      <c r="J21" s="381"/>
      <c r="K21" s="382"/>
    </row>
    <row r="22" customFormat="false" ht="12.75" hidden="false" customHeight="false" outlineLevel="0" collapsed="false">
      <c r="A22" s="375" t="s">
        <v>760</v>
      </c>
      <c r="B22" s="376" t="s">
        <v>976</v>
      </c>
      <c r="C22" s="377" t="s">
        <v>977</v>
      </c>
      <c r="D22" s="378" t="s">
        <v>54</v>
      </c>
      <c r="E22" s="379" t="n">
        <f aca="false">15.63*4</f>
        <v>62.52</v>
      </c>
      <c r="F22" s="379"/>
      <c r="G22" s="380"/>
      <c r="H22" s="381"/>
      <c r="I22" s="382"/>
      <c r="J22" s="381" t="n">
        <v>-0.00337</v>
      </c>
      <c r="K22" s="382"/>
      <c r="L22" s="347" t="n">
        <f aca="false">E22*J22</f>
        <v>-0.2106924</v>
      </c>
    </row>
    <row r="23" customFormat="false" ht="12.75" hidden="false" customHeight="false" outlineLevel="0" collapsed="false">
      <c r="A23" s="375"/>
      <c r="B23" s="376"/>
      <c r="C23" s="384" t="s">
        <v>974</v>
      </c>
      <c r="D23" s="378"/>
      <c r="E23" s="379"/>
      <c r="F23" s="379"/>
      <c r="G23" s="380"/>
      <c r="H23" s="381"/>
      <c r="I23" s="382"/>
      <c r="J23" s="381"/>
      <c r="K23" s="382"/>
    </row>
    <row r="24" customFormat="false" ht="12.75" hidden="false" customHeight="false" outlineLevel="0" collapsed="false">
      <c r="A24" s="375" t="s">
        <v>763</v>
      </c>
      <c r="B24" s="376"/>
      <c r="C24" s="377" t="s">
        <v>978</v>
      </c>
      <c r="D24" s="378" t="s">
        <v>38</v>
      </c>
      <c r="E24" s="379" t="n">
        <v>2</v>
      </c>
      <c r="F24" s="379"/>
      <c r="G24" s="380"/>
      <c r="H24" s="381"/>
      <c r="I24" s="382"/>
      <c r="J24" s="381" t="n">
        <f aca="false">-1.2*50/1000</f>
        <v>-0.06</v>
      </c>
      <c r="K24" s="382"/>
      <c r="L24" s="347" t="n">
        <f aca="false">E24*J24</f>
        <v>-0.12</v>
      </c>
    </row>
    <row r="25" customFormat="false" ht="12.75" hidden="false" customHeight="false" outlineLevel="0" collapsed="false">
      <c r="A25" s="375" t="s">
        <v>767</v>
      </c>
      <c r="B25" s="376"/>
      <c r="C25" s="377" t="s">
        <v>979</v>
      </c>
      <c r="D25" s="378" t="s">
        <v>38</v>
      </c>
      <c r="E25" s="379" t="n">
        <v>2</v>
      </c>
      <c r="F25" s="379"/>
      <c r="G25" s="380"/>
      <c r="H25" s="381"/>
      <c r="I25" s="382"/>
      <c r="J25" s="381" t="n">
        <f aca="false">-3*0.05</f>
        <v>-0.15</v>
      </c>
      <c r="K25" s="382"/>
      <c r="L25" s="347" t="n">
        <f aca="false">E25*J25</f>
        <v>-0.3</v>
      </c>
    </row>
    <row r="26" customFormat="false" ht="12.75" hidden="false" customHeight="false" outlineLevel="0" collapsed="false">
      <c r="A26" s="375" t="s">
        <v>771</v>
      </c>
      <c r="B26" s="376" t="s">
        <v>980</v>
      </c>
      <c r="C26" s="377" t="s">
        <v>981</v>
      </c>
      <c r="D26" s="378" t="s">
        <v>41</v>
      </c>
      <c r="E26" s="379" t="n">
        <f aca="false">SUM(E27:E40)</f>
        <v>1445.41623</v>
      </c>
      <c r="F26" s="379"/>
      <c r="G26" s="380"/>
      <c r="H26" s="381"/>
      <c r="I26" s="382"/>
      <c r="J26" s="381" t="n">
        <f aca="false">10*5*1800/1000</f>
        <v>90</v>
      </c>
      <c r="K26" s="382"/>
      <c r="L26" s="347" t="n">
        <f aca="false">10*5/1800/1000</f>
        <v>2.77777777777778E-005</v>
      </c>
    </row>
    <row r="27" customFormat="false" ht="12.75" hidden="false" customHeight="false" outlineLevel="0" collapsed="false">
      <c r="A27" s="375"/>
      <c r="B27" s="376"/>
      <c r="C27" s="384" t="s">
        <v>982</v>
      </c>
      <c r="D27" s="378"/>
      <c r="E27" s="388" t="n">
        <f aca="false">(0.52+0.1+0.11)*275</f>
        <v>200.75</v>
      </c>
      <c r="F27" s="379"/>
      <c r="G27" s="380"/>
      <c r="H27" s="381"/>
      <c r="I27" s="382"/>
      <c r="J27" s="381"/>
      <c r="K27" s="382"/>
    </row>
    <row r="28" customFormat="false" ht="12.75" hidden="false" customHeight="false" outlineLevel="0" collapsed="false">
      <c r="A28" s="375"/>
      <c r="B28" s="376"/>
      <c r="C28" s="385" t="s">
        <v>983</v>
      </c>
      <c r="D28" s="378"/>
      <c r="E28" s="388" t="n">
        <v>6</v>
      </c>
      <c r="F28" s="379"/>
      <c r="G28" s="380"/>
      <c r="H28" s="381"/>
      <c r="I28" s="382"/>
      <c r="J28" s="381"/>
      <c r="K28" s="382"/>
    </row>
    <row r="29" customFormat="false" ht="12.75" hidden="false" customHeight="false" outlineLevel="0" collapsed="false">
      <c r="A29" s="375"/>
      <c r="B29" s="376"/>
      <c r="C29" s="384" t="s">
        <v>984</v>
      </c>
      <c r="D29" s="378"/>
      <c r="E29" s="388" t="n">
        <f aca="false">((3.93*2+2.78*2+0.09*4)*4)*0.6</f>
        <v>33.072</v>
      </c>
      <c r="F29" s="379"/>
      <c r="G29" s="380"/>
      <c r="H29" s="381"/>
      <c r="I29" s="382"/>
      <c r="J29" s="381"/>
      <c r="K29" s="382"/>
    </row>
    <row r="30" customFormat="false" ht="12.75" hidden="false" customHeight="false" outlineLevel="0" collapsed="false">
      <c r="A30" s="375"/>
      <c r="B30" s="376"/>
      <c r="C30" s="384" t="s">
        <v>985</v>
      </c>
      <c r="D30" s="378"/>
      <c r="E30" s="388" t="n">
        <f aca="false">32*(0.95+1.05)*4*0.438+32*0.95*1.05</f>
        <v>144.048</v>
      </c>
      <c r="F30" s="379"/>
      <c r="G30" s="380"/>
      <c r="H30" s="381"/>
      <c r="I30" s="382"/>
      <c r="J30" s="381"/>
      <c r="K30" s="382"/>
    </row>
    <row r="31" customFormat="false" ht="12.75" hidden="false" customHeight="false" outlineLevel="0" collapsed="false">
      <c r="A31" s="375"/>
      <c r="B31" s="376"/>
      <c r="C31" s="385" t="s">
        <v>986</v>
      </c>
      <c r="D31" s="378"/>
      <c r="E31" s="388" t="n">
        <v>3.04</v>
      </c>
      <c r="F31" s="379"/>
      <c r="G31" s="380"/>
      <c r="H31" s="381"/>
      <c r="I31" s="382"/>
      <c r="J31" s="381"/>
      <c r="K31" s="382"/>
    </row>
    <row r="32" customFormat="false" ht="12.75" hidden="false" customHeight="false" outlineLevel="0" collapsed="false">
      <c r="A32" s="375"/>
      <c r="B32" s="376"/>
      <c r="C32" s="385" t="s">
        <v>987</v>
      </c>
      <c r="D32" s="378"/>
      <c r="E32" s="388" t="n">
        <v>19.56</v>
      </c>
      <c r="F32" s="379"/>
      <c r="G32" s="380"/>
      <c r="H32" s="381"/>
      <c r="I32" s="382"/>
      <c r="J32" s="381"/>
      <c r="K32" s="382"/>
    </row>
    <row r="33" customFormat="false" ht="12.75" hidden="false" customHeight="false" outlineLevel="0" collapsed="false">
      <c r="A33" s="375"/>
      <c r="B33" s="376"/>
      <c r="C33" s="384" t="s">
        <v>988</v>
      </c>
      <c r="D33" s="378"/>
      <c r="E33" s="388" t="n">
        <f aca="false">15.63*3.11</f>
        <v>48.6093</v>
      </c>
      <c r="F33" s="379"/>
      <c r="G33" s="380"/>
      <c r="H33" s="381"/>
      <c r="I33" s="382"/>
      <c r="J33" s="381"/>
      <c r="K33" s="382"/>
    </row>
    <row r="34" customFormat="false" ht="12.75" hidden="false" customHeight="false" outlineLevel="0" collapsed="false">
      <c r="A34" s="375"/>
      <c r="B34" s="376"/>
      <c r="C34" s="384" t="s">
        <v>989</v>
      </c>
      <c r="D34" s="378"/>
      <c r="E34" s="388" t="n">
        <f aca="false">4.38*14.28</f>
        <v>62.5464</v>
      </c>
      <c r="F34" s="379"/>
      <c r="G34" s="380"/>
      <c r="H34" s="381"/>
      <c r="I34" s="382"/>
      <c r="J34" s="381"/>
      <c r="K34" s="382"/>
    </row>
    <row r="35" customFormat="false" ht="12.75" hidden="false" customHeight="false" outlineLevel="0" collapsed="false">
      <c r="A35" s="375"/>
      <c r="B35" s="376"/>
      <c r="C35" s="384" t="s">
        <v>990</v>
      </c>
      <c r="D35" s="378"/>
      <c r="E35" s="388" t="n">
        <f aca="false">10.26*15.43</f>
        <v>158.3118</v>
      </c>
      <c r="F35" s="379"/>
      <c r="G35" s="380"/>
      <c r="H35" s="381"/>
      <c r="I35" s="382"/>
      <c r="J35" s="381"/>
      <c r="K35" s="382"/>
    </row>
    <row r="36" customFormat="false" ht="12.75" hidden="false" customHeight="false" outlineLevel="0" collapsed="false">
      <c r="A36" s="375"/>
      <c r="B36" s="376"/>
      <c r="C36" s="384" t="s">
        <v>991</v>
      </c>
      <c r="D36" s="378"/>
      <c r="E36" s="388" t="n">
        <f aca="false">6.665*15.432</f>
        <v>102.85428</v>
      </c>
      <c r="F36" s="379"/>
      <c r="G36" s="380"/>
      <c r="H36" s="381"/>
      <c r="I36" s="382"/>
      <c r="J36" s="381"/>
      <c r="K36" s="382"/>
    </row>
    <row r="37" customFormat="false" ht="12.75" hidden="false" customHeight="false" outlineLevel="0" collapsed="false">
      <c r="A37" s="375"/>
      <c r="B37" s="376"/>
      <c r="C37" s="384" t="s">
        <v>992</v>
      </c>
      <c r="D37" s="378"/>
      <c r="E37" s="388" t="n">
        <f aca="false">10.335*15.43</f>
        <v>159.46905</v>
      </c>
      <c r="F37" s="379"/>
      <c r="G37" s="380"/>
      <c r="H37" s="381"/>
      <c r="I37" s="382"/>
      <c r="J37" s="381"/>
      <c r="K37" s="382"/>
    </row>
    <row r="38" customFormat="false" ht="12.75" hidden="false" customHeight="false" outlineLevel="0" collapsed="false">
      <c r="A38" s="375"/>
      <c r="B38" s="376"/>
      <c r="C38" s="384" t="s">
        <v>993</v>
      </c>
      <c r="D38" s="378"/>
      <c r="E38" s="388" t="n">
        <f aca="false">35.98*15.43</f>
        <v>555.1714</v>
      </c>
      <c r="F38" s="379"/>
      <c r="G38" s="380"/>
      <c r="H38" s="381"/>
      <c r="I38" s="382"/>
      <c r="J38" s="381"/>
      <c r="K38" s="382"/>
    </row>
    <row r="39" customFormat="false" ht="12.75" hidden="false" customHeight="false" outlineLevel="0" collapsed="false">
      <c r="A39" s="375"/>
      <c r="B39" s="376"/>
      <c r="C39" s="384" t="s">
        <v>994</v>
      </c>
      <c r="D39" s="378"/>
      <c r="E39" s="388" t="n">
        <f aca="false">-2.8*3.93*4</f>
        <v>-44.016</v>
      </c>
      <c r="F39" s="379"/>
      <c r="G39" s="380"/>
      <c r="H39" s="381"/>
      <c r="I39" s="382"/>
      <c r="J39" s="381"/>
      <c r="K39" s="382"/>
    </row>
    <row r="40" customFormat="false" ht="12.75" hidden="false" customHeight="false" outlineLevel="0" collapsed="false">
      <c r="A40" s="375"/>
      <c r="B40" s="376"/>
      <c r="C40" s="384" t="s">
        <v>995</v>
      </c>
      <c r="D40" s="378"/>
      <c r="E40" s="388" t="n">
        <v>-4</v>
      </c>
      <c r="F40" s="379"/>
      <c r="G40" s="380"/>
      <c r="H40" s="381"/>
      <c r="I40" s="382"/>
      <c r="J40" s="381"/>
      <c r="K40" s="382"/>
    </row>
    <row r="41" customFormat="false" ht="12.75" hidden="false" customHeight="false" outlineLevel="0" collapsed="false">
      <c r="A41" s="375" t="s">
        <v>774</v>
      </c>
      <c r="B41" s="376" t="s">
        <v>996</v>
      </c>
      <c r="C41" s="377" t="s">
        <v>997</v>
      </c>
      <c r="D41" s="378" t="s">
        <v>41</v>
      </c>
      <c r="E41" s="379" t="n">
        <f aca="false">7*E26</f>
        <v>10117.91361</v>
      </c>
      <c r="F41" s="379"/>
      <c r="G41" s="380"/>
      <c r="H41" s="381"/>
      <c r="I41" s="382"/>
      <c r="J41" s="381"/>
      <c r="K41" s="382"/>
    </row>
    <row r="42" customFormat="false" ht="12.75" hidden="false" customHeight="false" outlineLevel="0" collapsed="false">
      <c r="A42" s="375"/>
      <c r="B42" s="376"/>
      <c r="C42" s="385" t="s">
        <v>998</v>
      </c>
      <c r="D42" s="378"/>
      <c r="E42" s="379"/>
      <c r="F42" s="379"/>
      <c r="G42" s="380"/>
      <c r="H42" s="381"/>
      <c r="I42" s="382"/>
      <c r="J42" s="381"/>
      <c r="K42" s="382"/>
    </row>
    <row r="43" customFormat="false" ht="12.75" hidden="false" customHeight="false" outlineLevel="0" collapsed="false">
      <c r="A43" s="375" t="s">
        <v>777</v>
      </c>
      <c r="B43" s="376" t="s">
        <v>999</v>
      </c>
      <c r="C43" s="377" t="s">
        <v>1000</v>
      </c>
      <c r="D43" s="378" t="s">
        <v>41</v>
      </c>
      <c r="E43" s="379" t="n">
        <f aca="false">0.1*E26</f>
        <v>144.541623</v>
      </c>
      <c r="F43" s="379"/>
      <c r="G43" s="380"/>
      <c r="H43" s="381"/>
      <c r="I43" s="382"/>
      <c r="J43" s="381"/>
      <c r="K43" s="382"/>
    </row>
    <row r="44" customFormat="false" ht="12.75" hidden="false" customHeight="false" outlineLevel="0" collapsed="false">
      <c r="A44" s="375"/>
      <c r="B44" s="376"/>
      <c r="C44" s="385" t="s">
        <v>1001</v>
      </c>
      <c r="D44" s="378"/>
      <c r="E44" s="379"/>
      <c r="F44" s="379"/>
      <c r="G44" s="380"/>
      <c r="H44" s="381"/>
      <c r="I44" s="382"/>
      <c r="J44" s="381"/>
      <c r="K44" s="382"/>
    </row>
    <row r="45" customFormat="false" ht="12.75" hidden="false" customHeight="false" outlineLevel="0" collapsed="false">
      <c r="A45" s="375" t="s">
        <v>781</v>
      </c>
      <c r="B45" s="376"/>
      <c r="C45" s="377" t="s">
        <v>1002</v>
      </c>
      <c r="D45" s="378" t="s">
        <v>38</v>
      </c>
      <c r="E45" s="379" t="n">
        <v>1</v>
      </c>
      <c r="F45" s="379"/>
      <c r="G45" s="380"/>
      <c r="H45" s="381"/>
      <c r="I45" s="382"/>
      <c r="J45" s="381"/>
      <c r="K45" s="382"/>
    </row>
    <row r="46" customFormat="false" ht="12.75" hidden="false" customHeight="false" outlineLevel="0" collapsed="false">
      <c r="A46" s="389"/>
      <c r="B46" s="390" t="s">
        <v>741</v>
      </c>
      <c r="C46" s="391" t="str">
        <f aca="false">C7</f>
        <v>Bourání</v>
      </c>
      <c r="D46" s="392"/>
      <c r="E46" s="393"/>
      <c r="F46" s="394"/>
      <c r="G46" s="395"/>
      <c r="H46" s="396"/>
      <c r="I46" s="397" t="n">
        <f aca="false">SUM(I7:I45)</f>
        <v>0</v>
      </c>
      <c r="J46" s="396"/>
      <c r="K46" s="397" t="n">
        <f aca="false">SUM(K7:K45)</f>
        <v>0</v>
      </c>
    </row>
    <row r="47" customFormat="false" ht="12.75" hidden="false" customHeight="false" outlineLevel="0" collapsed="false">
      <c r="A47" s="434" t="s">
        <v>725</v>
      </c>
      <c r="B47" s="435" t="s">
        <v>652</v>
      </c>
      <c r="C47" s="367" t="s">
        <v>1003</v>
      </c>
      <c r="D47" s="368"/>
      <c r="E47" s="369"/>
      <c r="F47" s="369"/>
      <c r="G47" s="370"/>
      <c r="H47" s="371"/>
      <c r="I47" s="372"/>
      <c r="J47" s="373"/>
      <c r="K47" s="374"/>
    </row>
    <row r="48" customFormat="false" ht="12.75" hidden="false" customHeight="false" outlineLevel="0" collapsed="false">
      <c r="A48" s="375" t="s">
        <v>785</v>
      </c>
      <c r="B48" s="376"/>
      <c r="C48" s="377" t="s">
        <v>1004</v>
      </c>
      <c r="D48" s="378" t="s">
        <v>41</v>
      </c>
      <c r="E48" s="379" t="n">
        <f aca="false">E53+E72+E85+E95+E102</f>
        <v>318.078</v>
      </c>
      <c r="F48" s="379"/>
      <c r="G48" s="380"/>
      <c r="H48" s="381"/>
      <c r="I48" s="382" t="n">
        <f aca="false">E48*H48</f>
        <v>0</v>
      </c>
      <c r="J48" s="381" t="n">
        <v>0</v>
      </c>
      <c r="K48" s="382" t="n">
        <f aca="false">E48*J48</f>
        <v>0</v>
      </c>
    </row>
    <row r="49" customFormat="false" ht="12.75" hidden="false" customHeight="false" outlineLevel="0" collapsed="false">
      <c r="A49" s="375" t="s">
        <v>789</v>
      </c>
      <c r="B49" s="376"/>
      <c r="C49" s="377" t="s">
        <v>1005</v>
      </c>
      <c r="D49" s="378" t="s">
        <v>41</v>
      </c>
      <c r="E49" s="379" t="n">
        <v>318.08</v>
      </c>
      <c r="F49" s="379"/>
      <c r="G49" s="380"/>
      <c r="H49" s="381"/>
      <c r="I49" s="382"/>
      <c r="J49" s="381"/>
      <c r="K49" s="382"/>
    </row>
    <row r="50" customFormat="false" ht="33.75" hidden="false" customHeight="false" outlineLevel="0" collapsed="false">
      <c r="A50" s="375" t="s">
        <v>793</v>
      </c>
      <c r="B50" s="376" t="s">
        <v>1006</v>
      </c>
      <c r="C50" s="377" t="s">
        <v>1007</v>
      </c>
      <c r="D50" s="378" t="s">
        <v>41</v>
      </c>
      <c r="E50" s="379" t="n">
        <f aca="false">0.1*E49</f>
        <v>31.808</v>
      </c>
      <c r="F50" s="379"/>
      <c r="G50" s="380"/>
      <c r="H50" s="381"/>
      <c r="I50" s="382"/>
      <c r="J50" s="381"/>
      <c r="K50" s="382"/>
    </row>
    <row r="51" customFormat="false" ht="45" hidden="false" customHeight="false" outlineLevel="0" collapsed="false">
      <c r="A51" s="375" t="s">
        <v>796</v>
      </c>
      <c r="B51" s="376"/>
      <c r="C51" s="377" t="s">
        <v>1008</v>
      </c>
      <c r="D51" s="378" t="s">
        <v>41</v>
      </c>
      <c r="E51" s="379" t="n">
        <v>31.81</v>
      </c>
      <c r="F51" s="379"/>
      <c r="G51" s="380"/>
      <c r="H51" s="381"/>
      <c r="I51" s="382"/>
      <c r="J51" s="381"/>
      <c r="K51" s="382"/>
    </row>
    <row r="52" customFormat="false" ht="33.75" hidden="false" customHeight="false" outlineLevel="0" collapsed="false">
      <c r="A52" s="375" t="s">
        <v>800</v>
      </c>
      <c r="B52" s="376" t="s">
        <v>1009</v>
      </c>
      <c r="C52" s="377" t="s">
        <v>1010</v>
      </c>
      <c r="D52" s="378" t="s">
        <v>41</v>
      </c>
      <c r="E52" s="379" t="n">
        <f aca="false">0.1*E48</f>
        <v>31.8078</v>
      </c>
      <c r="F52" s="379"/>
      <c r="G52" s="380"/>
      <c r="H52" s="381"/>
      <c r="I52" s="382"/>
      <c r="J52" s="381"/>
      <c r="K52" s="382"/>
    </row>
    <row r="53" customFormat="false" ht="22.5" hidden="false" customHeight="false" outlineLevel="0" collapsed="false">
      <c r="A53" s="375" t="s">
        <v>804</v>
      </c>
      <c r="B53" s="376" t="s">
        <v>1011</v>
      </c>
      <c r="C53" s="377" t="s">
        <v>1012</v>
      </c>
      <c r="D53" s="378" t="s">
        <v>41</v>
      </c>
      <c r="E53" s="379" t="n">
        <f aca="false">(0.52+0.1+0.11)*245</f>
        <v>178.85</v>
      </c>
      <c r="F53" s="379"/>
      <c r="G53" s="380"/>
      <c r="H53" s="381"/>
      <c r="I53" s="382" t="n">
        <f aca="false">E53*H53</f>
        <v>0</v>
      </c>
      <c r="J53" s="381" t="n">
        <v>0</v>
      </c>
      <c r="K53" s="382" t="s">
        <v>1013</v>
      </c>
    </row>
    <row r="54" customFormat="false" ht="12.75" hidden="false" customHeight="false" outlineLevel="0" collapsed="false">
      <c r="A54" s="375" t="s">
        <v>808</v>
      </c>
      <c r="B54" s="376" t="s">
        <v>1014</v>
      </c>
      <c r="C54" s="377" t="s">
        <v>1015</v>
      </c>
      <c r="D54" s="378" t="s">
        <v>1016</v>
      </c>
      <c r="E54" s="379" t="n">
        <v>6</v>
      </c>
      <c r="F54" s="379"/>
      <c r="G54" s="380"/>
      <c r="H54" s="381" t="n">
        <v>0.012</v>
      </c>
      <c r="I54" s="382"/>
      <c r="J54" s="381"/>
      <c r="K54" s="382" t="s">
        <v>1013</v>
      </c>
      <c r="L54" s="347" t="n">
        <f aca="false">6*12/1000</f>
        <v>0.072</v>
      </c>
    </row>
    <row r="55" customFormat="false" ht="22.5" hidden="false" customHeight="false" outlineLevel="0" collapsed="false">
      <c r="A55" s="375" t="s">
        <v>812</v>
      </c>
      <c r="B55" s="376" t="s">
        <v>1017</v>
      </c>
      <c r="C55" s="377" t="s">
        <v>1018</v>
      </c>
      <c r="D55" s="378" t="s">
        <v>41</v>
      </c>
      <c r="E55" s="379" t="n">
        <f aca="false">(0.52+0.1+0.11)*275</f>
        <v>200.75</v>
      </c>
      <c r="F55" s="379"/>
      <c r="G55" s="380"/>
      <c r="H55" s="381" t="n">
        <v>0.00041</v>
      </c>
      <c r="I55" s="382" t="n">
        <f aca="false">E55*H55</f>
        <v>0.0823075</v>
      </c>
      <c r="J55" s="381" t="n">
        <v>0</v>
      </c>
      <c r="K55" s="382" t="s">
        <v>1013</v>
      </c>
    </row>
    <row r="56" customFormat="false" ht="12.75" hidden="false" customHeight="false" outlineLevel="0" collapsed="false">
      <c r="A56" s="375"/>
      <c r="B56" s="376"/>
      <c r="C56" s="384" t="s">
        <v>1019</v>
      </c>
      <c r="D56" s="378"/>
      <c r="E56" s="379"/>
      <c r="F56" s="379"/>
      <c r="G56" s="380"/>
      <c r="H56" s="381"/>
      <c r="I56" s="382"/>
      <c r="J56" s="381"/>
      <c r="K56" s="382"/>
    </row>
    <row r="57" customFormat="false" ht="22.5" hidden="false" customHeight="false" outlineLevel="0" collapsed="false">
      <c r="A57" s="375" t="s">
        <v>816</v>
      </c>
      <c r="B57" s="376" t="s">
        <v>1020</v>
      </c>
      <c r="C57" s="377" t="s">
        <v>1021</v>
      </c>
      <c r="D57" s="378" t="s">
        <v>41</v>
      </c>
      <c r="E57" s="379" t="n">
        <f aca="false">200.75*1.15</f>
        <v>230.8625</v>
      </c>
      <c r="F57" s="379"/>
      <c r="G57" s="380"/>
      <c r="H57" s="381" t="n">
        <v>0.0043</v>
      </c>
      <c r="I57" s="382"/>
      <c r="J57" s="381"/>
      <c r="K57" s="382" t="s">
        <v>1013</v>
      </c>
      <c r="L57" s="347" t="n">
        <f aca="false">E57*H57</f>
        <v>0.99270875</v>
      </c>
    </row>
    <row r="58" customFormat="false" ht="12.75" hidden="false" customHeight="false" outlineLevel="0" collapsed="false">
      <c r="A58" s="375"/>
      <c r="B58" s="376"/>
      <c r="C58" s="384" t="s">
        <v>1022</v>
      </c>
      <c r="D58" s="378"/>
      <c r="E58" s="379"/>
      <c r="F58" s="379"/>
      <c r="G58" s="380"/>
      <c r="H58" s="381"/>
      <c r="I58" s="382"/>
      <c r="J58" s="381"/>
      <c r="K58" s="382"/>
    </row>
    <row r="59" customFormat="false" ht="22.5" hidden="false" customHeight="false" outlineLevel="0" collapsed="false">
      <c r="A59" s="375" t="s">
        <v>820</v>
      </c>
      <c r="B59" s="376" t="s">
        <v>1011</v>
      </c>
      <c r="C59" s="377" t="s">
        <v>1023</v>
      </c>
      <c r="D59" s="378" t="s">
        <v>41</v>
      </c>
      <c r="E59" s="379" t="n">
        <f aca="false">6*1</f>
        <v>6</v>
      </c>
      <c r="F59" s="379"/>
      <c r="G59" s="380"/>
      <c r="H59" s="381"/>
      <c r="I59" s="382" t="n">
        <f aca="false">E59*H59</f>
        <v>0</v>
      </c>
      <c r="J59" s="381" t="n">
        <v>0</v>
      </c>
      <c r="K59" s="382" t="s">
        <v>1024</v>
      </c>
    </row>
    <row r="60" customFormat="false" ht="12.75" hidden="false" customHeight="false" outlineLevel="0" collapsed="false">
      <c r="A60" s="375"/>
      <c r="B60" s="376"/>
      <c r="C60" s="385" t="s">
        <v>1025</v>
      </c>
      <c r="D60" s="378"/>
      <c r="E60" s="379"/>
      <c r="F60" s="379"/>
      <c r="G60" s="380"/>
      <c r="H60" s="381"/>
      <c r="I60" s="382"/>
      <c r="J60" s="381"/>
      <c r="K60" s="382"/>
    </row>
    <row r="61" customFormat="false" ht="12.75" hidden="false" customHeight="false" outlineLevel="0" collapsed="false">
      <c r="A61" s="375" t="s">
        <v>824</v>
      </c>
      <c r="B61" s="376" t="s">
        <v>1014</v>
      </c>
      <c r="C61" s="377" t="s">
        <v>1026</v>
      </c>
      <c r="D61" s="378" t="s">
        <v>1016</v>
      </c>
      <c r="E61" s="379" t="n">
        <v>1</v>
      </c>
      <c r="F61" s="379"/>
      <c r="G61" s="380"/>
      <c r="H61" s="381" t="n">
        <v>0.012</v>
      </c>
      <c r="I61" s="382"/>
      <c r="J61" s="381"/>
      <c r="K61" s="382" t="s">
        <v>1024</v>
      </c>
      <c r="L61" s="347" t="n">
        <f aca="false">12/1000</f>
        <v>0.012</v>
      </c>
    </row>
    <row r="62" customFormat="false" ht="22.5" hidden="false" customHeight="false" outlineLevel="0" collapsed="false">
      <c r="A62" s="375" t="s">
        <v>828</v>
      </c>
      <c r="B62" s="376" t="s">
        <v>1017</v>
      </c>
      <c r="C62" s="377" t="s">
        <v>1027</v>
      </c>
      <c r="D62" s="378" t="s">
        <v>41</v>
      </c>
      <c r="E62" s="379" t="n">
        <f aca="false">6*1</f>
        <v>6</v>
      </c>
      <c r="F62" s="379"/>
      <c r="G62" s="380"/>
      <c r="H62" s="381" t="n">
        <v>0.00041</v>
      </c>
      <c r="I62" s="382" t="n">
        <f aca="false">E62*H62</f>
        <v>0.00246</v>
      </c>
      <c r="J62" s="381" t="n">
        <v>0</v>
      </c>
      <c r="K62" s="382" t="s">
        <v>1024</v>
      </c>
    </row>
    <row r="63" customFormat="false" ht="12.75" hidden="false" customHeight="false" outlineLevel="0" collapsed="false">
      <c r="A63" s="375"/>
      <c r="B63" s="376"/>
      <c r="C63" s="385" t="s">
        <v>1025</v>
      </c>
      <c r="D63" s="378"/>
      <c r="E63" s="379"/>
      <c r="F63" s="379"/>
      <c r="G63" s="380"/>
      <c r="H63" s="381"/>
      <c r="I63" s="382"/>
      <c r="J63" s="381"/>
      <c r="K63" s="382"/>
    </row>
    <row r="64" customFormat="false" ht="22.5" hidden="false" customHeight="false" outlineLevel="0" collapsed="false">
      <c r="A64" s="375" t="s">
        <v>832</v>
      </c>
      <c r="B64" s="376" t="s">
        <v>1020</v>
      </c>
      <c r="C64" s="377" t="s">
        <v>1028</v>
      </c>
      <c r="D64" s="378" t="s">
        <v>41</v>
      </c>
      <c r="E64" s="379" t="n">
        <f aca="false">6*1*1.15</f>
        <v>6.9</v>
      </c>
      <c r="F64" s="379"/>
      <c r="G64" s="380"/>
      <c r="H64" s="381" t="n">
        <v>0.0043</v>
      </c>
      <c r="I64" s="382"/>
      <c r="J64" s="381"/>
      <c r="K64" s="382" t="s">
        <v>1024</v>
      </c>
      <c r="L64" s="347" t="n">
        <f aca="false">+E64*H64</f>
        <v>0.02967</v>
      </c>
    </row>
    <row r="65" customFormat="false" ht="12.75" hidden="false" customHeight="false" outlineLevel="0" collapsed="false">
      <c r="A65" s="375"/>
      <c r="B65" s="376"/>
      <c r="C65" s="385" t="s">
        <v>1029</v>
      </c>
      <c r="D65" s="378"/>
      <c r="E65" s="379"/>
      <c r="F65" s="379"/>
      <c r="G65" s="380"/>
      <c r="H65" s="381"/>
      <c r="I65" s="382"/>
      <c r="J65" s="381"/>
      <c r="K65" s="382"/>
    </row>
    <row r="66" customFormat="false" ht="33.75" hidden="false" customHeight="false" outlineLevel="0" collapsed="false">
      <c r="A66" s="375" t="s">
        <v>835</v>
      </c>
      <c r="B66" s="376" t="s">
        <v>1011</v>
      </c>
      <c r="C66" s="377" t="s">
        <v>1030</v>
      </c>
      <c r="D66" s="378" t="s">
        <v>41</v>
      </c>
      <c r="E66" s="379" t="n">
        <f aca="false">((3.93*2+2.78*2+0.09*4)*4)*0.6</f>
        <v>33.072</v>
      </c>
      <c r="F66" s="379"/>
      <c r="G66" s="380"/>
      <c r="H66" s="381"/>
      <c r="I66" s="382" t="n">
        <f aca="false">E66*H66</f>
        <v>0</v>
      </c>
      <c r="J66" s="381" t="n">
        <v>0</v>
      </c>
      <c r="K66" s="382" t="s">
        <v>1031</v>
      </c>
    </row>
    <row r="67" customFormat="false" ht="12.75" hidden="false" customHeight="false" outlineLevel="0" collapsed="false">
      <c r="A67" s="375"/>
      <c r="B67" s="376"/>
      <c r="C67" s="384" t="s">
        <v>984</v>
      </c>
      <c r="D67" s="378"/>
      <c r="E67" s="379"/>
      <c r="F67" s="379"/>
      <c r="G67" s="380"/>
      <c r="H67" s="381"/>
      <c r="I67" s="382"/>
      <c r="J67" s="381"/>
      <c r="K67" s="382"/>
    </row>
    <row r="68" customFormat="false" ht="12.75" hidden="false" customHeight="false" outlineLevel="0" collapsed="false">
      <c r="A68" s="375" t="s">
        <v>839</v>
      </c>
      <c r="B68" s="376" t="s">
        <v>1014</v>
      </c>
      <c r="C68" s="377" t="s">
        <v>1032</v>
      </c>
      <c r="D68" s="378" t="s">
        <v>1016</v>
      </c>
      <c r="E68" s="379" t="n">
        <v>2</v>
      </c>
      <c r="F68" s="379"/>
      <c r="G68" s="380"/>
      <c r="H68" s="381" t="n">
        <v>0.012</v>
      </c>
      <c r="I68" s="382"/>
      <c r="J68" s="381"/>
      <c r="K68" s="382" t="s">
        <v>1031</v>
      </c>
      <c r="L68" s="347" t="n">
        <f aca="false">2*12/1000</f>
        <v>0.024</v>
      </c>
    </row>
    <row r="69" customFormat="false" ht="22.5" hidden="false" customHeight="false" outlineLevel="0" collapsed="false">
      <c r="A69" s="375" t="s">
        <v>842</v>
      </c>
      <c r="B69" s="376" t="s">
        <v>1033</v>
      </c>
      <c r="C69" s="377" t="s">
        <v>1034</v>
      </c>
      <c r="D69" s="378" t="s">
        <v>41</v>
      </c>
      <c r="E69" s="379" t="n">
        <f aca="false">3*E66</f>
        <v>99.216</v>
      </c>
      <c r="F69" s="379"/>
      <c r="G69" s="380"/>
      <c r="H69" s="381" t="n">
        <v>0.00041</v>
      </c>
      <c r="I69" s="382" t="n">
        <f aca="false">E69*H69</f>
        <v>0.04067856</v>
      </c>
      <c r="J69" s="381" t="n">
        <v>0</v>
      </c>
      <c r="K69" s="382" t="s">
        <v>1031</v>
      </c>
    </row>
    <row r="70" customFormat="false" ht="12.75" hidden="false" customHeight="false" outlineLevel="0" collapsed="false">
      <c r="A70" s="375"/>
      <c r="B70" s="376"/>
      <c r="C70" s="384" t="s">
        <v>1035</v>
      </c>
      <c r="D70" s="378"/>
      <c r="E70" s="379"/>
      <c r="F70" s="379"/>
      <c r="G70" s="380"/>
      <c r="H70" s="381"/>
      <c r="I70" s="382"/>
      <c r="J70" s="381"/>
      <c r="K70" s="382"/>
    </row>
    <row r="71" customFormat="false" ht="45" hidden="false" customHeight="false" outlineLevel="0" collapsed="false">
      <c r="A71" s="375" t="s">
        <v>846</v>
      </c>
      <c r="B71" s="376" t="s">
        <v>1020</v>
      </c>
      <c r="C71" s="377" t="s">
        <v>1036</v>
      </c>
      <c r="D71" s="378" t="s">
        <v>41</v>
      </c>
      <c r="E71" s="379" t="n">
        <v>120</v>
      </c>
      <c r="F71" s="379"/>
      <c r="G71" s="380"/>
      <c r="H71" s="381" t="n">
        <v>0.0043</v>
      </c>
      <c r="I71" s="382"/>
      <c r="J71" s="381"/>
      <c r="K71" s="382" t="s">
        <v>1031</v>
      </c>
      <c r="L71" s="347" t="n">
        <f aca="false">+E71*H71</f>
        <v>0.516</v>
      </c>
    </row>
    <row r="72" customFormat="false" ht="22.5" hidden="false" customHeight="false" outlineLevel="0" collapsed="false">
      <c r="A72" s="375" t="s">
        <v>848</v>
      </c>
      <c r="B72" s="376" t="s">
        <v>1011</v>
      </c>
      <c r="C72" s="377" t="s">
        <v>1037</v>
      </c>
      <c r="D72" s="378" t="s">
        <v>41</v>
      </c>
      <c r="E72" s="379" t="n">
        <v>94.46</v>
      </c>
      <c r="F72" s="379"/>
      <c r="G72" s="380"/>
      <c r="H72" s="381"/>
      <c r="I72" s="382" t="n">
        <f aca="false">E72*H72</f>
        <v>0</v>
      </c>
      <c r="J72" s="381" t="n">
        <v>0</v>
      </c>
      <c r="K72" s="382" t="s">
        <v>1038</v>
      </c>
    </row>
    <row r="73" customFormat="false" ht="12.75" hidden="false" customHeight="false" outlineLevel="0" collapsed="false">
      <c r="A73" s="375"/>
      <c r="B73" s="376"/>
      <c r="C73" s="377"/>
      <c r="D73" s="378"/>
      <c r="E73" s="379"/>
      <c r="F73" s="379"/>
      <c r="G73" s="380"/>
      <c r="H73" s="381"/>
      <c r="I73" s="382"/>
      <c r="J73" s="381"/>
      <c r="K73" s="382"/>
    </row>
    <row r="74" customFormat="false" ht="12.75" hidden="false" customHeight="false" outlineLevel="0" collapsed="false">
      <c r="A74" s="375" t="s">
        <v>852</v>
      </c>
      <c r="B74" s="376" t="s">
        <v>1014</v>
      </c>
      <c r="C74" s="377" t="s">
        <v>1039</v>
      </c>
      <c r="D74" s="378" t="s">
        <v>1016</v>
      </c>
      <c r="E74" s="379" t="n">
        <v>4</v>
      </c>
      <c r="F74" s="379"/>
      <c r="G74" s="380"/>
      <c r="H74" s="381" t="n">
        <v>0.012</v>
      </c>
      <c r="I74" s="382"/>
      <c r="J74" s="381"/>
      <c r="K74" s="382" t="s">
        <v>1038</v>
      </c>
      <c r="L74" s="347" t="n">
        <f aca="false">12/1000*4</f>
        <v>0.048</v>
      </c>
    </row>
    <row r="75" customFormat="false" ht="22.5" hidden="false" customHeight="false" outlineLevel="0" collapsed="false">
      <c r="A75" s="375" t="s">
        <v>857</v>
      </c>
      <c r="B75" s="376" t="s">
        <v>1033</v>
      </c>
      <c r="C75" s="377" t="s">
        <v>1040</v>
      </c>
      <c r="D75" s="378" t="s">
        <v>41</v>
      </c>
      <c r="E75" s="379" t="n">
        <f aca="false">SUM(E76:E81)</f>
        <v>289.664</v>
      </c>
      <c r="F75" s="379"/>
      <c r="G75" s="380"/>
      <c r="H75" s="381" t="n">
        <v>0.00041</v>
      </c>
      <c r="I75" s="382" t="n">
        <f aca="false">E75*H75</f>
        <v>0.11876224</v>
      </c>
      <c r="J75" s="381" t="n">
        <v>0</v>
      </c>
      <c r="K75" s="382" t="s">
        <v>1038</v>
      </c>
    </row>
    <row r="76" customFormat="false" ht="12.75" hidden="false" customHeight="false" outlineLevel="0" collapsed="false">
      <c r="A76" s="375"/>
      <c r="B76" s="376"/>
      <c r="C76" s="385" t="s">
        <v>1041</v>
      </c>
      <c r="D76" s="436"/>
      <c r="E76" s="388" t="n">
        <f aca="false">16*(0.438*4)</f>
        <v>28.032</v>
      </c>
      <c r="F76" s="379"/>
      <c r="G76" s="380"/>
      <c r="H76" s="381"/>
      <c r="I76" s="382"/>
      <c r="J76" s="381"/>
      <c r="K76" s="382"/>
    </row>
    <row r="77" customFormat="false" ht="12.75" hidden="false" customHeight="false" outlineLevel="0" collapsed="false">
      <c r="A77" s="375"/>
      <c r="B77" s="376"/>
      <c r="C77" s="385" t="s">
        <v>1041</v>
      </c>
      <c r="D77" s="436"/>
      <c r="E77" s="388" t="n">
        <f aca="false">16*(0.1*4)</f>
        <v>6.4</v>
      </c>
      <c r="F77" s="379"/>
      <c r="G77" s="380"/>
      <c r="H77" s="381"/>
      <c r="I77" s="382"/>
      <c r="J77" s="381"/>
      <c r="K77" s="382"/>
    </row>
    <row r="78" customFormat="false" ht="12.75" hidden="false" customHeight="false" outlineLevel="0" collapsed="false">
      <c r="A78" s="375"/>
      <c r="B78" s="376"/>
      <c r="C78" s="385" t="s">
        <v>1041</v>
      </c>
      <c r="D78" s="436"/>
      <c r="E78" s="388" t="n">
        <f aca="false">16*0.8*4*2</f>
        <v>102.4</v>
      </c>
      <c r="F78" s="379"/>
      <c r="G78" s="380"/>
      <c r="H78" s="381"/>
      <c r="I78" s="382"/>
      <c r="J78" s="381"/>
      <c r="K78" s="382"/>
    </row>
    <row r="79" customFormat="false" ht="12.75" hidden="false" customHeight="false" outlineLevel="0" collapsed="false">
      <c r="A79" s="375"/>
      <c r="B79" s="376"/>
      <c r="C79" s="385" t="s">
        <v>1042</v>
      </c>
      <c r="D79" s="436"/>
      <c r="E79" s="388" t="n">
        <f aca="false">16*(0.438*4)</f>
        <v>28.032</v>
      </c>
      <c r="F79" s="379"/>
      <c r="G79" s="380"/>
      <c r="H79" s="381"/>
      <c r="I79" s="382"/>
      <c r="J79" s="381"/>
      <c r="K79" s="382"/>
    </row>
    <row r="80" customFormat="false" ht="12.75" hidden="false" customHeight="false" outlineLevel="0" collapsed="false">
      <c r="A80" s="375"/>
      <c r="B80" s="376"/>
      <c r="C80" s="385" t="s">
        <v>1042</v>
      </c>
      <c r="D80" s="436"/>
      <c r="E80" s="388" t="n">
        <f aca="false">16*(0.1*4)</f>
        <v>6.4</v>
      </c>
      <c r="F80" s="379"/>
      <c r="G80" s="380"/>
      <c r="H80" s="381"/>
      <c r="I80" s="382"/>
      <c r="J80" s="381"/>
      <c r="K80" s="382"/>
    </row>
    <row r="81" customFormat="false" ht="12.75" hidden="false" customHeight="false" outlineLevel="0" collapsed="false">
      <c r="A81" s="375"/>
      <c r="B81" s="376"/>
      <c r="C81" s="385" t="s">
        <v>1042</v>
      </c>
      <c r="D81" s="436"/>
      <c r="E81" s="388" t="n">
        <f aca="false">16*0.8*4*2+16</f>
        <v>118.4</v>
      </c>
      <c r="F81" s="379"/>
      <c r="G81" s="380"/>
      <c r="H81" s="381"/>
      <c r="I81" s="382"/>
      <c r="J81" s="381"/>
      <c r="K81" s="382"/>
    </row>
    <row r="82" customFormat="false" ht="12.75" hidden="false" customHeight="false" outlineLevel="0" collapsed="false">
      <c r="A82" s="375"/>
      <c r="B82" s="376"/>
      <c r="C82" s="385"/>
      <c r="D82" s="436"/>
      <c r="E82" s="388"/>
      <c r="F82" s="379"/>
      <c r="G82" s="380"/>
      <c r="H82" s="381"/>
      <c r="I82" s="382"/>
      <c r="J82" s="381"/>
      <c r="K82" s="382"/>
    </row>
    <row r="83" customFormat="false" ht="33.75" hidden="false" customHeight="false" outlineLevel="0" collapsed="false">
      <c r="A83" s="375" t="s">
        <v>860</v>
      </c>
      <c r="B83" s="376" t="s">
        <v>1020</v>
      </c>
      <c r="C83" s="377" t="s">
        <v>1043</v>
      </c>
      <c r="D83" s="378" t="s">
        <v>41</v>
      </c>
      <c r="E83" s="379" t="n">
        <f aca="false">289.66*1.15</f>
        <v>333.109</v>
      </c>
      <c r="F83" s="379"/>
      <c r="G83" s="380"/>
      <c r="H83" s="381" t="n">
        <v>0.0043</v>
      </c>
      <c r="I83" s="382"/>
      <c r="J83" s="381"/>
      <c r="K83" s="382" t="s">
        <v>1038</v>
      </c>
      <c r="L83" s="347" t="n">
        <f aca="false">+E83*H83</f>
        <v>1.4323687</v>
      </c>
    </row>
    <row r="84" customFormat="false" ht="12.75" hidden="false" customHeight="false" outlineLevel="0" collapsed="false">
      <c r="A84" s="375"/>
      <c r="B84" s="376"/>
      <c r="C84" s="384" t="s">
        <v>1044</v>
      </c>
      <c r="D84" s="378"/>
      <c r="E84" s="379"/>
      <c r="F84" s="379"/>
      <c r="G84" s="380"/>
      <c r="H84" s="381"/>
      <c r="I84" s="382"/>
      <c r="J84" s="381"/>
      <c r="K84" s="382"/>
    </row>
    <row r="85" customFormat="false" ht="22.5" hidden="false" customHeight="false" outlineLevel="0" collapsed="false">
      <c r="A85" s="375" t="s">
        <v>864</v>
      </c>
      <c r="B85" s="376" t="s">
        <v>1011</v>
      </c>
      <c r="C85" s="377" t="s">
        <v>1045</v>
      </c>
      <c r="D85" s="378" t="s">
        <v>41</v>
      </c>
      <c r="E85" s="379" t="n">
        <f aca="false">0.2*3.8*4</f>
        <v>3.04</v>
      </c>
      <c r="F85" s="379"/>
      <c r="G85" s="380"/>
      <c r="H85" s="381"/>
      <c r="I85" s="382" t="n">
        <f aca="false">E85*H85</f>
        <v>0</v>
      </c>
      <c r="J85" s="381" t="n">
        <v>0</v>
      </c>
      <c r="K85" s="382" t="s">
        <v>1046</v>
      </c>
    </row>
    <row r="86" customFormat="false" ht="12.75" hidden="false" customHeight="false" outlineLevel="0" collapsed="false">
      <c r="A86" s="375"/>
      <c r="B86" s="376"/>
      <c r="C86" s="384" t="s">
        <v>1047</v>
      </c>
      <c r="D86" s="378"/>
      <c r="E86" s="379"/>
      <c r="F86" s="379"/>
      <c r="G86" s="380"/>
      <c r="H86" s="381"/>
      <c r="I86" s="382"/>
      <c r="J86" s="381"/>
      <c r="K86" s="382"/>
    </row>
    <row r="87" customFormat="false" ht="12.75" hidden="false" customHeight="false" outlineLevel="0" collapsed="false">
      <c r="A87" s="375" t="s">
        <v>868</v>
      </c>
      <c r="B87" s="376" t="s">
        <v>1014</v>
      </c>
      <c r="C87" s="377" t="s">
        <v>1048</v>
      </c>
      <c r="D87" s="378" t="s">
        <v>1016</v>
      </c>
      <c r="E87" s="379" t="n">
        <v>1</v>
      </c>
      <c r="F87" s="379"/>
      <c r="G87" s="380"/>
      <c r="H87" s="381" t="n">
        <v>0.012</v>
      </c>
      <c r="I87" s="382"/>
      <c r="J87" s="381"/>
      <c r="K87" s="382" t="s">
        <v>1046</v>
      </c>
      <c r="L87" s="347" t="n">
        <f aca="false">12/1000</f>
        <v>0.012</v>
      </c>
    </row>
    <row r="88" customFormat="false" ht="22.5" hidden="false" customHeight="false" outlineLevel="0" collapsed="false">
      <c r="A88" s="375" t="s">
        <v>871</v>
      </c>
      <c r="B88" s="376" t="s">
        <v>1033</v>
      </c>
      <c r="C88" s="377" t="s">
        <v>1049</v>
      </c>
      <c r="D88" s="378" t="s">
        <v>41</v>
      </c>
      <c r="E88" s="379" t="n">
        <f aca="false">3.8*0.5*4</f>
        <v>7.6</v>
      </c>
      <c r="F88" s="379"/>
      <c r="G88" s="380"/>
      <c r="H88" s="381" t="n">
        <v>0.00041</v>
      </c>
      <c r="I88" s="382" t="n">
        <f aca="false">E88*H88</f>
        <v>0.003116</v>
      </c>
      <c r="J88" s="381" t="n">
        <v>0</v>
      </c>
      <c r="K88" s="382" t="s">
        <v>1046</v>
      </c>
    </row>
    <row r="89" customFormat="false" ht="12.75" hidden="false" customHeight="false" outlineLevel="0" collapsed="false">
      <c r="A89" s="375"/>
      <c r="B89" s="376"/>
      <c r="C89" s="384" t="s">
        <v>1050</v>
      </c>
      <c r="D89" s="378"/>
      <c r="E89" s="379"/>
      <c r="F89" s="379"/>
      <c r="G89" s="380"/>
      <c r="H89" s="381"/>
      <c r="I89" s="382"/>
      <c r="J89" s="381"/>
      <c r="K89" s="382"/>
    </row>
    <row r="90" customFormat="false" ht="22.5" hidden="false" customHeight="false" outlineLevel="0" collapsed="false">
      <c r="A90" s="375" t="s">
        <v>874</v>
      </c>
      <c r="B90" s="376" t="s">
        <v>1020</v>
      </c>
      <c r="C90" s="377" t="s">
        <v>1051</v>
      </c>
      <c r="D90" s="378" t="s">
        <v>41</v>
      </c>
      <c r="E90" s="379" t="n">
        <v>10</v>
      </c>
      <c r="F90" s="379"/>
      <c r="G90" s="380"/>
      <c r="H90" s="381" t="n">
        <v>0.0043</v>
      </c>
      <c r="I90" s="382"/>
      <c r="J90" s="381"/>
      <c r="K90" s="382" t="s">
        <v>1046</v>
      </c>
    </row>
    <row r="91" customFormat="false" ht="22.5" hidden="false" customHeight="false" outlineLevel="0" collapsed="false">
      <c r="A91" s="375" t="s">
        <v>879</v>
      </c>
      <c r="B91" s="376" t="s">
        <v>1052</v>
      </c>
      <c r="C91" s="377" t="s">
        <v>1053</v>
      </c>
      <c r="D91" s="378" t="s">
        <v>41</v>
      </c>
      <c r="E91" s="379" t="n">
        <f aca="false">0.3*65.2</f>
        <v>19.56</v>
      </c>
      <c r="F91" s="379"/>
      <c r="G91" s="380"/>
      <c r="H91" s="381"/>
      <c r="I91" s="382"/>
      <c r="J91" s="381"/>
      <c r="K91" s="382" t="s">
        <v>987</v>
      </c>
    </row>
    <row r="92" customFormat="false" ht="12.75" hidden="false" customHeight="false" outlineLevel="0" collapsed="false">
      <c r="A92" s="375"/>
      <c r="B92" s="376"/>
      <c r="C92" s="384" t="s">
        <v>1054</v>
      </c>
      <c r="D92" s="378"/>
      <c r="E92" s="379"/>
      <c r="F92" s="379"/>
      <c r="G92" s="380"/>
      <c r="H92" s="381"/>
      <c r="I92" s="382"/>
      <c r="J92" s="381"/>
      <c r="K92" s="382"/>
    </row>
    <row r="93" customFormat="false" ht="12.75" hidden="false" customHeight="false" outlineLevel="0" collapsed="false">
      <c r="A93" s="375" t="s">
        <v>883</v>
      </c>
      <c r="B93" s="376" t="s">
        <v>1055</v>
      </c>
      <c r="C93" s="377" t="s">
        <v>1056</v>
      </c>
      <c r="D93" s="378" t="s">
        <v>41</v>
      </c>
      <c r="E93" s="379" t="n">
        <f aca="false">0.3*65.2*1.15</f>
        <v>22.494</v>
      </c>
      <c r="F93" s="379"/>
      <c r="G93" s="380"/>
      <c r="H93" s="381" t="n">
        <v>0.003</v>
      </c>
      <c r="I93" s="382"/>
      <c r="J93" s="381"/>
      <c r="K93" s="382" t="s">
        <v>987</v>
      </c>
      <c r="L93" s="347" t="n">
        <f aca="false">+E93*H93</f>
        <v>0.067482</v>
      </c>
    </row>
    <row r="94" customFormat="false" ht="12.75" hidden="false" customHeight="false" outlineLevel="0" collapsed="false">
      <c r="A94" s="375"/>
      <c r="B94" s="376"/>
      <c r="C94" s="384" t="s">
        <v>1057</v>
      </c>
      <c r="D94" s="378"/>
      <c r="E94" s="379"/>
      <c r="F94" s="379"/>
      <c r="G94" s="380"/>
      <c r="H94" s="381"/>
      <c r="I94" s="382"/>
      <c r="J94" s="381"/>
      <c r="K94" s="382"/>
    </row>
    <row r="95" customFormat="false" ht="33.75" hidden="false" customHeight="false" outlineLevel="0" collapsed="false">
      <c r="A95" s="375" t="s">
        <v>889</v>
      </c>
      <c r="B95" s="376" t="s">
        <v>1011</v>
      </c>
      <c r="C95" s="377" t="s">
        <v>1058</v>
      </c>
      <c r="D95" s="378" t="s">
        <v>41</v>
      </c>
      <c r="E95" s="379" t="n">
        <f aca="false">65.2*0.44</f>
        <v>28.688</v>
      </c>
      <c r="F95" s="379"/>
      <c r="G95" s="380"/>
      <c r="H95" s="381"/>
      <c r="I95" s="382" t="n">
        <f aca="false">E95*H95</f>
        <v>0</v>
      </c>
      <c r="J95" s="381" t="n">
        <v>0</v>
      </c>
      <c r="K95" s="382" t="s">
        <v>987</v>
      </c>
    </row>
    <row r="96" customFormat="false" ht="12.75" hidden="false" customHeight="false" outlineLevel="0" collapsed="false">
      <c r="A96" s="375"/>
      <c r="B96" s="376"/>
      <c r="C96" s="384" t="s">
        <v>1059</v>
      </c>
      <c r="D96" s="378"/>
      <c r="E96" s="379"/>
      <c r="F96" s="379"/>
      <c r="G96" s="380"/>
      <c r="H96" s="381"/>
      <c r="I96" s="382"/>
      <c r="J96" s="381"/>
      <c r="K96" s="382"/>
    </row>
    <row r="97" customFormat="false" ht="22.5" hidden="false" customHeight="false" outlineLevel="0" collapsed="false">
      <c r="A97" s="375" t="s">
        <v>893</v>
      </c>
      <c r="B97" s="376" t="s">
        <v>1014</v>
      </c>
      <c r="C97" s="377" t="s">
        <v>1060</v>
      </c>
      <c r="D97" s="378" t="s">
        <v>1016</v>
      </c>
      <c r="E97" s="379" t="n">
        <v>3</v>
      </c>
      <c r="F97" s="379"/>
      <c r="G97" s="380"/>
      <c r="H97" s="381" t="n">
        <v>0.012</v>
      </c>
      <c r="I97" s="382"/>
      <c r="J97" s="381"/>
      <c r="K97" s="382" t="s">
        <v>987</v>
      </c>
      <c r="L97" s="347" t="n">
        <f aca="false">3*12/1000</f>
        <v>0.036</v>
      </c>
    </row>
    <row r="98" customFormat="false" ht="33.75" hidden="false" customHeight="false" outlineLevel="0" collapsed="false">
      <c r="A98" s="375" t="s">
        <v>896</v>
      </c>
      <c r="B98" s="376" t="s">
        <v>1033</v>
      </c>
      <c r="C98" s="377" t="s">
        <v>1061</v>
      </c>
      <c r="D98" s="378" t="s">
        <v>41</v>
      </c>
      <c r="E98" s="379" t="n">
        <f aca="false">65.2*0.44</f>
        <v>28.688</v>
      </c>
      <c r="F98" s="379"/>
      <c r="G98" s="380"/>
      <c r="H98" s="381" t="n">
        <v>0.00041</v>
      </c>
      <c r="I98" s="382" t="n">
        <f aca="false">E98*H98</f>
        <v>0.01176208</v>
      </c>
      <c r="J98" s="381" t="n">
        <v>0</v>
      </c>
      <c r="K98" s="382" t="s">
        <v>987</v>
      </c>
    </row>
    <row r="99" customFormat="false" ht="12.75" hidden="false" customHeight="false" outlineLevel="0" collapsed="false">
      <c r="A99" s="375"/>
      <c r="B99" s="376"/>
      <c r="C99" s="384" t="s">
        <v>1059</v>
      </c>
      <c r="D99" s="378"/>
      <c r="E99" s="379"/>
      <c r="F99" s="379"/>
      <c r="G99" s="380"/>
      <c r="H99" s="381"/>
      <c r="I99" s="382"/>
      <c r="J99" s="381"/>
      <c r="K99" s="382"/>
    </row>
    <row r="100" customFormat="false" ht="33.75" hidden="false" customHeight="false" outlineLevel="0" collapsed="false">
      <c r="A100" s="375" t="s">
        <v>899</v>
      </c>
      <c r="B100" s="376" t="s">
        <v>1020</v>
      </c>
      <c r="C100" s="377" t="s">
        <v>1062</v>
      </c>
      <c r="D100" s="378" t="s">
        <v>41</v>
      </c>
      <c r="E100" s="379" t="n">
        <f aca="false">28.69*1.15</f>
        <v>32.9935</v>
      </c>
      <c r="F100" s="379"/>
      <c r="G100" s="380"/>
      <c r="H100" s="381" t="n">
        <v>0.0043</v>
      </c>
      <c r="I100" s="382"/>
      <c r="J100" s="381"/>
      <c r="K100" s="382" t="s">
        <v>987</v>
      </c>
      <c r="L100" s="347" t="n">
        <f aca="false">E100*H100</f>
        <v>0.14187205</v>
      </c>
    </row>
    <row r="101" customFormat="false" ht="12.75" hidden="false" customHeight="false" outlineLevel="0" collapsed="false">
      <c r="A101" s="375"/>
      <c r="B101" s="376"/>
      <c r="C101" s="384" t="s">
        <v>1063</v>
      </c>
      <c r="D101" s="378"/>
      <c r="E101" s="379"/>
      <c r="F101" s="379"/>
      <c r="G101" s="380"/>
      <c r="H101" s="381"/>
      <c r="I101" s="382"/>
      <c r="J101" s="381"/>
      <c r="K101" s="382"/>
    </row>
    <row r="102" customFormat="false" ht="22.5" hidden="false" customHeight="false" outlineLevel="0" collapsed="false">
      <c r="A102" s="375" t="s">
        <v>904</v>
      </c>
      <c r="B102" s="376" t="s">
        <v>1011</v>
      </c>
      <c r="C102" s="377" t="s">
        <v>1064</v>
      </c>
      <c r="D102" s="378" t="s">
        <v>41</v>
      </c>
      <c r="E102" s="379" t="n">
        <f aca="false">65.2*0.2</f>
        <v>13.04</v>
      </c>
      <c r="F102" s="379"/>
      <c r="G102" s="380"/>
      <c r="H102" s="381"/>
      <c r="I102" s="382" t="n">
        <f aca="false">E102*H102</f>
        <v>0</v>
      </c>
      <c r="J102" s="381" t="n">
        <v>0</v>
      </c>
      <c r="K102" s="382" t="s">
        <v>987</v>
      </c>
    </row>
    <row r="103" customFormat="false" ht="12.75" hidden="false" customHeight="false" outlineLevel="0" collapsed="false">
      <c r="A103" s="375"/>
      <c r="B103" s="376"/>
      <c r="C103" s="384" t="s">
        <v>1065</v>
      </c>
      <c r="D103" s="378"/>
      <c r="E103" s="379"/>
      <c r="F103" s="379"/>
      <c r="G103" s="380"/>
      <c r="H103" s="381"/>
      <c r="I103" s="382"/>
      <c r="J103" s="381"/>
      <c r="K103" s="382"/>
    </row>
    <row r="104" customFormat="false" ht="22.5" hidden="false" customHeight="false" outlineLevel="0" collapsed="false">
      <c r="A104" s="375" t="s">
        <v>906</v>
      </c>
      <c r="B104" s="376" t="s">
        <v>1014</v>
      </c>
      <c r="C104" s="377" t="s">
        <v>1066</v>
      </c>
      <c r="D104" s="378" t="s">
        <v>1016</v>
      </c>
      <c r="E104" s="379" t="n">
        <v>1</v>
      </c>
      <c r="F104" s="379"/>
      <c r="G104" s="380"/>
      <c r="H104" s="381" t="n">
        <v>0.012</v>
      </c>
      <c r="I104" s="382"/>
      <c r="J104" s="381"/>
      <c r="K104" s="382" t="s">
        <v>987</v>
      </c>
      <c r="L104" s="347" t="n">
        <f aca="false">12/1000</f>
        <v>0.012</v>
      </c>
    </row>
    <row r="105" customFormat="false" ht="33.75" hidden="false" customHeight="false" outlineLevel="0" collapsed="false">
      <c r="A105" s="375" t="s">
        <v>908</v>
      </c>
      <c r="B105" s="376" t="s">
        <v>1033</v>
      </c>
      <c r="C105" s="377" t="s">
        <v>1067</v>
      </c>
      <c r="D105" s="378" t="s">
        <v>41</v>
      </c>
      <c r="E105" s="379" t="n">
        <f aca="false">65.2*0.89</f>
        <v>58.028</v>
      </c>
      <c r="F105" s="379"/>
      <c r="G105" s="380"/>
      <c r="H105" s="381" t="n">
        <v>0.00041</v>
      </c>
      <c r="I105" s="382" t="n">
        <f aca="false">E105*H105</f>
        <v>0.02379148</v>
      </c>
      <c r="J105" s="381" t="n">
        <v>0</v>
      </c>
      <c r="K105" s="382" t="s">
        <v>987</v>
      </c>
    </row>
    <row r="106" customFormat="false" ht="12.75" hidden="false" customHeight="false" outlineLevel="0" collapsed="false">
      <c r="A106" s="375"/>
      <c r="B106" s="376"/>
      <c r="C106" s="384" t="s">
        <v>1068</v>
      </c>
      <c r="D106" s="378"/>
      <c r="E106" s="379"/>
      <c r="F106" s="379"/>
      <c r="G106" s="380"/>
      <c r="H106" s="381"/>
      <c r="I106" s="382"/>
      <c r="J106" s="381"/>
      <c r="K106" s="382"/>
    </row>
    <row r="107" customFormat="false" ht="33.75" hidden="false" customHeight="false" outlineLevel="0" collapsed="false">
      <c r="A107" s="375" t="s">
        <v>910</v>
      </c>
      <c r="B107" s="376" t="s">
        <v>1020</v>
      </c>
      <c r="C107" s="377" t="s">
        <v>1069</v>
      </c>
      <c r="D107" s="378" t="s">
        <v>41</v>
      </c>
      <c r="E107" s="379" t="n">
        <f aca="false">58.03*1.15</f>
        <v>66.7345</v>
      </c>
      <c r="F107" s="379"/>
      <c r="G107" s="380"/>
      <c r="H107" s="381" t="n">
        <v>0.0043</v>
      </c>
      <c r="I107" s="382"/>
      <c r="J107" s="381"/>
      <c r="K107" s="382" t="s">
        <v>987</v>
      </c>
      <c r="L107" s="347" t="n">
        <f aca="false">E107*H107</f>
        <v>0.28695835</v>
      </c>
    </row>
    <row r="108" customFormat="false" ht="12.75" hidden="false" customHeight="false" outlineLevel="0" collapsed="false">
      <c r="A108" s="375"/>
      <c r="B108" s="376"/>
      <c r="C108" s="384" t="s">
        <v>1070</v>
      </c>
      <c r="D108" s="378"/>
      <c r="E108" s="379"/>
      <c r="F108" s="379"/>
      <c r="G108" s="380"/>
      <c r="H108" s="381"/>
      <c r="I108" s="382"/>
      <c r="J108" s="381"/>
      <c r="K108" s="382"/>
    </row>
    <row r="109" customFormat="false" ht="12.75" hidden="false" customHeight="false" outlineLevel="0" collapsed="false">
      <c r="A109" s="375" t="s">
        <v>1071</v>
      </c>
      <c r="B109" s="376" t="s">
        <v>258</v>
      </c>
      <c r="C109" s="377" t="s">
        <v>1072</v>
      </c>
      <c r="D109" s="378" t="s">
        <v>61</v>
      </c>
      <c r="E109" s="379" t="n">
        <f aca="false">SUM(L48:L107)</f>
        <v>3.68305985</v>
      </c>
      <c r="F109" s="379"/>
      <c r="G109" s="380"/>
      <c r="H109" s="381" t="n">
        <v>0</v>
      </c>
      <c r="I109" s="382" t="n">
        <f aca="false">E109*H109</f>
        <v>0</v>
      </c>
      <c r="J109" s="381"/>
      <c r="K109" s="382" t="n">
        <f aca="false">E109*J109</f>
        <v>0</v>
      </c>
    </row>
    <row r="110" customFormat="false" ht="12.75" hidden="false" customHeight="false" outlineLevel="0" collapsed="false">
      <c r="A110" s="389"/>
      <c r="B110" s="390" t="s">
        <v>741</v>
      </c>
      <c r="C110" s="391" t="s">
        <v>1073</v>
      </c>
      <c r="D110" s="392"/>
      <c r="E110" s="393"/>
      <c r="F110" s="394"/>
      <c r="G110" s="395"/>
      <c r="H110" s="396"/>
      <c r="I110" s="397" t="n">
        <f aca="false">SUM(I47:I109)</f>
        <v>0.28287786</v>
      </c>
      <c r="J110" s="396"/>
      <c r="K110" s="397" t="n">
        <f aca="false">SUM(K47:K109)</f>
        <v>0</v>
      </c>
    </row>
    <row r="111" customFormat="false" ht="12.75" hidden="false" customHeight="false" outlineLevel="0" collapsed="false">
      <c r="A111" s="365" t="s">
        <v>725</v>
      </c>
      <c r="B111" s="366" t="s">
        <v>653</v>
      </c>
      <c r="C111" s="367" t="s">
        <v>1074</v>
      </c>
      <c r="D111" s="368"/>
      <c r="E111" s="369"/>
      <c r="F111" s="369"/>
      <c r="G111" s="370"/>
      <c r="H111" s="371"/>
      <c r="I111" s="372"/>
      <c r="J111" s="373"/>
      <c r="K111" s="374"/>
    </row>
    <row r="112" customFormat="false" ht="33.75" hidden="false" customHeight="false" outlineLevel="0" collapsed="false">
      <c r="A112" s="375" t="s">
        <v>1075</v>
      </c>
      <c r="B112" s="376" t="s">
        <v>1076</v>
      </c>
      <c r="C112" s="377" t="s">
        <v>1077</v>
      </c>
      <c r="D112" s="378" t="s">
        <v>41</v>
      </c>
      <c r="E112" s="379" t="n">
        <f aca="false">SUM(E113:E121)</f>
        <v>1181.96183</v>
      </c>
      <c r="F112" s="379"/>
      <c r="G112" s="380"/>
      <c r="H112" s="381" t="n">
        <v>0.00035</v>
      </c>
      <c r="I112" s="382" t="n">
        <f aca="false">E112*H112</f>
        <v>0.4136866405</v>
      </c>
      <c r="J112" s="381" t="n">
        <v>0</v>
      </c>
      <c r="K112" s="382" t="s">
        <v>1078</v>
      </c>
    </row>
    <row r="113" customFormat="false" ht="12.75" hidden="false" customHeight="false" outlineLevel="0" collapsed="false">
      <c r="A113" s="375"/>
      <c r="B113" s="376"/>
      <c r="C113" s="384" t="s">
        <v>988</v>
      </c>
      <c r="D113" s="378"/>
      <c r="E113" s="388" t="n">
        <f aca="false">15.63*3.11</f>
        <v>48.6093</v>
      </c>
      <c r="F113" s="379"/>
      <c r="G113" s="380"/>
      <c r="H113" s="381"/>
      <c r="I113" s="382"/>
      <c r="J113" s="381"/>
      <c r="K113" s="382"/>
    </row>
    <row r="114" customFormat="false" ht="12.75" hidden="false" customHeight="false" outlineLevel="0" collapsed="false">
      <c r="A114" s="375"/>
      <c r="B114" s="376"/>
      <c r="C114" s="384" t="s">
        <v>989</v>
      </c>
      <c r="D114" s="378"/>
      <c r="E114" s="388" t="n">
        <f aca="false">4.38*14.28</f>
        <v>62.5464</v>
      </c>
      <c r="F114" s="379"/>
      <c r="G114" s="380"/>
      <c r="H114" s="381"/>
      <c r="I114" s="382"/>
      <c r="J114" s="381"/>
      <c r="K114" s="382"/>
    </row>
    <row r="115" customFormat="false" ht="12.75" hidden="false" customHeight="false" outlineLevel="0" collapsed="false">
      <c r="A115" s="375"/>
      <c r="B115" s="376"/>
      <c r="C115" s="384" t="s">
        <v>990</v>
      </c>
      <c r="D115" s="378"/>
      <c r="E115" s="388" t="n">
        <f aca="false">10.26*15.43</f>
        <v>158.3118</v>
      </c>
      <c r="F115" s="379"/>
      <c r="G115" s="380"/>
      <c r="H115" s="381"/>
      <c r="I115" s="382"/>
      <c r="J115" s="381"/>
      <c r="K115" s="382"/>
    </row>
    <row r="116" customFormat="false" ht="12.75" hidden="false" customHeight="false" outlineLevel="0" collapsed="false">
      <c r="A116" s="375"/>
      <c r="B116" s="376"/>
      <c r="C116" s="384" t="s">
        <v>991</v>
      </c>
      <c r="D116" s="378"/>
      <c r="E116" s="388" t="n">
        <f aca="false">6.665*15.432</f>
        <v>102.85428</v>
      </c>
      <c r="F116" s="379"/>
      <c r="G116" s="380"/>
      <c r="H116" s="381"/>
      <c r="I116" s="382"/>
      <c r="J116" s="381"/>
      <c r="K116" s="382"/>
    </row>
    <row r="117" customFormat="false" ht="12.75" hidden="false" customHeight="false" outlineLevel="0" collapsed="false">
      <c r="A117" s="375"/>
      <c r="B117" s="376"/>
      <c r="C117" s="384" t="s">
        <v>992</v>
      </c>
      <c r="D117" s="378"/>
      <c r="E117" s="388" t="n">
        <f aca="false">10.335*15.43</f>
        <v>159.46905</v>
      </c>
      <c r="F117" s="379"/>
      <c r="G117" s="380"/>
      <c r="H117" s="381"/>
      <c r="I117" s="382"/>
      <c r="J117" s="381"/>
      <c r="K117" s="382"/>
    </row>
    <row r="118" customFormat="false" ht="12.75" hidden="false" customHeight="false" outlineLevel="0" collapsed="false">
      <c r="A118" s="375"/>
      <c r="B118" s="376"/>
      <c r="C118" s="384" t="s">
        <v>993</v>
      </c>
      <c r="D118" s="378"/>
      <c r="E118" s="388" t="n">
        <f aca="false">35.98*15.43</f>
        <v>555.1714</v>
      </c>
      <c r="F118" s="379"/>
      <c r="G118" s="380"/>
      <c r="H118" s="381"/>
      <c r="I118" s="382"/>
      <c r="J118" s="381"/>
      <c r="K118" s="382"/>
    </row>
    <row r="119" customFormat="false" ht="12.75" hidden="false" customHeight="false" outlineLevel="0" collapsed="false">
      <c r="A119" s="375"/>
      <c r="B119" s="376"/>
      <c r="C119" s="384" t="s">
        <v>994</v>
      </c>
      <c r="D119" s="378"/>
      <c r="E119" s="388" t="n">
        <f aca="false">-2.8*3.93*4</f>
        <v>-44.016</v>
      </c>
      <c r="F119" s="379"/>
      <c r="G119" s="380"/>
      <c r="H119" s="381"/>
      <c r="I119" s="382"/>
      <c r="J119" s="381"/>
      <c r="K119" s="382"/>
    </row>
    <row r="120" customFormat="false" ht="12.75" hidden="false" customHeight="false" outlineLevel="0" collapsed="false">
      <c r="A120" s="375"/>
      <c r="B120" s="376"/>
      <c r="C120" s="384" t="s">
        <v>995</v>
      </c>
      <c r="D120" s="378"/>
      <c r="E120" s="388" t="n">
        <v>-4</v>
      </c>
      <c r="F120" s="379"/>
      <c r="G120" s="380"/>
      <c r="H120" s="381"/>
      <c r="I120" s="382"/>
      <c r="J120" s="381"/>
      <c r="K120" s="382"/>
    </row>
    <row r="121" customFormat="false" ht="12.75" hidden="false" customHeight="false" outlineLevel="0" collapsed="false">
      <c r="A121" s="375"/>
      <c r="B121" s="376"/>
      <c r="C121" s="384" t="s">
        <v>1079</v>
      </c>
      <c r="D121" s="378"/>
      <c r="E121" s="388" t="n">
        <f aca="false">275.03*0.52</f>
        <v>143.0156</v>
      </c>
      <c r="F121" s="379"/>
      <c r="G121" s="380"/>
      <c r="H121" s="381"/>
      <c r="I121" s="382"/>
      <c r="J121" s="381"/>
      <c r="K121" s="382"/>
    </row>
    <row r="122" customFormat="false" ht="45" hidden="false" customHeight="false" outlineLevel="0" collapsed="false">
      <c r="A122" s="375" t="s">
        <v>1080</v>
      </c>
      <c r="B122" s="376" t="s">
        <v>1081</v>
      </c>
      <c r="C122" s="377" t="s">
        <v>1082</v>
      </c>
      <c r="D122" s="378" t="s">
        <v>41</v>
      </c>
      <c r="E122" s="379" t="n">
        <f aca="false">1181.96*1.15</f>
        <v>1359.254</v>
      </c>
      <c r="F122" s="379"/>
      <c r="G122" s="380"/>
      <c r="H122" s="381" t="n">
        <v>0.0043</v>
      </c>
      <c r="I122" s="382" t="n">
        <f aca="false">E122*H122</f>
        <v>5.8447922</v>
      </c>
      <c r="J122" s="381"/>
      <c r="K122" s="382" t="s">
        <v>1078</v>
      </c>
      <c r="L122" s="347" t="n">
        <f aca="false">E122*H122</f>
        <v>5.8447922</v>
      </c>
    </row>
    <row r="123" customFormat="false" ht="12.75" hidden="false" customHeight="false" outlineLevel="0" collapsed="false">
      <c r="A123" s="375"/>
      <c r="B123" s="376"/>
      <c r="C123" s="384" t="s">
        <v>1083</v>
      </c>
      <c r="D123" s="378"/>
      <c r="E123" s="379"/>
      <c r="F123" s="379"/>
      <c r="G123" s="380"/>
      <c r="H123" s="381"/>
      <c r="I123" s="382"/>
      <c r="J123" s="381"/>
      <c r="K123" s="382"/>
    </row>
    <row r="124" customFormat="false" ht="33.75" hidden="false" customHeight="false" outlineLevel="0" collapsed="false">
      <c r="A124" s="375" t="s">
        <v>1084</v>
      </c>
      <c r="B124" s="376" t="s">
        <v>1076</v>
      </c>
      <c r="C124" s="377" t="s">
        <v>1085</v>
      </c>
      <c r="D124" s="378" t="s">
        <v>41</v>
      </c>
      <c r="E124" s="379" t="n">
        <v>1181.96183</v>
      </c>
      <c r="F124" s="379"/>
      <c r="G124" s="380"/>
      <c r="H124" s="381" t="n">
        <v>0.00035</v>
      </c>
      <c r="I124" s="382" t="n">
        <f aca="false">E124*H124</f>
        <v>0.4136866405</v>
      </c>
      <c r="J124" s="381" t="n">
        <v>0</v>
      </c>
      <c r="K124" s="382" t="s">
        <v>1078</v>
      </c>
      <c r="L124" s="347" t="n">
        <f aca="false">E124*H124</f>
        <v>0.4136866405</v>
      </c>
    </row>
    <row r="125" customFormat="false" ht="12.75" hidden="false" customHeight="false" outlineLevel="0" collapsed="false">
      <c r="A125" s="375"/>
      <c r="B125" s="376"/>
      <c r="C125" s="384" t="s">
        <v>988</v>
      </c>
      <c r="D125" s="378"/>
      <c r="E125" s="388" t="n">
        <f aca="false">15.63*3.11</f>
        <v>48.6093</v>
      </c>
      <c r="F125" s="379"/>
      <c r="G125" s="380"/>
      <c r="H125" s="381"/>
      <c r="I125" s="382"/>
      <c r="J125" s="381"/>
      <c r="K125" s="382"/>
    </row>
    <row r="126" customFormat="false" ht="12.75" hidden="false" customHeight="false" outlineLevel="0" collapsed="false">
      <c r="A126" s="375"/>
      <c r="B126" s="376"/>
      <c r="C126" s="384" t="s">
        <v>989</v>
      </c>
      <c r="D126" s="378"/>
      <c r="E126" s="388" t="n">
        <f aca="false">4.38*14.28</f>
        <v>62.5464</v>
      </c>
      <c r="F126" s="379"/>
      <c r="G126" s="380"/>
      <c r="H126" s="381"/>
      <c r="I126" s="382"/>
      <c r="J126" s="381"/>
      <c r="K126" s="382"/>
    </row>
    <row r="127" customFormat="false" ht="12.75" hidden="false" customHeight="false" outlineLevel="0" collapsed="false">
      <c r="A127" s="375"/>
      <c r="B127" s="376"/>
      <c r="C127" s="384" t="s">
        <v>990</v>
      </c>
      <c r="D127" s="378"/>
      <c r="E127" s="388" t="n">
        <f aca="false">10.26*15.43</f>
        <v>158.3118</v>
      </c>
      <c r="F127" s="379"/>
      <c r="G127" s="380"/>
      <c r="H127" s="381"/>
      <c r="I127" s="382"/>
      <c r="J127" s="381"/>
      <c r="K127" s="382"/>
    </row>
    <row r="128" customFormat="false" ht="12.75" hidden="false" customHeight="false" outlineLevel="0" collapsed="false">
      <c r="A128" s="375"/>
      <c r="B128" s="376"/>
      <c r="C128" s="384" t="s">
        <v>991</v>
      </c>
      <c r="D128" s="378"/>
      <c r="E128" s="388" t="n">
        <f aca="false">6.665*15.432</f>
        <v>102.85428</v>
      </c>
      <c r="F128" s="379"/>
      <c r="G128" s="380"/>
      <c r="H128" s="381"/>
      <c r="I128" s="382"/>
      <c r="J128" s="381"/>
      <c r="K128" s="382"/>
    </row>
    <row r="129" customFormat="false" ht="12.75" hidden="false" customHeight="false" outlineLevel="0" collapsed="false">
      <c r="A129" s="375"/>
      <c r="B129" s="376"/>
      <c r="C129" s="384" t="s">
        <v>992</v>
      </c>
      <c r="D129" s="378"/>
      <c r="E129" s="388" t="n">
        <f aca="false">10.335*15.43</f>
        <v>159.46905</v>
      </c>
      <c r="F129" s="379"/>
      <c r="G129" s="380"/>
      <c r="H129" s="381"/>
      <c r="I129" s="382"/>
      <c r="J129" s="381"/>
      <c r="K129" s="382"/>
    </row>
    <row r="130" customFormat="false" ht="12.75" hidden="false" customHeight="false" outlineLevel="0" collapsed="false">
      <c r="A130" s="375"/>
      <c r="B130" s="376"/>
      <c r="C130" s="384" t="s">
        <v>993</v>
      </c>
      <c r="D130" s="378"/>
      <c r="E130" s="388" t="n">
        <f aca="false">35.98*15.43</f>
        <v>555.1714</v>
      </c>
      <c r="F130" s="379"/>
      <c r="G130" s="380"/>
      <c r="H130" s="381"/>
      <c r="I130" s="382"/>
      <c r="J130" s="381"/>
      <c r="K130" s="382"/>
    </row>
    <row r="131" customFormat="false" ht="12.75" hidden="false" customHeight="false" outlineLevel="0" collapsed="false">
      <c r="A131" s="375"/>
      <c r="B131" s="376"/>
      <c r="C131" s="384" t="s">
        <v>994</v>
      </c>
      <c r="D131" s="378"/>
      <c r="E131" s="388" t="n">
        <f aca="false">-2.8*3.93*4</f>
        <v>-44.016</v>
      </c>
      <c r="F131" s="379"/>
      <c r="G131" s="380"/>
      <c r="H131" s="381"/>
      <c r="I131" s="382"/>
      <c r="J131" s="381"/>
      <c r="K131" s="382"/>
    </row>
    <row r="132" customFormat="false" ht="12.75" hidden="false" customHeight="false" outlineLevel="0" collapsed="false">
      <c r="A132" s="375"/>
      <c r="B132" s="376"/>
      <c r="C132" s="384" t="s">
        <v>995</v>
      </c>
      <c r="D132" s="378"/>
      <c r="E132" s="388" t="n">
        <v>-4</v>
      </c>
      <c r="F132" s="379"/>
      <c r="G132" s="380"/>
      <c r="H132" s="381"/>
      <c r="I132" s="382"/>
      <c r="J132" s="381"/>
      <c r="K132" s="382"/>
    </row>
    <row r="133" customFormat="false" ht="12.75" hidden="false" customHeight="false" outlineLevel="0" collapsed="false">
      <c r="A133" s="375"/>
      <c r="B133" s="376"/>
      <c r="C133" s="384" t="s">
        <v>1079</v>
      </c>
      <c r="D133" s="378"/>
      <c r="E133" s="388" t="n">
        <f aca="false">275.03*0.52</f>
        <v>143.0156</v>
      </c>
      <c r="F133" s="379"/>
      <c r="G133" s="380"/>
      <c r="H133" s="381"/>
      <c r="I133" s="382"/>
      <c r="J133" s="381"/>
      <c r="K133" s="382"/>
    </row>
    <row r="134" customFormat="false" ht="33.75" hidden="false" customHeight="false" outlineLevel="0" collapsed="false">
      <c r="A134" s="375" t="s">
        <v>1086</v>
      </c>
      <c r="B134" s="376"/>
      <c r="C134" s="377" t="s">
        <v>1087</v>
      </c>
      <c r="D134" s="378" t="s">
        <v>41</v>
      </c>
      <c r="E134" s="379" t="n">
        <f aca="false">1181.96*1.15</f>
        <v>1359.254</v>
      </c>
      <c r="F134" s="379"/>
      <c r="G134" s="380"/>
      <c r="H134" s="381"/>
      <c r="I134" s="382"/>
      <c r="J134" s="381"/>
      <c r="K134" s="382" t="s">
        <v>1078</v>
      </c>
    </row>
    <row r="135" customFormat="false" ht="12.75" hidden="false" customHeight="false" outlineLevel="0" collapsed="false">
      <c r="A135" s="375"/>
      <c r="B135" s="376"/>
      <c r="C135" s="384" t="s">
        <v>1083</v>
      </c>
      <c r="D135" s="378"/>
      <c r="E135" s="379"/>
      <c r="F135" s="379"/>
      <c r="G135" s="380"/>
      <c r="H135" s="381"/>
      <c r="I135" s="382"/>
      <c r="J135" s="381"/>
      <c r="K135" s="382"/>
    </row>
    <row r="136" customFormat="false" ht="22.5" hidden="false" customHeight="false" outlineLevel="0" collapsed="false">
      <c r="A136" s="375" t="s">
        <v>1088</v>
      </c>
      <c r="B136" s="376" t="s">
        <v>1011</v>
      </c>
      <c r="C136" s="377" t="s">
        <v>1089</v>
      </c>
      <c r="D136" s="378" t="s">
        <v>41</v>
      </c>
      <c r="E136" s="379" t="n">
        <v>1181.96183</v>
      </c>
      <c r="F136" s="379"/>
      <c r="G136" s="380"/>
      <c r="H136" s="381"/>
      <c r="I136" s="382" t="n">
        <f aca="false">E136*H136</f>
        <v>0</v>
      </c>
      <c r="J136" s="381" t="n">
        <v>0</v>
      </c>
      <c r="K136" s="382" t="s">
        <v>1078</v>
      </c>
    </row>
    <row r="137" customFormat="false" ht="22.5" hidden="false" customHeight="false" outlineLevel="0" collapsed="false">
      <c r="A137" s="375" t="s">
        <v>1090</v>
      </c>
      <c r="B137" s="376" t="s">
        <v>1014</v>
      </c>
      <c r="C137" s="377" t="s">
        <v>1091</v>
      </c>
      <c r="D137" s="378" t="s">
        <v>1016</v>
      </c>
      <c r="E137" s="379" t="n">
        <v>39</v>
      </c>
      <c r="F137" s="379"/>
      <c r="G137" s="380"/>
      <c r="H137" s="381" t="n">
        <v>0.012</v>
      </c>
      <c r="I137" s="382"/>
      <c r="J137" s="381"/>
      <c r="K137" s="382" t="s">
        <v>1078</v>
      </c>
      <c r="L137" s="347" t="n">
        <f aca="false">39*12/1000</f>
        <v>0.468</v>
      </c>
    </row>
    <row r="138" customFormat="false" ht="12.75" hidden="false" customHeight="false" outlineLevel="0" collapsed="false">
      <c r="A138" s="375" t="s">
        <v>1092</v>
      </c>
      <c r="B138" s="376"/>
      <c r="C138" s="377" t="s">
        <v>1093</v>
      </c>
      <c r="D138" s="378" t="s">
        <v>41</v>
      </c>
      <c r="E138" s="379" t="n">
        <v>1181.96183</v>
      </c>
      <c r="F138" s="379"/>
      <c r="G138" s="380"/>
      <c r="H138" s="381"/>
      <c r="I138" s="382" t="n">
        <f aca="false">E138*H138</f>
        <v>0</v>
      </c>
      <c r="J138" s="381" t="n">
        <v>0</v>
      </c>
      <c r="K138" s="382" t="s">
        <v>1078</v>
      </c>
    </row>
    <row r="139" customFormat="false" ht="12.75" hidden="false" customHeight="false" outlineLevel="0" collapsed="false">
      <c r="A139" s="375" t="s">
        <v>1094</v>
      </c>
      <c r="B139" s="376"/>
      <c r="C139" s="377" t="s">
        <v>1095</v>
      </c>
      <c r="D139" s="378" t="s">
        <v>41</v>
      </c>
      <c r="E139" s="379" t="n">
        <v>1181.96183</v>
      </c>
      <c r="F139" s="379"/>
      <c r="G139" s="380"/>
      <c r="H139" s="381"/>
      <c r="I139" s="382"/>
      <c r="J139" s="381"/>
      <c r="K139" s="382" t="s">
        <v>1078</v>
      </c>
    </row>
    <row r="140" customFormat="false" ht="33.75" hidden="false" customHeight="false" outlineLevel="0" collapsed="false">
      <c r="A140" s="375" t="s">
        <v>1096</v>
      </c>
      <c r="B140" s="376" t="s">
        <v>1006</v>
      </c>
      <c r="C140" s="377" t="s">
        <v>1097</v>
      </c>
      <c r="D140" s="378" t="s">
        <v>41</v>
      </c>
      <c r="E140" s="379" t="n">
        <f aca="false">0.1*E112</f>
        <v>118.196183</v>
      </c>
      <c r="F140" s="379"/>
      <c r="G140" s="380"/>
      <c r="H140" s="381"/>
      <c r="I140" s="382"/>
      <c r="J140" s="381"/>
      <c r="K140" s="382" t="s">
        <v>1078</v>
      </c>
    </row>
    <row r="141" customFormat="false" ht="12.75" hidden="false" customHeight="false" outlineLevel="0" collapsed="false">
      <c r="A141" s="375"/>
      <c r="B141" s="376"/>
      <c r="C141" s="385" t="s">
        <v>1098</v>
      </c>
      <c r="D141" s="378"/>
      <c r="E141" s="379"/>
      <c r="F141" s="379"/>
      <c r="G141" s="380"/>
      <c r="H141" s="381"/>
      <c r="I141" s="382"/>
      <c r="J141" s="381"/>
      <c r="K141" s="382"/>
    </row>
    <row r="142" customFormat="false" ht="33.75" hidden="false" customHeight="false" outlineLevel="0" collapsed="false">
      <c r="A142" s="375" t="s">
        <v>1099</v>
      </c>
      <c r="B142" s="376"/>
      <c r="C142" s="377" t="s">
        <v>1100</v>
      </c>
      <c r="D142" s="378" t="s">
        <v>41</v>
      </c>
      <c r="E142" s="379" t="n">
        <f aca="false">E140</f>
        <v>118.196183</v>
      </c>
      <c r="F142" s="379"/>
      <c r="G142" s="380"/>
      <c r="H142" s="381"/>
      <c r="I142" s="382"/>
      <c r="J142" s="381"/>
      <c r="K142" s="382" t="s">
        <v>1078</v>
      </c>
    </row>
    <row r="143" customFormat="false" ht="12.75" hidden="false" customHeight="false" outlineLevel="0" collapsed="false">
      <c r="A143" s="375"/>
      <c r="B143" s="376"/>
      <c r="C143" s="385" t="s">
        <v>1098</v>
      </c>
      <c r="D143" s="378"/>
      <c r="E143" s="379"/>
      <c r="F143" s="379"/>
      <c r="G143" s="380"/>
      <c r="H143" s="381"/>
      <c r="I143" s="382"/>
      <c r="J143" s="381"/>
      <c r="K143" s="382"/>
    </row>
    <row r="144" customFormat="false" ht="33.75" hidden="false" customHeight="false" outlineLevel="0" collapsed="false">
      <c r="A144" s="375" t="s">
        <v>1101</v>
      </c>
      <c r="B144" s="376" t="s">
        <v>1009</v>
      </c>
      <c r="C144" s="377" t="s">
        <v>1102</v>
      </c>
      <c r="D144" s="378" t="s">
        <v>41</v>
      </c>
      <c r="E144" s="379" t="n">
        <f aca="false">E140</f>
        <v>118.196183</v>
      </c>
      <c r="F144" s="379"/>
      <c r="G144" s="380"/>
      <c r="H144" s="381"/>
      <c r="I144" s="382"/>
      <c r="J144" s="381"/>
      <c r="K144" s="382" t="s">
        <v>1078</v>
      </c>
    </row>
    <row r="145" customFormat="false" ht="12.75" hidden="false" customHeight="false" outlineLevel="0" collapsed="false">
      <c r="A145" s="375" t="s">
        <v>1103</v>
      </c>
      <c r="B145" s="376" t="s">
        <v>272</v>
      </c>
      <c r="C145" s="377" t="s">
        <v>1104</v>
      </c>
      <c r="D145" s="378" t="s">
        <v>61</v>
      </c>
      <c r="E145" s="379" t="n">
        <v>6.84</v>
      </c>
      <c r="F145" s="379"/>
      <c r="G145" s="380"/>
      <c r="H145" s="381" t="n">
        <v>0</v>
      </c>
      <c r="I145" s="382" t="n">
        <f aca="false">E145*H145</f>
        <v>0</v>
      </c>
      <c r="J145" s="381"/>
      <c r="K145" s="382" t="n">
        <f aca="false">E145*J145</f>
        <v>0</v>
      </c>
    </row>
    <row r="146" customFormat="false" ht="12.75" hidden="false" customHeight="false" outlineLevel="0" collapsed="false">
      <c r="A146" s="389"/>
      <c r="B146" s="390" t="s">
        <v>741</v>
      </c>
      <c r="C146" s="391" t="s">
        <v>1105</v>
      </c>
      <c r="D146" s="392"/>
      <c r="E146" s="393"/>
      <c r="F146" s="394"/>
      <c r="G146" s="395"/>
      <c r="H146" s="396"/>
      <c r="I146" s="397" t="n">
        <f aca="false">SUM(I111:I145)</f>
        <v>6.672165481</v>
      </c>
      <c r="J146" s="396"/>
      <c r="K146" s="397" t="n">
        <f aca="false">SUM(K111:K145)</f>
        <v>0</v>
      </c>
    </row>
    <row r="147" customFormat="false" ht="12.75" hidden="false" customHeight="false" outlineLevel="0" collapsed="false">
      <c r="A147" s="365" t="s">
        <v>725</v>
      </c>
      <c r="B147" s="366" t="s">
        <v>654</v>
      </c>
      <c r="C147" s="367" t="s">
        <v>1106</v>
      </c>
      <c r="D147" s="368"/>
      <c r="E147" s="369"/>
      <c r="F147" s="369"/>
      <c r="G147" s="370"/>
      <c r="H147" s="371"/>
      <c r="I147" s="372"/>
      <c r="J147" s="373"/>
      <c r="K147" s="374"/>
    </row>
    <row r="148" customFormat="false" ht="12.75" hidden="false" customHeight="false" outlineLevel="0" collapsed="false">
      <c r="A148" s="375" t="s">
        <v>1107</v>
      </c>
      <c r="B148" s="376" t="s">
        <v>1108</v>
      </c>
      <c r="C148" s="377" t="s">
        <v>1109</v>
      </c>
      <c r="D148" s="378" t="s">
        <v>41</v>
      </c>
      <c r="E148" s="379" t="n">
        <f aca="false">275*0.345*2*1.1</f>
        <v>208.725</v>
      </c>
      <c r="F148" s="379"/>
      <c r="G148" s="380"/>
      <c r="H148" s="381" t="n">
        <v>0.00236</v>
      </c>
      <c r="I148" s="382"/>
      <c r="J148" s="381"/>
      <c r="K148" s="382" t="s">
        <v>1013</v>
      </c>
    </row>
    <row r="149" customFormat="false" ht="12.75" hidden="false" customHeight="false" outlineLevel="0" collapsed="false">
      <c r="A149" s="375"/>
      <c r="B149" s="376"/>
      <c r="C149" s="385" t="s">
        <v>1110</v>
      </c>
      <c r="D149" s="378"/>
      <c r="E149" s="379"/>
      <c r="F149" s="379"/>
      <c r="G149" s="380"/>
      <c r="H149" s="381"/>
      <c r="I149" s="382"/>
      <c r="J149" s="381"/>
      <c r="K149" s="382"/>
    </row>
    <row r="150" customFormat="false" ht="22.5" hidden="false" customHeight="false" outlineLevel="0" collapsed="false">
      <c r="A150" s="375" t="s">
        <v>1111</v>
      </c>
      <c r="B150" s="376"/>
      <c r="C150" s="377" t="s">
        <v>1112</v>
      </c>
      <c r="D150" s="378" t="s">
        <v>38</v>
      </c>
      <c r="E150" s="379" t="n">
        <f aca="false">275*4*2</f>
        <v>2200</v>
      </c>
      <c r="F150" s="379"/>
      <c r="G150" s="380"/>
      <c r="H150" s="381"/>
      <c r="I150" s="382"/>
      <c r="J150" s="381"/>
      <c r="K150" s="382" t="s">
        <v>1013</v>
      </c>
    </row>
    <row r="151" customFormat="false" ht="12.75" hidden="false" customHeight="false" outlineLevel="0" collapsed="false">
      <c r="A151" s="375"/>
      <c r="B151" s="376"/>
      <c r="C151" s="385" t="s">
        <v>1113</v>
      </c>
      <c r="D151" s="378"/>
      <c r="E151" s="379"/>
      <c r="F151" s="379"/>
      <c r="G151" s="380"/>
      <c r="H151" s="381"/>
      <c r="I151" s="382"/>
      <c r="J151" s="381"/>
      <c r="K151" s="382"/>
    </row>
    <row r="152" customFormat="false" ht="12.75" hidden="false" customHeight="false" outlineLevel="0" collapsed="false">
      <c r="A152" s="375" t="s">
        <v>1114</v>
      </c>
      <c r="B152" s="376" t="s">
        <v>1115</v>
      </c>
      <c r="C152" s="377" t="s">
        <v>1116</v>
      </c>
      <c r="D152" s="378" t="s">
        <v>41</v>
      </c>
      <c r="E152" s="379" t="n">
        <f aca="false">E148/2</f>
        <v>104.3625</v>
      </c>
      <c r="F152" s="379"/>
      <c r="G152" s="380"/>
      <c r="H152" s="381"/>
      <c r="I152" s="382"/>
      <c r="J152" s="381"/>
      <c r="K152" s="382" t="s">
        <v>1013</v>
      </c>
    </row>
    <row r="153" customFormat="false" ht="12.75" hidden="false" customHeight="false" outlineLevel="0" collapsed="false">
      <c r="A153" s="375"/>
      <c r="B153" s="376"/>
      <c r="C153" s="385" t="s">
        <v>1117</v>
      </c>
      <c r="D153" s="378"/>
      <c r="E153" s="379"/>
      <c r="F153" s="379"/>
      <c r="G153" s="380"/>
      <c r="H153" s="381"/>
      <c r="I153" s="382"/>
      <c r="J153" s="381"/>
      <c r="K153" s="382"/>
    </row>
    <row r="154" customFormat="false" ht="12.75" hidden="false" customHeight="false" outlineLevel="0" collapsed="false">
      <c r="A154" s="375" t="s">
        <v>1118</v>
      </c>
      <c r="B154" s="376" t="s">
        <v>1119</v>
      </c>
      <c r="C154" s="377" t="s">
        <v>1120</v>
      </c>
      <c r="D154" s="378" t="s">
        <v>41</v>
      </c>
      <c r="E154" s="379" t="n">
        <f aca="false">275*0.345*2</f>
        <v>189.75</v>
      </c>
      <c r="F154" s="379"/>
      <c r="G154" s="380"/>
      <c r="H154" s="381" t="n">
        <v>0.00016</v>
      </c>
      <c r="I154" s="382" t="n">
        <f aca="false">E154*H154</f>
        <v>0.03036</v>
      </c>
      <c r="J154" s="381" t="n">
        <v>0</v>
      </c>
      <c r="K154" s="382" t="s">
        <v>1013</v>
      </c>
    </row>
    <row r="155" customFormat="false" ht="12.75" hidden="false" customHeight="false" outlineLevel="0" collapsed="false">
      <c r="A155" s="375"/>
      <c r="B155" s="376"/>
      <c r="C155" s="385" t="s">
        <v>1121</v>
      </c>
      <c r="D155" s="378"/>
      <c r="E155" s="379"/>
      <c r="F155" s="379"/>
      <c r="G155" s="380"/>
      <c r="H155" s="381"/>
      <c r="I155" s="382"/>
      <c r="J155" s="381"/>
      <c r="K155" s="382"/>
    </row>
    <row r="156" customFormat="false" ht="22.5" hidden="false" customHeight="false" outlineLevel="0" collapsed="false">
      <c r="A156" s="375" t="s">
        <v>1122</v>
      </c>
      <c r="B156" s="376" t="s">
        <v>1123</v>
      </c>
      <c r="C156" s="377" t="s">
        <v>1124</v>
      </c>
      <c r="D156" s="378" t="s">
        <v>54</v>
      </c>
      <c r="E156" s="379" t="n">
        <f aca="false">275*1.1</f>
        <v>302.5</v>
      </c>
      <c r="F156" s="379"/>
      <c r="G156" s="380"/>
      <c r="H156" s="381" t="n">
        <v>0.00038</v>
      </c>
      <c r="I156" s="382" t="n">
        <f aca="false">E156*H156</f>
        <v>0.11495</v>
      </c>
      <c r="J156" s="381"/>
      <c r="K156" s="382" t="s">
        <v>1013</v>
      </c>
    </row>
    <row r="157" customFormat="false" ht="12.75" hidden="false" customHeight="false" outlineLevel="0" collapsed="false">
      <c r="A157" s="375"/>
      <c r="B157" s="376"/>
      <c r="C157" s="385" t="s">
        <v>1125</v>
      </c>
      <c r="D157" s="378"/>
      <c r="E157" s="379"/>
      <c r="F157" s="379"/>
      <c r="G157" s="380"/>
      <c r="H157" s="381"/>
      <c r="I157" s="382"/>
      <c r="J157" s="381"/>
      <c r="K157" s="382"/>
    </row>
    <row r="158" customFormat="false" ht="12.75" hidden="false" customHeight="false" outlineLevel="0" collapsed="false">
      <c r="A158" s="375" t="s">
        <v>1126</v>
      </c>
      <c r="B158" s="376" t="s">
        <v>1127</v>
      </c>
      <c r="C158" s="377" t="s">
        <v>1128</v>
      </c>
      <c r="D158" s="378" t="s">
        <v>54</v>
      </c>
      <c r="E158" s="379" t="n">
        <v>275</v>
      </c>
      <c r="F158" s="379"/>
      <c r="G158" s="380"/>
      <c r="H158" s="381" t="n">
        <v>0</v>
      </c>
      <c r="I158" s="382" t="n">
        <f aca="false">E158*H158</f>
        <v>0</v>
      </c>
      <c r="J158" s="381" t="n">
        <v>0</v>
      </c>
      <c r="K158" s="382" t="s">
        <v>1013</v>
      </c>
    </row>
    <row r="159" customFormat="false" ht="12.75" hidden="false" customHeight="false" outlineLevel="0" collapsed="false">
      <c r="A159" s="375" t="s">
        <v>1129</v>
      </c>
      <c r="B159" s="376" t="s">
        <v>1130</v>
      </c>
      <c r="C159" s="377" t="s">
        <v>1131</v>
      </c>
      <c r="D159" s="378" t="s">
        <v>41</v>
      </c>
      <c r="E159" s="379" t="n">
        <v>6</v>
      </c>
      <c r="F159" s="379"/>
      <c r="G159" s="380"/>
      <c r="H159" s="381" t="n">
        <v>0.00016</v>
      </c>
      <c r="I159" s="382" t="n">
        <f aca="false">E159*H159</f>
        <v>0.00096</v>
      </c>
      <c r="J159" s="381" t="n">
        <v>0</v>
      </c>
      <c r="K159" s="382" t="s">
        <v>1132</v>
      </c>
    </row>
    <row r="160" customFormat="false" ht="12.75" hidden="false" customHeight="false" outlineLevel="0" collapsed="false">
      <c r="A160" s="375" t="s">
        <v>1133</v>
      </c>
      <c r="B160" s="376" t="s">
        <v>1134</v>
      </c>
      <c r="C160" s="377" t="s">
        <v>1135</v>
      </c>
      <c r="D160" s="378" t="s">
        <v>41</v>
      </c>
      <c r="E160" s="379" t="n">
        <v>6.6</v>
      </c>
      <c r="F160" s="379"/>
      <c r="G160" s="380"/>
      <c r="H160" s="381" t="n">
        <v>0.006</v>
      </c>
      <c r="I160" s="382" t="n">
        <f aca="false">E160*H160</f>
        <v>0.0396</v>
      </c>
      <c r="J160" s="381"/>
      <c r="K160" s="382" t="s">
        <v>1132</v>
      </c>
    </row>
    <row r="161" customFormat="false" ht="22.5" hidden="false" customHeight="false" outlineLevel="0" collapsed="false">
      <c r="A161" s="375" t="s">
        <v>1136</v>
      </c>
      <c r="B161" s="376" t="s">
        <v>1137</v>
      </c>
      <c r="C161" s="377" t="s">
        <v>1138</v>
      </c>
      <c r="D161" s="378" t="s">
        <v>41</v>
      </c>
      <c r="E161" s="379" t="n">
        <f aca="false">0.411*(2.88+3.93)*4</f>
        <v>11.19564</v>
      </c>
      <c r="F161" s="379"/>
      <c r="G161" s="380"/>
      <c r="H161" s="381" t="n">
        <v>0.00016</v>
      </c>
      <c r="I161" s="382" t="n">
        <f aca="false">E161*H161</f>
        <v>0.0017913024</v>
      </c>
      <c r="J161" s="381" t="n">
        <v>0</v>
      </c>
      <c r="K161" s="382" t="s">
        <v>1139</v>
      </c>
    </row>
    <row r="162" customFormat="false" ht="12.75" hidden="false" customHeight="false" outlineLevel="0" collapsed="false">
      <c r="A162" s="375"/>
      <c r="B162" s="376"/>
      <c r="C162" s="385" t="s">
        <v>1140</v>
      </c>
      <c r="D162" s="378"/>
      <c r="E162" s="379"/>
      <c r="F162" s="379"/>
      <c r="G162" s="380"/>
      <c r="H162" s="381"/>
      <c r="I162" s="382"/>
      <c r="J162" s="381"/>
      <c r="K162" s="382"/>
    </row>
    <row r="163" customFormat="false" ht="22.5" hidden="false" customHeight="false" outlineLevel="0" collapsed="false">
      <c r="A163" s="375" t="s">
        <v>1141</v>
      </c>
      <c r="B163" s="376" t="s">
        <v>1142</v>
      </c>
      <c r="C163" s="377" t="s">
        <v>1143</v>
      </c>
      <c r="D163" s="378" t="s">
        <v>38</v>
      </c>
      <c r="E163" s="379" t="n">
        <v>55</v>
      </c>
      <c r="F163" s="379"/>
      <c r="G163" s="380"/>
      <c r="H163" s="381"/>
      <c r="I163" s="382"/>
      <c r="J163" s="381"/>
      <c r="K163" s="382" t="s">
        <v>1139</v>
      </c>
    </row>
    <row r="164" customFormat="false" ht="22.5" hidden="false" customHeight="false" outlineLevel="0" collapsed="false">
      <c r="A164" s="375" t="s">
        <v>1144</v>
      </c>
      <c r="B164" s="376" t="s">
        <v>1145</v>
      </c>
      <c r="C164" s="377" t="s">
        <v>1146</v>
      </c>
      <c r="D164" s="378" t="s">
        <v>41</v>
      </c>
      <c r="E164" s="379" t="n">
        <f aca="false">0.411*(2.88+3.93)*4*1.1</f>
        <v>12.315204</v>
      </c>
      <c r="F164" s="379"/>
      <c r="G164" s="380"/>
      <c r="H164" s="381"/>
      <c r="I164" s="382"/>
      <c r="J164" s="381"/>
      <c r="K164" s="382" t="s">
        <v>1139</v>
      </c>
    </row>
    <row r="165" customFormat="false" ht="12.75" hidden="false" customHeight="false" outlineLevel="0" collapsed="false">
      <c r="A165" s="375"/>
      <c r="B165" s="376"/>
      <c r="C165" s="385" t="s">
        <v>1147</v>
      </c>
      <c r="D165" s="378"/>
      <c r="E165" s="379"/>
      <c r="F165" s="379"/>
      <c r="G165" s="380"/>
      <c r="H165" s="381"/>
      <c r="I165" s="382"/>
      <c r="J165" s="381"/>
      <c r="K165" s="382"/>
    </row>
    <row r="166" customFormat="false" ht="12.75" hidden="false" customHeight="false" outlineLevel="0" collapsed="false">
      <c r="A166" s="375" t="s">
        <v>1148</v>
      </c>
      <c r="B166" s="376" t="s">
        <v>1149</v>
      </c>
      <c r="C166" s="377" t="s">
        <v>1150</v>
      </c>
      <c r="D166" s="378" t="s">
        <v>54</v>
      </c>
      <c r="E166" s="379" t="n">
        <f aca="false">3.93*2*4</f>
        <v>31.44</v>
      </c>
      <c r="F166" s="379"/>
      <c r="G166" s="380"/>
      <c r="H166" s="381"/>
      <c r="I166" s="382"/>
      <c r="J166" s="381"/>
      <c r="K166" s="382" t="s">
        <v>1139</v>
      </c>
    </row>
    <row r="167" customFormat="false" ht="12.75" hidden="false" customHeight="false" outlineLevel="0" collapsed="false">
      <c r="A167" s="375"/>
      <c r="B167" s="376"/>
      <c r="C167" s="385" t="s">
        <v>1151</v>
      </c>
      <c r="D167" s="378"/>
      <c r="E167" s="379"/>
      <c r="F167" s="379"/>
      <c r="G167" s="380"/>
      <c r="H167" s="381"/>
      <c r="I167" s="382"/>
      <c r="J167" s="381"/>
      <c r="K167" s="382"/>
    </row>
    <row r="168" customFormat="false" ht="12.75" hidden="false" customHeight="false" outlineLevel="0" collapsed="false">
      <c r="A168" s="375" t="s">
        <v>1152</v>
      </c>
      <c r="B168" s="376" t="s">
        <v>1153</v>
      </c>
      <c r="C168" s="377" t="s">
        <v>1154</v>
      </c>
      <c r="D168" s="378" t="s">
        <v>54</v>
      </c>
      <c r="E168" s="379" t="n">
        <f aca="false">31.44*1.1</f>
        <v>34.584</v>
      </c>
      <c r="F168" s="379"/>
      <c r="G168" s="380"/>
      <c r="H168" s="381" t="n">
        <v>0.00038</v>
      </c>
      <c r="I168" s="382" t="n">
        <f aca="false">E168*H168</f>
        <v>0.01314192</v>
      </c>
      <c r="J168" s="381"/>
      <c r="K168" s="382" t="s">
        <v>1139</v>
      </c>
    </row>
    <row r="169" customFormat="false" ht="22.5" hidden="false" customHeight="false" outlineLevel="0" collapsed="false">
      <c r="A169" s="375" t="s">
        <v>1155</v>
      </c>
      <c r="B169" s="376" t="s">
        <v>1130</v>
      </c>
      <c r="C169" s="377" t="s">
        <v>1156</v>
      </c>
      <c r="D169" s="378" t="s">
        <v>41</v>
      </c>
      <c r="E169" s="379" t="n">
        <f aca="false">32*0.438+16</f>
        <v>30.016</v>
      </c>
      <c r="F169" s="379"/>
      <c r="G169" s="380"/>
      <c r="H169" s="381" t="n">
        <v>0.00016</v>
      </c>
      <c r="I169" s="382" t="n">
        <f aca="false">E169*H169</f>
        <v>0.00480256</v>
      </c>
      <c r="J169" s="381" t="n">
        <v>0</v>
      </c>
      <c r="K169" s="382" t="s">
        <v>1038</v>
      </c>
    </row>
    <row r="170" customFormat="false" ht="12.75" hidden="false" customHeight="false" outlineLevel="0" collapsed="false">
      <c r="A170" s="375"/>
      <c r="B170" s="376"/>
      <c r="C170" s="385" t="s">
        <v>1157</v>
      </c>
      <c r="D170" s="378"/>
      <c r="E170" s="379"/>
      <c r="F170" s="379"/>
      <c r="G170" s="380"/>
      <c r="H170" s="381"/>
      <c r="I170" s="382"/>
      <c r="J170" s="381"/>
      <c r="K170" s="382"/>
    </row>
    <row r="171" customFormat="false" ht="12.75" hidden="false" customHeight="false" outlineLevel="0" collapsed="false">
      <c r="A171" s="375" t="s">
        <v>1158</v>
      </c>
      <c r="B171" s="376" t="s">
        <v>1159</v>
      </c>
      <c r="C171" s="377" t="s">
        <v>1160</v>
      </c>
      <c r="D171" s="378" t="s">
        <v>41</v>
      </c>
      <c r="E171" s="379" t="n">
        <f aca="false">14.02*1.15+16*1.2</f>
        <v>35.323</v>
      </c>
      <c r="F171" s="379"/>
      <c r="G171" s="380"/>
      <c r="H171" s="381" t="n">
        <v>0.006</v>
      </c>
      <c r="I171" s="382" t="n">
        <f aca="false">E171*H171</f>
        <v>0.211938</v>
      </c>
      <c r="J171" s="381"/>
      <c r="K171" s="382" t="s">
        <v>1038</v>
      </c>
    </row>
    <row r="172" customFormat="false" ht="12.75" hidden="false" customHeight="false" outlineLevel="0" collapsed="false">
      <c r="A172" s="375"/>
      <c r="B172" s="376"/>
      <c r="C172" s="385" t="s">
        <v>1161</v>
      </c>
      <c r="D172" s="378"/>
      <c r="E172" s="379"/>
      <c r="F172" s="379"/>
      <c r="G172" s="380"/>
      <c r="H172" s="381"/>
      <c r="I172" s="382"/>
      <c r="J172" s="381"/>
      <c r="K172" s="382"/>
    </row>
    <row r="173" customFormat="false" ht="22.5" hidden="false" customHeight="false" outlineLevel="0" collapsed="false">
      <c r="A173" s="375" t="s">
        <v>1162</v>
      </c>
      <c r="B173" s="376" t="s">
        <v>1163</v>
      </c>
      <c r="C173" s="377" t="s">
        <v>1164</v>
      </c>
      <c r="D173" s="378" t="s">
        <v>1165</v>
      </c>
      <c r="E173" s="379" t="n">
        <v>16.5</v>
      </c>
      <c r="F173" s="379"/>
      <c r="G173" s="380"/>
      <c r="H173" s="381"/>
      <c r="I173" s="382"/>
      <c r="J173" s="381"/>
      <c r="K173" s="382" t="s">
        <v>987</v>
      </c>
    </row>
    <row r="174" customFormat="false" ht="12.75" hidden="false" customHeight="false" outlineLevel="0" collapsed="false">
      <c r="A174" s="375"/>
      <c r="B174" s="376"/>
      <c r="C174" s="437" t="n">
        <v>16.5</v>
      </c>
      <c r="D174" s="378"/>
      <c r="E174" s="379"/>
      <c r="F174" s="379"/>
      <c r="G174" s="380"/>
      <c r="H174" s="381"/>
      <c r="I174" s="382"/>
      <c r="J174" s="381"/>
      <c r="K174" s="382"/>
    </row>
    <row r="175" customFormat="false" ht="33.75" hidden="false" customHeight="false" outlineLevel="0" collapsed="false">
      <c r="A175" s="375" t="s">
        <v>1166</v>
      </c>
      <c r="B175" s="376" t="s">
        <v>1130</v>
      </c>
      <c r="C175" s="377" t="s">
        <v>1167</v>
      </c>
      <c r="D175" s="378" t="s">
        <v>41</v>
      </c>
      <c r="E175" s="379" t="n">
        <f aca="false">16.5*0.22</f>
        <v>3.63</v>
      </c>
      <c r="F175" s="379"/>
      <c r="G175" s="380"/>
      <c r="H175" s="381" t="n">
        <v>0.00016</v>
      </c>
      <c r="I175" s="382" t="n">
        <f aca="false">E175*H175</f>
        <v>0.0005808</v>
      </c>
      <c r="J175" s="381" t="n">
        <v>0</v>
      </c>
      <c r="K175" s="382" t="s">
        <v>1168</v>
      </c>
    </row>
    <row r="176" customFormat="false" ht="12.75" hidden="false" customHeight="false" outlineLevel="0" collapsed="false">
      <c r="A176" s="375"/>
      <c r="B176" s="376"/>
      <c r="C176" s="384" t="s">
        <v>1169</v>
      </c>
      <c r="D176" s="378"/>
      <c r="E176" s="379"/>
      <c r="F176" s="379"/>
      <c r="G176" s="380"/>
      <c r="H176" s="381"/>
      <c r="I176" s="382"/>
      <c r="J176" s="381"/>
      <c r="K176" s="382"/>
    </row>
    <row r="177" customFormat="false" ht="22.5" hidden="false" customHeight="false" outlineLevel="0" collapsed="false">
      <c r="A177" s="375" t="s">
        <v>1170</v>
      </c>
      <c r="B177" s="376" t="s">
        <v>1171</v>
      </c>
      <c r="C177" s="377" t="s">
        <v>1172</v>
      </c>
      <c r="D177" s="378" t="s">
        <v>41</v>
      </c>
      <c r="E177" s="379" t="n">
        <f aca="false">65.2*0.22*1.15</f>
        <v>16.4956</v>
      </c>
      <c r="F177" s="379"/>
      <c r="G177" s="380"/>
      <c r="H177" s="381" t="n">
        <v>0.00488</v>
      </c>
      <c r="I177" s="382" t="n">
        <f aca="false">E177*H177</f>
        <v>0.080498528</v>
      </c>
      <c r="J177" s="381"/>
      <c r="K177" s="382" t="s">
        <v>1168</v>
      </c>
    </row>
    <row r="178" customFormat="false" ht="12.75" hidden="false" customHeight="false" outlineLevel="0" collapsed="false">
      <c r="A178" s="375"/>
      <c r="B178" s="376"/>
      <c r="C178" s="384" t="s">
        <v>1173</v>
      </c>
      <c r="D178" s="378"/>
      <c r="E178" s="379"/>
      <c r="F178" s="379"/>
      <c r="G178" s="380"/>
      <c r="H178" s="381"/>
      <c r="I178" s="382"/>
      <c r="J178" s="381"/>
      <c r="K178" s="382"/>
    </row>
    <row r="179" customFormat="false" ht="33.75" hidden="false" customHeight="false" outlineLevel="0" collapsed="false">
      <c r="A179" s="375" t="s">
        <v>1174</v>
      </c>
      <c r="B179" s="376" t="s">
        <v>1130</v>
      </c>
      <c r="C179" s="377" t="s">
        <v>1175</v>
      </c>
      <c r="D179" s="378" t="s">
        <v>41</v>
      </c>
      <c r="E179" s="379" t="n">
        <f aca="false">SUM(E180:E187)</f>
        <v>1038.94623</v>
      </c>
      <c r="F179" s="379"/>
      <c r="G179" s="380"/>
      <c r="H179" s="381" t="n">
        <v>0.00016</v>
      </c>
      <c r="I179" s="382" t="n">
        <f aca="false">E179*H179</f>
        <v>0.1662313968</v>
      </c>
      <c r="J179" s="381" t="n">
        <v>0</v>
      </c>
      <c r="K179" s="382" t="s">
        <v>1078</v>
      </c>
    </row>
    <row r="180" customFormat="false" ht="12.75" hidden="false" customHeight="false" outlineLevel="0" collapsed="false">
      <c r="A180" s="375"/>
      <c r="B180" s="376"/>
      <c r="C180" s="384" t="s">
        <v>988</v>
      </c>
      <c r="D180" s="378"/>
      <c r="E180" s="388" t="n">
        <f aca="false">15.63*3.11</f>
        <v>48.6093</v>
      </c>
      <c r="F180" s="379"/>
      <c r="G180" s="380"/>
      <c r="H180" s="381"/>
      <c r="I180" s="382"/>
      <c r="J180" s="381"/>
      <c r="K180" s="382"/>
    </row>
    <row r="181" customFormat="false" ht="12.75" hidden="false" customHeight="false" outlineLevel="0" collapsed="false">
      <c r="A181" s="375"/>
      <c r="B181" s="376"/>
      <c r="C181" s="384" t="s">
        <v>989</v>
      </c>
      <c r="D181" s="378"/>
      <c r="E181" s="388" t="n">
        <f aca="false">4.38*14.28</f>
        <v>62.5464</v>
      </c>
      <c r="F181" s="379"/>
      <c r="G181" s="380"/>
      <c r="H181" s="381"/>
      <c r="I181" s="382"/>
      <c r="J181" s="381"/>
      <c r="K181" s="382"/>
    </row>
    <row r="182" customFormat="false" ht="12.75" hidden="false" customHeight="false" outlineLevel="0" collapsed="false">
      <c r="A182" s="375"/>
      <c r="B182" s="376"/>
      <c r="C182" s="384" t="s">
        <v>990</v>
      </c>
      <c r="D182" s="378"/>
      <c r="E182" s="388" t="n">
        <f aca="false">10.26*15.43</f>
        <v>158.3118</v>
      </c>
      <c r="F182" s="379"/>
      <c r="G182" s="380"/>
      <c r="H182" s="381"/>
      <c r="I182" s="382"/>
      <c r="J182" s="381"/>
      <c r="K182" s="382"/>
    </row>
    <row r="183" customFormat="false" ht="12.75" hidden="false" customHeight="false" outlineLevel="0" collapsed="false">
      <c r="A183" s="375"/>
      <c r="B183" s="376"/>
      <c r="C183" s="384" t="s">
        <v>991</v>
      </c>
      <c r="D183" s="378"/>
      <c r="E183" s="388" t="n">
        <f aca="false">6.665*15.432</f>
        <v>102.85428</v>
      </c>
      <c r="F183" s="379"/>
      <c r="G183" s="380"/>
      <c r="H183" s="381"/>
      <c r="I183" s="382"/>
      <c r="J183" s="381"/>
      <c r="K183" s="382"/>
    </row>
    <row r="184" customFormat="false" ht="12.75" hidden="false" customHeight="false" outlineLevel="0" collapsed="false">
      <c r="A184" s="375"/>
      <c r="B184" s="376"/>
      <c r="C184" s="384" t="s">
        <v>992</v>
      </c>
      <c r="D184" s="378"/>
      <c r="E184" s="388" t="n">
        <f aca="false">10.335*15.43</f>
        <v>159.46905</v>
      </c>
      <c r="F184" s="379"/>
      <c r="G184" s="380"/>
      <c r="H184" s="381"/>
      <c r="I184" s="382"/>
      <c r="J184" s="381"/>
      <c r="K184" s="382"/>
    </row>
    <row r="185" customFormat="false" ht="12.75" hidden="false" customHeight="false" outlineLevel="0" collapsed="false">
      <c r="A185" s="375"/>
      <c r="B185" s="376"/>
      <c r="C185" s="384" t="s">
        <v>993</v>
      </c>
      <c r="D185" s="378"/>
      <c r="E185" s="388" t="n">
        <f aca="false">35.98*15.43</f>
        <v>555.1714</v>
      </c>
      <c r="F185" s="379"/>
      <c r="G185" s="380"/>
      <c r="H185" s="381"/>
      <c r="I185" s="382"/>
      <c r="J185" s="381"/>
      <c r="K185" s="382"/>
    </row>
    <row r="186" customFormat="false" ht="12.75" hidden="false" customHeight="false" outlineLevel="0" collapsed="false">
      <c r="A186" s="375"/>
      <c r="B186" s="376"/>
      <c r="C186" s="384" t="s">
        <v>994</v>
      </c>
      <c r="D186" s="378"/>
      <c r="E186" s="388" t="n">
        <f aca="false">-2.8*3.93*4</f>
        <v>-44.016</v>
      </c>
      <c r="F186" s="379"/>
      <c r="G186" s="380"/>
      <c r="H186" s="381"/>
      <c r="I186" s="382"/>
      <c r="J186" s="381"/>
      <c r="K186" s="382"/>
    </row>
    <row r="187" customFormat="false" ht="12.75" hidden="false" customHeight="false" outlineLevel="0" collapsed="false">
      <c r="A187" s="375"/>
      <c r="B187" s="376"/>
      <c r="C187" s="384" t="s">
        <v>995</v>
      </c>
      <c r="D187" s="378"/>
      <c r="E187" s="388" t="n">
        <v>-4</v>
      </c>
      <c r="F187" s="379"/>
      <c r="G187" s="380"/>
      <c r="H187" s="381"/>
      <c r="I187" s="382"/>
      <c r="J187" s="381"/>
      <c r="K187" s="382"/>
    </row>
    <row r="188" customFormat="false" ht="67.5" hidden="false" customHeight="false" outlineLevel="0" collapsed="false">
      <c r="A188" s="375" t="s">
        <v>1176</v>
      </c>
      <c r="B188" s="376" t="s">
        <v>1177</v>
      </c>
      <c r="C188" s="377" t="s">
        <v>1178</v>
      </c>
      <c r="D188" s="378" t="s">
        <v>41</v>
      </c>
      <c r="E188" s="379" t="n">
        <f aca="false">1038.95*1.1</f>
        <v>1142.845</v>
      </c>
      <c r="F188" s="379"/>
      <c r="G188" s="380"/>
      <c r="H188" s="381"/>
      <c r="I188" s="382"/>
      <c r="J188" s="381"/>
      <c r="K188" s="382" t="s">
        <v>1078</v>
      </c>
    </row>
    <row r="189" customFormat="false" ht="12.75" hidden="false" customHeight="false" outlineLevel="0" collapsed="false">
      <c r="A189" s="375"/>
      <c r="B189" s="376"/>
      <c r="C189" s="384" t="s">
        <v>1179</v>
      </c>
      <c r="D189" s="378"/>
      <c r="E189" s="379"/>
      <c r="F189" s="379"/>
      <c r="G189" s="380"/>
      <c r="H189" s="381"/>
      <c r="I189" s="382"/>
      <c r="J189" s="381"/>
      <c r="K189" s="382"/>
    </row>
    <row r="190" customFormat="false" ht="12.75" hidden="false" customHeight="false" outlineLevel="0" collapsed="false">
      <c r="A190" s="375" t="s">
        <v>1180</v>
      </c>
      <c r="B190" s="376" t="s">
        <v>290</v>
      </c>
      <c r="C190" s="377" t="s">
        <v>1181</v>
      </c>
      <c r="D190" s="378" t="s">
        <v>24</v>
      </c>
      <c r="E190" s="379" t="n">
        <v>2.3</v>
      </c>
      <c r="F190" s="379"/>
      <c r="G190" s="380"/>
      <c r="H190" s="381" t="n">
        <v>0</v>
      </c>
      <c r="I190" s="382" t="n">
        <f aca="false">E190*H190</f>
        <v>0</v>
      </c>
      <c r="J190" s="381"/>
      <c r="K190" s="382" t="n">
        <f aca="false">E190*J190</f>
        <v>0</v>
      </c>
    </row>
    <row r="191" customFormat="false" ht="12.75" hidden="false" customHeight="false" outlineLevel="0" collapsed="false">
      <c r="A191" s="389"/>
      <c r="B191" s="390" t="s">
        <v>741</v>
      </c>
      <c r="C191" s="391" t="s">
        <v>1182</v>
      </c>
      <c r="D191" s="392"/>
      <c r="E191" s="393"/>
      <c r="F191" s="394"/>
      <c r="G191" s="395"/>
      <c r="H191" s="396"/>
      <c r="I191" s="397" t="n">
        <f aca="false">SUM(I147:I190)</f>
        <v>0.6648545072</v>
      </c>
      <c r="J191" s="396"/>
      <c r="K191" s="397" t="n">
        <f aca="false">SUM(K147:K190)</f>
        <v>0</v>
      </c>
    </row>
    <row r="192" customFormat="false" ht="12.75" hidden="false" customHeight="false" outlineLevel="0" collapsed="false">
      <c r="A192" s="365" t="s">
        <v>725</v>
      </c>
      <c r="B192" s="366" t="s">
        <v>655</v>
      </c>
      <c r="C192" s="367" t="s">
        <v>1183</v>
      </c>
      <c r="D192" s="368"/>
      <c r="E192" s="369"/>
      <c r="F192" s="369"/>
      <c r="G192" s="370"/>
      <c r="H192" s="371"/>
      <c r="I192" s="372"/>
      <c r="J192" s="373"/>
      <c r="K192" s="374"/>
    </row>
    <row r="193" customFormat="false" ht="22.5" hidden="false" customHeight="false" outlineLevel="0" collapsed="false">
      <c r="A193" s="375" t="s">
        <v>1184</v>
      </c>
      <c r="B193" s="376" t="s">
        <v>1185</v>
      </c>
      <c r="C193" s="377" t="s">
        <v>1186</v>
      </c>
      <c r="D193" s="378" t="s">
        <v>38</v>
      </c>
      <c r="E193" s="379" t="n">
        <v>6</v>
      </c>
      <c r="F193" s="379"/>
      <c r="G193" s="380"/>
      <c r="H193" s="381" t="n">
        <v>0</v>
      </c>
      <c r="I193" s="382" t="n">
        <f aca="false">E193*H193</f>
        <v>0</v>
      </c>
      <c r="J193" s="381" t="n">
        <v>0</v>
      </c>
      <c r="K193" s="382" t="s">
        <v>1187</v>
      </c>
    </row>
    <row r="194" customFormat="false" ht="22.5" hidden="false" customHeight="false" outlineLevel="0" collapsed="false">
      <c r="A194" s="375" t="s">
        <v>1188</v>
      </c>
      <c r="B194" s="376" t="s">
        <v>1189</v>
      </c>
      <c r="C194" s="377" t="s">
        <v>1190</v>
      </c>
      <c r="D194" s="378" t="s">
        <v>38</v>
      </c>
      <c r="E194" s="379" t="n">
        <v>6</v>
      </c>
      <c r="F194" s="379"/>
      <c r="G194" s="380"/>
      <c r="H194" s="381"/>
      <c r="I194" s="382"/>
      <c r="J194" s="381"/>
      <c r="K194" s="382" t="s">
        <v>1187</v>
      </c>
    </row>
    <row r="195" customFormat="false" ht="22.5" hidden="false" customHeight="false" outlineLevel="0" collapsed="false">
      <c r="A195" s="375" t="s">
        <v>1191</v>
      </c>
      <c r="B195" s="376" t="s">
        <v>1192</v>
      </c>
      <c r="C195" s="377" t="s">
        <v>1193</v>
      </c>
      <c r="D195" s="378" t="s">
        <v>38</v>
      </c>
      <c r="E195" s="379" t="n">
        <v>6</v>
      </c>
      <c r="F195" s="379"/>
      <c r="G195" s="380"/>
      <c r="H195" s="381"/>
      <c r="I195" s="382" t="n">
        <f aca="false">E195*H195</f>
        <v>0</v>
      </c>
      <c r="J195" s="381"/>
      <c r="K195" s="382" t="s">
        <v>1187</v>
      </c>
    </row>
    <row r="196" customFormat="false" ht="12" hidden="false" customHeight="true" outlineLevel="0" collapsed="false">
      <c r="A196" s="375" t="s">
        <v>1194</v>
      </c>
      <c r="B196" s="376" t="s">
        <v>1195</v>
      </c>
      <c r="C196" s="377" t="s">
        <v>1196</v>
      </c>
      <c r="D196" s="378" t="s">
        <v>38</v>
      </c>
      <c r="E196" s="379" t="n">
        <v>6</v>
      </c>
      <c r="F196" s="379"/>
      <c r="G196" s="380"/>
      <c r="H196" s="381"/>
      <c r="I196" s="382" t="n">
        <f aca="false">E196*H196</f>
        <v>0</v>
      </c>
      <c r="J196" s="381"/>
      <c r="K196" s="382" t="s">
        <v>1187</v>
      </c>
    </row>
    <row r="197" customFormat="false" ht="22.5" hidden="false" customHeight="false" outlineLevel="0" collapsed="false">
      <c r="A197" s="375" t="s">
        <v>1197</v>
      </c>
      <c r="B197" s="376" t="s">
        <v>1198</v>
      </c>
      <c r="C197" s="377" t="s">
        <v>1199</v>
      </c>
      <c r="D197" s="378" t="s">
        <v>851</v>
      </c>
      <c r="E197" s="379" t="n">
        <v>6</v>
      </c>
      <c r="F197" s="379"/>
      <c r="G197" s="380"/>
      <c r="H197" s="381"/>
      <c r="I197" s="382"/>
      <c r="J197" s="381"/>
      <c r="K197" s="382" t="s">
        <v>1187</v>
      </c>
    </row>
    <row r="198" customFormat="false" ht="12.75" hidden="false" customHeight="false" outlineLevel="0" collapsed="false">
      <c r="A198" s="375" t="s">
        <v>1200</v>
      </c>
      <c r="B198" s="376" t="s">
        <v>1201</v>
      </c>
      <c r="C198" s="377" t="s">
        <v>1202</v>
      </c>
      <c r="D198" s="378" t="s">
        <v>851</v>
      </c>
      <c r="E198" s="379" t="n">
        <v>1</v>
      </c>
      <c r="F198" s="379"/>
      <c r="G198" s="380"/>
      <c r="H198" s="381"/>
      <c r="I198" s="382"/>
      <c r="J198" s="381"/>
      <c r="K198" s="382"/>
    </row>
    <row r="199" customFormat="false" ht="12.75" hidden="false" customHeight="false" outlineLevel="0" collapsed="false">
      <c r="A199" s="375" t="s">
        <v>1203</v>
      </c>
      <c r="B199" s="376" t="s">
        <v>1204</v>
      </c>
      <c r="C199" s="377" t="s">
        <v>1205</v>
      </c>
      <c r="D199" s="378" t="s">
        <v>24</v>
      </c>
      <c r="E199" s="379" t="n">
        <v>1.85</v>
      </c>
      <c r="F199" s="379"/>
      <c r="G199" s="380"/>
      <c r="H199" s="381" t="n">
        <v>0</v>
      </c>
      <c r="I199" s="382" t="n">
        <f aca="false">E199*H199</f>
        <v>0</v>
      </c>
      <c r="J199" s="381"/>
      <c r="K199" s="382" t="n">
        <f aca="false">E199*J199</f>
        <v>0</v>
      </c>
    </row>
    <row r="200" customFormat="false" ht="12.75" hidden="false" customHeight="false" outlineLevel="0" collapsed="false">
      <c r="A200" s="389"/>
      <c r="B200" s="390" t="s">
        <v>741</v>
      </c>
      <c r="C200" s="391" t="str">
        <f aca="false">C192</f>
        <v>Vnitřní kanalizace</v>
      </c>
      <c r="D200" s="392"/>
      <c r="E200" s="393"/>
      <c r="F200" s="394"/>
      <c r="G200" s="395"/>
      <c r="H200" s="396"/>
      <c r="I200" s="397" t="n">
        <f aca="false">SUM(I192:I199)</f>
        <v>0</v>
      </c>
      <c r="J200" s="396"/>
      <c r="K200" s="397" t="n">
        <f aca="false">SUM(K192:K199)</f>
        <v>0</v>
      </c>
    </row>
    <row r="201" customFormat="false" ht="12.75" hidden="false" customHeight="false" outlineLevel="0" collapsed="false">
      <c r="A201" s="365" t="s">
        <v>725</v>
      </c>
      <c r="B201" s="366" t="s">
        <v>656</v>
      </c>
      <c r="C201" s="367" t="s">
        <v>1206</v>
      </c>
      <c r="D201" s="368"/>
      <c r="E201" s="369"/>
      <c r="F201" s="369"/>
      <c r="G201" s="370"/>
      <c r="H201" s="371"/>
      <c r="I201" s="372"/>
      <c r="J201" s="373"/>
      <c r="K201" s="374"/>
    </row>
    <row r="202" customFormat="false" ht="12.75" hidden="false" customHeight="false" outlineLevel="0" collapsed="false">
      <c r="A202" s="375" t="s">
        <v>1207</v>
      </c>
      <c r="B202" s="376" t="s">
        <v>1208</v>
      </c>
      <c r="C202" s="377" t="s">
        <v>1209</v>
      </c>
      <c r="D202" s="378" t="s">
        <v>41</v>
      </c>
      <c r="E202" s="379" t="n">
        <f aca="false">0.6*255</f>
        <v>153</v>
      </c>
      <c r="F202" s="379"/>
      <c r="G202" s="380"/>
      <c r="H202" s="381" t="n">
        <v>0</v>
      </c>
      <c r="I202" s="382" t="n">
        <f aca="false">E202*H202</f>
        <v>0</v>
      </c>
      <c r="J202" s="381" t="n">
        <v>0</v>
      </c>
      <c r="K202" s="382" t="s">
        <v>1013</v>
      </c>
    </row>
    <row r="203" customFormat="false" ht="12.75" hidden="false" customHeight="false" outlineLevel="0" collapsed="false">
      <c r="A203" s="375"/>
      <c r="B203" s="376"/>
      <c r="C203" s="384" t="s">
        <v>1210</v>
      </c>
      <c r="D203" s="378"/>
      <c r="E203" s="379"/>
      <c r="F203" s="379"/>
      <c r="G203" s="380"/>
      <c r="H203" s="381"/>
      <c r="I203" s="382"/>
      <c r="J203" s="381"/>
      <c r="K203" s="382"/>
    </row>
    <row r="204" customFormat="false" ht="12.75" hidden="false" customHeight="false" outlineLevel="0" collapsed="false">
      <c r="A204" s="375" t="s">
        <v>1211</v>
      </c>
      <c r="B204" s="376" t="s">
        <v>1212</v>
      </c>
      <c r="C204" s="377" t="s">
        <v>1213</v>
      </c>
      <c r="D204" s="378" t="s">
        <v>41</v>
      </c>
      <c r="E204" s="379" t="n">
        <f aca="false">160*1.1</f>
        <v>176</v>
      </c>
      <c r="F204" s="379"/>
      <c r="G204" s="380"/>
      <c r="H204" s="381" t="n">
        <v>0.0157</v>
      </c>
      <c r="I204" s="382"/>
      <c r="J204" s="381"/>
      <c r="K204" s="382" t="s">
        <v>1013</v>
      </c>
      <c r="L204" s="347" t="n">
        <f aca="false">E204*H204</f>
        <v>2.7632</v>
      </c>
    </row>
    <row r="205" customFormat="false" ht="12.75" hidden="false" customHeight="false" outlineLevel="0" collapsed="false">
      <c r="A205" s="375"/>
      <c r="B205" s="376"/>
      <c r="C205" s="384" t="s">
        <v>1214</v>
      </c>
      <c r="D205" s="378"/>
      <c r="E205" s="379"/>
      <c r="F205" s="379"/>
      <c r="G205" s="380"/>
      <c r="H205" s="381"/>
      <c r="I205" s="382"/>
      <c r="J205" s="381"/>
      <c r="K205" s="382"/>
    </row>
    <row r="206" customFormat="false" ht="22.5" hidden="false" customHeight="false" outlineLevel="0" collapsed="false">
      <c r="A206" s="375" t="s">
        <v>1215</v>
      </c>
      <c r="B206" s="376"/>
      <c r="C206" s="377" t="s">
        <v>1216</v>
      </c>
      <c r="D206" s="378" t="s">
        <v>38</v>
      </c>
      <c r="E206" s="379" t="n">
        <f aca="false">255*4*2</f>
        <v>2040</v>
      </c>
      <c r="F206" s="379"/>
      <c r="G206" s="380"/>
      <c r="H206" s="381"/>
      <c r="I206" s="382"/>
      <c r="J206" s="381"/>
      <c r="K206" s="382" t="s">
        <v>1013</v>
      </c>
    </row>
    <row r="207" customFormat="false" ht="12.75" hidden="false" customHeight="false" outlineLevel="0" collapsed="false">
      <c r="A207" s="375"/>
      <c r="B207" s="376"/>
      <c r="C207" s="384" t="s">
        <v>1217</v>
      </c>
      <c r="D207" s="378"/>
      <c r="E207" s="379"/>
      <c r="F207" s="379"/>
      <c r="G207" s="380"/>
      <c r="H207" s="381"/>
      <c r="I207" s="382"/>
      <c r="J207" s="381"/>
      <c r="K207" s="382"/>
    </row>
    <row r="208" customFormat="false" ht="33.75" hidden="false" customHeight="false" outlineLevel="0" collapsed="false">
      <c r="A208" s="375" t="s">
        <v>1218</v>
      </c>
      <c r="B208" s="376"/>
      <c r="C208" s="377" t="s">
        <v>1219</v>
      </c>
      <c r="D208" s="378" t="s">
        <v>41</v>
      </c>
      <c r="E208" s="379" t="n">
        <f aca="false">4*0.08*32</f>
        <v>10.24</v>
      </c>
      <c r="F208" s="379"/>
      <c r="G208" s="380"/>
      <c r="H208" s="381"/>
      <c r="I208" s="382"/>
      <c r="J208" s="381"/>
      <c r="K208" s="382"/>
    </row>
    <row r="209" customFormat="false" ht="12.75" hidden="false" customHeight="false" outlineLevel="0" collapsed="false">
      <c r="A209" s="375"/>
      <c r="B209" s="376"/>
      <c r="C209" s="384" t="s">
        <v>1220</v>
      </c>
      <c r="D209" s="378"/>
      <c r="E209" s="379"/>
      <c r="F209" s="379"/>
      <c r="G209" s="380"/>
      <c r="H209" s="381"/>
      <c r="I209" s="382"/>
      <c r="J209" s="381"/>
      <c r="K209" s="382"/>
    </row>
    <row r="210" customFormat="false" ht="22.5" hidden="false" customHeight="false" outlineLevel="0" collapsed="false">
      <c r="A210" s="375" t="s">
        <v>1221</v>
      </c>
      <c r="B210" s="376" t="s">
        <v>1208</v>
      </c>
      <c r="C210" s="377" t="s">
        <v>1222</v>
      </c>
      <c r="D210" s="378" t="s">
        <v>41</v>
      </c>
      <c r="E210" s="379" t="n">
        <f aca="false">16+13</f>
        <v>29</v>
      </c>
      <c r="F210" s="379"/>
      <c r="G210" s="380"/>
      <c r="H210" s="381" t="n">
        <v>0</v>
      </c>
      <c r="I210" s="382" t="n">
        <f aca="false">E210*H210</f>
        <v>0</v>
      </c>
      <c r="J210" s="381" t="n">
        <v>0</v>
      </c>
      <c r="K210" s="382" t="s">
        <v>1038</v>
      </c>
    </row>
    <row r="211" customFormat="false" ht="12.75" hidden="false" customHeight="false" outlineLevel="0" collapsed="false">
      <c r="A211" s="375"/>
      <c r="B211" s="376"/>
      <c r="C211" s="384" t="s">
        <v>1223</v>
      </c>
      <c r="D211" s="378"/>
      <c r="E211" s="379"/>
      <c r="F211" s="379"/>
      <c r="G211" s="380"/>
      <c r="H211" s="381"/>
      <c r="I211" s="382"/>
      <c r="J211" s="381"/>
      <c r="K211" s="382"/>
    </row>
    <row r="212" customFormat="false" ht="12.75" hidden="false" customHeight="false" outlineLevel="0" collapsed="false">
      <c r="A212" s="375" t="s">
        <v>1224</v>
      </c>
      <c r="B212" s="376" t="s">
        <v>1225</v>
      </c>
      <c r="C212" s="377" t="s">
        <v>1226</v>
      </c>
      <c r="D212" s="378" t="s">
        <v>41</v>
      </c>
      <c r="E212" s="379" t="n">
        <f aca="false">23*2.5*0.625</f>
        <v>35.9375</v>
      </c>
      <c r="F212" s="379"/>
      <c r="G212" s="380"/>
      <c r="H212" s="381" t="n">
        <v>0.013</v>
      </c>
      <c r="I212" s="382"/>
      <c r="J212" s="381"/>
      <c r="K212" s="382" t="s">
        <v>1038</v>
      </c>
      <c r="L212" s="347" t="n">
        <f aca="false">E212*H212</f>
        <v>0.4671875</v>
      </c>
    </row>
    <row r="213" customFormat="false" ht="12.75" hidden="false" customHeight="false" outlineLevel="0" collapsed="false">
      <c r="A213" s="375"/>
      <c r="B213" s="376"/>
      <c r="C213" s="384" t="s">
        <v>1227</v>
      </c>
      <c r="D213" s="378"/>
      <c r="E213" s="379"/>
      <c r="F213" s="379"/>
      <c r="G213" s="380"/>
      <c r="H213" s="381"/>
      <c r="I213" s="382"/>
      <c r="J213" s="381"/>
      <c r="K213" s="382"/>
    </row>
    <row r="214" customFormat="false" ht="22.5" hidden="false" customHeight="false" outlineLevel="0" collapsed="false">
      <c r="A214" s="375" t="s">
        <v>1228</v>
      </c>
      <c r="B214" s="376"/>
      <c r="C214" s="377" t="s">
        <v>1229</v>
      </c>
      <c r="D214" s="378" t="s">
        <v>38</v>
      </c>
      <c r="E214" s="379" t="n">
        <f aca="false">8*32</f>
        <v>256</v>
      </c>
      <c r="F214" s="379"/>
      <c r="G214" s="380"/>
      <c r="H214" s="381"/>
      <c r="I214" s="382"/>
      <c r="J214" s="381"/>
      <c r="K214" s="382" t="s">
        <v>1038</v>
      </c>
      <c r="L214" s="347" t="n">
        <f aca="false">E214*H214</f>
        <v>0</v>
      </c>
    </row>
    <row r="215" customFormat="false" ht="12.75" hidden="false" customHeight="false" outlineLevel="0" collapsed="false">
      <c r="A215" s="375"/>
      <c r="B215" s="376"/>
      <c r="C215" s="384" t="s">
        <v>1230</v>
      </c>
      <c r="D215" s="378"/>
      <c r="E215" s="379"/>
      <c r="F215" s="379"/>
      <c r="G215" s="380"/>
      <c r="H215" s="381"/>
      <c r="I215" s="382"/>
      <c r="J215" s="381"/>
      <c r="K215" s="382"/>
    </row>
    <row r="216" customFormat="false" ht="12.75" hidden="false" customHeight="false" outlineLevel="0" collapsed="false">
      <c r="A216" s="375" t="s">
        <v>1231</v>
      </c>
      <c r="B216" s="376" t="s">
        <v>315</v>
      </c>
      <c r="C216" s="377" t="s">
        <v>1232</v>
      </c>
      <c r="D216" s="378" t="s">
        <v>61</v>
      </c>
      <c r="E216" s="379" t="n">
        <f aca="false">SUM(L204:L212)</f>
        <v>3.2303875</v>
      </c>
      <c r="F216" s="379"/>
      <c r="G216" s="380"/>
      <c r="H216" s="381" t="n">
        <v>0</v>
      </c>
      <c r="I216" s="382" t="n">
        <f aca="false">E216*H216</f>
        <v>0</v>
      </c>
      <c r="J216" s="381"/>
      <c r="K216" s="382" t="n">
        <f aca="false">E216*J216</f>
        <v>0</v>
      </c>
    </row>
    <row r="217" customFormat="false" ht="12.75" hidden="false" customHeight="false" outlineLevel="0" collapsed="false">
      <c r="A217" s="389"/>
      <c r="B217" s="390" t="s">
        <v>741</v>
      </c>
      <c r="C217" s="391" t="s">
        <v>1233</v>
      </c>
      <c r="D217" s="392"/>
      <c r="E217" s="393"/>
      <c r="F217" s="394"/>
      <c r="G217" s="395"/>
      <c r="H217" s="396"/>
      <c r="I217" s="397" t="n">
        <f aca="false">SUM(I201:I216)</f>
        <v>0</v>
      </c>
      <c r="J217" s="396"/>
      <c r="K217" s="397" t="n">
        <f aca="false">SUM(K201:K216)</f>
        <v>0</v>
      </c>
    </row>
    <row r="218" customFormat="false" ht="12.75" hidden="false" customHeight="false" outlineLevel="0" collapsed="false">
      <c r="A218" s="365" t="s">
        <v>725</v>
      </c>
      <c r="B218" s="366" t="s">
        <v>657</v>
      </c>
      <c r="C218" s="367" t="s">
        <v>856</v>
      </c>
      <c r="D218" s="368"/>
      <c r="E218" s="369"/>
      <c r="F218" s="369"/>
      <c r="G218" s="370"/>
      <c r="H218" s="371"/>
      <c r="I218" s="372"/>
      <c r="J218" s="373"/>
      <c r="K218" s="374"/>
    </row>
    <row r="219" customFormat="false" ht="22.5" hidden="false" customHeight="false" outlineLevel="0" collapsed="false">
      <c r="A219" s="375" t="s">
        <v>1234</v>
      </c>
      <c r="B219" s="376" t="s">
        <v>1235</v>
      </c>
      <c r="C219" s="377" t="s">
        <v>1236</v>
      </c>
      <c r="D219" s="378" t="s">
        <v>54</v>
      </c>
      <c r="E219" s="379" t="n">
        <v>275</v>
      </c>
      <c r="F219" s="379"/>
      <c r="G219" s="380"/>
      <c r="H219" s="381" t="n">
        <v>0.00207</v>
      </c>
      <c r="I219" s="382" t="n">
        <f aca="false">E219*H219</f>
        <v>0.56925</v>
      </c>
      <c r="J219" s="381" t="n">
        <v>0</v>
      </c>
      <c r="K219" s="382" t="s">
        <v>1013</v>
      </c>
      <c r="L219" s="347" t="n">
        <f aca="false">E219*H219</f>
        <v>0.56925</v>
      </c>
    </row>
    <row r="220" customFormat="false" ht="33.75" hidden="false" customHeight="false" outlineLevel="0" collapsed="false">
      <c r="A220" s="375" t="s">
        <v>1237</v>
      </c>
      <c r="B220" s="376" t="s">
        <v>1238</v>
      </c>
      <c r="C220" s="377" t="s">
        <v>1239</v>
      </c>
      <c r="D220" s="378" t="s">
        <v>54</v>
      </c>
      <c r="E220" s="379" t="n">
        <v>275</v>
      </c>
      <c r="F220" s="379"/>
      <c r="G220" s="380"/>
      <c r="H220" s="381" t="n">
        <v>0.00267</v>
      </c>
      <c r="I220" s="382" t="n">
        <f aca="false">E220*H220</f>
        <v>0.73425</v>
      </c>
      <c r="J220" s="381"/>
      <c r="K220" s="382" t="s">
        <v>1013</v>
      </c>
      <c r="L220" s="347" t="n">
        <f aca="false">E220*H220</f>
        <v>0.73425</v>
      </c>
    </row>
    <row r="221" customFormat="false" ht="22.5" hidden="false" customHeight="false" outlineLevel="0" collapsed="false">
      <c r="A221" s="375" t="s">
        <v>1240</v>
      </c>
      <c r="B221" s="376" t="s">
        <v>1241</v>
      </c>
      <c r="C221" s="377" t="s">
        <v>1242</v>
      </c>
      <c r="D221" s="378" t="s">
        <v>54</v>
      </c>
      <c r="E221" s="379" t="n">
        <f aca="false">4*32</f>
        <v>128</v>
      </c>
      <c r="F221" s="379"/>
      <c r="G221" s="380"/>
      <c r="H221" s="381"/>
      <c r="I221" s="382"/>
      <c r="J221" s="381"/>
      <c r="K221" s="382" t="s">
        <v>1038</v>
      </c>
    </row>
    <row r="222" customFormat="false" ht="12.75" hidden="false" customHeight="false" outlineLevel="0" collapsed="false">
      <c r="A222" s="375"/>
      <c r="B222" s="376"/>
      <c r="C222" s="384" t="s">
        <v>1243</v>
      </c>
      <c r="D222" s="378"/>
      <c r="E222" s="379"/>
      <c r="F222" s="379"/>
      <c r="G222" s="380"/>
      <c r="H222" s="381"/>
      <c r="I222" s="382"/>
      <c r="J222" s="381"/>
      <c r="K222" s="382"/>
    </row>
    <row r="223" customFormat="false" ht="22.5" hidden="false" customHeight="false" outlineLevel="0" collapsed="false">
      <c r="A223" s="375" t="s">
        <v>1244</v>
      </c>
      <c r="B223" s="376" t="s">
        <v>976</v>
      </c>
      <c r="C223" s="377" t="s">
        <v>1245</v>
      </c>
      <c r="D223" s="378" t="s">
        <v>54</v>
      </c>
      <c r="E223" s="379" t="n">
        <f aca="false">4*32*1.1</f>
        <v>140.8</v>
      </c>
      <c r="F223" s="379"/>
      <c r="G223" s="380"/>
      <c r="H223" s="381" t="n">
        <v>0.00482</v>
      </c>
      <c r="I223" s="382"/>
      <c r="J223" s="381"/>
      <c r="K223" s="382" t="s">
        <v>1038</v>
      </c>
      <c r="L223" s="347" t="n">
        <f aca="false">E223*H223</f>
        <v>0.678656</v>
      </c>
    </row>
    <row r="224" customFormat="false" ht="12.75" hidden="false" customHeight="false" outlineLevel="0" collapsed="false">
      <c r="A224" s="375"/>
      <c r="B224" s="376"/>
      <c r="C224" s="384" t="s">
        <v>1246</v>
      </c>
      <c r="D224" s="378"/>
      <c r="E224" s="379"/>
      <c r="F224" s="379"/>
      <c r="G224" s="380"/>
      <c r="H224" s="381"/>
      <c r="I224" s="382"/>
      <c r="J224" s="381"/>
      <c r="K224" s="382"/>
    </row>
    <row r="225" customFormat="false" ht="12.75" hidden="false" customHeight="false" outlineLevel="0" collapsed="false">
      <c r="A225" s="375" t="s">
        <v>1247</v>
      </c>
      <c r="B225" s="376" t="s">
        <v>1248</v>
      </c>
      <c r="C225" s="377" t="s">
        <v>1249</v>
      </c>
      <c r="D225" s="378" t="s">
        <v>38</v>
      </c>
      <c r="E225" s="379" t="n">
        <v>4</v>
      </c>
      <c r="F225" s="379"/>
      <c r="G225" s="380"/>
      <c r="H225" s="381"/>
      <c r="I225" s="382"/>
      <c r="J225" s="381"/>
      <c r="K225" s="382"/>
    </row>
    <row r="226" customFormat="false" ht="22.5" hidden="false" customHeight="false" outlineLevel="0" collapsed="false">
      <c r="A226" s="375" t="s">
        <v>1250</v>
      </c>
      <c r="B226" s="376" t="s">
        <v>1251</v>
      </c>
      <c r="C226" s="377" t="s">
        <v>1252</v>
      </c>
      <c r="D226" s="378" t="s">
        <v>38</v>
      </c>
      <c r="E226" s="379" t="n">
        <f aca="false">4*3*32</f>
        <v>384</v>
      </c>
      <c r="F226" s="379"/>
      <c r="G226" s="380"/>
      <c r="H226" s="381"/>
      <c r="I226" s="382"/>
      <c r="J226" s="381"/>
      <c r="K226" s="382" t="s">
        <v>1038</v>
      </c>
    </row>
    <row r="227" customFormat="false" ht="12.75" hidden="false" customHeight="false" outlineLevel="0" collapsed="false">
      <c r="A227" s="375"/>
      <c r="B227" s="376"/>
      <c r="C227" s="384" t="s">
        <v>1253</v>
      </c>
      <c r="D227" s="378"/>
      <c r="E227" s="379"/>
      <c r="F227" s="379"/>
      <c r="G227" s="380"/>
      <c r="H227" s="381"/>
      <c r="I227" s="382"/>
      <c r="J227" s="381"/>
      <c r="K227" s="382"/>
    </row>
    <row r="228" customFormat="false" ht="12.75" hidden="false" customHeight="false" outlineLevel="0" collapsed="false">
      <c r="A228" s="375" t="s">
        <v>1254</v>
      </c>
      <c r="B228" s="376" t="s">
        <v>353</v>
      </c>
      <c r="C228" s="377" t="s">
        <v>865</v>
      </c>
      <c r="D228" s="378" t="s">
        <v>61</v>
      </c>
      <c r="E228" s="379" t="n">
        <f aca="false">SUM(L219:L223)</f>
        <v>1.982156</v>
      </c>
      <c r="F228" s="379"/>
      <c r="G228" s="380"/>
      <c r="H228" s="381" t="n">
        <v>0</v>
      </c>
      <c r="I228" s="382" t="n">
        <f aca="false">E228*H228</f>
        <v>0</v>
      </c>
      <c r="J228" s="381"/>
      <c r="K228" s="382" t="n">
        <f aca="false">E228*J228</f>
        <v>0</v>
      </c>
    </row>
    <row r="229" customFormat="false" ht="12.75" hidden="false" customHeight="false" outlineLevel="0" collapsed="false">
      <c r="A229" s="389"/>
      <c r="B229" s="390" t="s">
        <v>741</v>
      </c>
      <c r="C229" s="391" t="s">
        <v>866</v>
      </c>
      <c r="D229" s="392"/>
      <c r="E229" s="393"/>
      <c r="F229" s="394"/>
      <c r="G229" s="395"/>
      <c r="H229" s="396"/>
      <c r="I229" s="397" t="n">
        <f aca="false">SUM(I218:I228)</f>
        <v>1.3035</v>
      </c>
      <c r="J229" s="396"/>
      <c r="K229" s="397" t="n">
        <f aca="false">SUM(K218:K228)</f>
        <v>0</v>
      </c>
    </row>
    <row r="230" customFormat="false" ht="12.75" hidden="false" customHeight="false" outlineLevel="0" collapsed="false">
      <c r="A230" s="365" t="s">
        <v>725</v>
      </c>
      <c r="B230" s="366" t="s">
        <v>658</v>
      </c>
      <c r="C230" s="367" t="s">
        <v>1255</v>
      </c>
      <c r="D230" s="368"/>
      <c r="E230" s="369"/>
      <c r="F230" s="369"/>
      <c r="G230" s="370"/>
      <c r="H230" s="371"/>
      <c r="I230" s="372"/>
      <c r="J230" s="373"/>
      <c r="K230" s="374"/>
    </row>
    <row r="231" customFormat="false" ht="22.5" hidden="false" customHeight="false" outlineLevel="0" collapsed="false">
      <c r="A231" s="375" t="s">
        <v>1256</v>
      </c>
      <c r="B231" s="376" t="s">
        <v>1257</v>
      </c>
      <c r="C231" s="377" t="s">
        <v>1258</v>
      </c>
      <c r="D231" s="378" t="s">
        <v>38</v>
      </c>
      <c r="E231" s="379" t="n">
        <v>4</v>
      </c>
      <c r="F231" s="400"/>
      <c r="G231" s="380"/>
      <c r="H231" s="381"/>
      <c r="I231" s="382"/>
      <c r="J231" s="381"/>
      <c r="K231" s="382" t="s">
        <v>1046</v>
      </c>
    </row>
    <row r="232" customFormat="false" ht="45" hidden="false" customHeight="false" outlineLevel="0" collapsed="false">
      <c r="A232" s="375" t="s">
        <v>1259</v>
      </c>
      <c r="B232" s="376" t="s">
        <v>1260</v>
      </c>
      <c r="C232" s="377" t="s">
        <v>1261</v>
      </c>
      <c r="D232" s="378" t="s">
        <v>38</v>
      </c>
      <c r="E232" s="400" t="n">
        <v>4</v>
      </c>
      <c r="F232" s="400"/>
      <c r="G232" s="380"/>
      <c r="H232" s="381"/>
      <c r="I232" s="382"/>
      <c r="J232" s="381"/>
      <c r="K232" s="382"/>
    </row>
    <row r="233" customFormat="false" ht="12.75" hidden="false" customHeight="false" outlineLevel="0" collapsed="false">
      <c r="A233" s="375" t="s">
        <v>1262</v>
      </c>
      <c r="B233" s="376" t="s">
        <v>1263</v>
      </c>
      <c r="C233" s="377" t="s">
        <v>1264</v>
      </c>
      <c r="D233" s="378" t="s">
        <v>851</v>
      </c>
      <c r="E233" s="400" t="n">
        <v>1</v>
      </c>
      <c r="F233" s="400"/>
      <c r="G233" s="380"/>
      <c r="H233" s="381"/>
      <c r="I233" s="382"/>
      <c r="J233" s="381"/>
      <c r="K233" s="382"/>
    </row>
    <row r="234" customFormat="false" ht="12.75" hidden="false" customHeight="false" outlineLevel="0" collapsed="false">
      <c r="A234" s="375" t="s">
        <v>1265</v>
      </c>
      <c r="B234" s="376" t="s">
        <v>1266</v>
      </c>
      <c r="C234" s="377" t="s">
        <v>1267</v>
      </c>
      <c r="D234" s="378" t="s">
        <v>851</v>
      </c>
      <c r="E234" s="379" t="n">
        <v>1</v>
      </c>
      <c r="F234" s="379"/>
      <c r="G234" s="380"/>
      <c r="H234" s="381"/>
      <c r="I234" s="382"/>
      <c r="J234" s="381"/>
      <c r="K234" s="382"/>
    </row>
    <row r="235" customFormat="false" ht="22.5" hidden="false" customHeight="false" outlineLevel="0" collapsed="false">
      <c r="A235" s="375" t="s">
        <v>1268</v>
      </c>
      <c r="B235" s="376" t="s">
        <v>1269</v>
      </c>
      <c r="C235" s="377" t="s">
        <v>1270</v>
      </c>
      <c r="D235" s="378" t="s">
        <v>38</v>
      </c>
      <c r="E235" s="379" t="n">
        <v>2</v>
      </c>
      <c r="F235" s="379"/>
      <c r="G235" s="380"/>
      <c r="H235" s="381"/>
      <c r="I235" s="382"/>
      <c r="J235" s="381"/>
      <c r="K235" s="382"/>
    </row>
    <row r="236" customFormat="false" ht="45" hidden="false" customHeight="false" outlineLevel="0" collapsed="false">
      <c r="A236" s="375" t="s">
        <v>1271</v>
      </c>
      <c r="B236" s="376" t="s">
        <v>1272</v>
      </c>
      <c r="C236" s="377" t="s">
        <v>1273</v>
      </c>
      <c r="D236" s="378" t="s">
        <v>38</v>
      </c>
      <c r="E236" s="379" t="n">
        <v>2</v>
      </c>
      <c r="F236" s="379"/>
      <c r="G236" s="380"/>
      <c r="H236" s="381"/>
      <c r="I236" s="382"/>
      <c r="J236" s="381"/>
      <c r="K236" s="382"/>
      <c r="L236" s="347" t="n">
        <f aca="false">E236*H236</f>
        <v>0</v>
      </c>
    </row>
    <row r="237" customFormat="false" ht="12.75" hidden="false" customHeight="false" outlineLevel="0" collapsed="false">
      <c r="A237" s="375" t="s">
        <v>1274</v>
      </c>
      <c r="B237" s="376"/>
      <c r="C237" s="377" t="s">
        <v>876</v>
      </c>
      <c r="D237" s="378" t="s">
        <v>24</v>
      </c>
      <c r="E237" s="379" t="n">
        <v>2.1</v>
      </c>
      <c r="F237" s="379"/>
      <c r="G237" s="380"/>
      <c r="H237" s="381"/>
      <c r="I237" s="382"/>
      <c r="J237" s="381"/>
      <c r="K237" s="382"/>
    </row>
    <row r="238" customFormat="false" ht="12.75" hidden="false" customHeight="false" outlineLevel="0" collapsed="false">
      <c r="A238" s="389"/>
      <c r="B238" s="390" t="s">
        <v>741</v>
      </c>
      <c r="C238" s="391" t="s">
        <v>1275</v>
      </c>
      <c r="D238" s="392"/>
      <c r="E238" s="393"/>
      <c r="F238" s="394"/>
      <c r="G238" s="395"/>
      <c r="H238" s="396"/>
      <c r="I238" s="397" t="n">
        <f aca="false">SUM(I230:I237)</f>
        <v>0</v>
      </c>
      <c r="J238" s="396"/>
      <c r="K238" s="397" t="n">
        <f aca="false">SUM(K230:K237)</f>
        <v>0</v>
      </c>
    </row>
    <row r="239" customFormat="false" ht="12.75" hidden="false" customHeight="false" outlineLevel="0" collapsed="false">
      <c r="A239" s="365" t="s">
        <v>725</v>
      </c>
      <c r="B239" s="366" t="s">
        <v>659</v>
      </c>
      <c r="C239" s="367" t="s">
        <v>1276</v>
      </c>
      <c r="D239" s="368"/>
      <c r="E239" s="369"/>
      <c r="F239" s="369"/>
      <c r="G239" s="370"/>
      <c r="H239" s="371"/>
      <c r="I239" s="372"/>
      <c r="J239" s="373"/>
      <c r="K239" s="374"/>
    </row>
    <row r="240" customFormat="false" ht="12.75" hidden="false" customHeight="false" outlineLevel="0" collapsed="false">
      <c r="A240" s="375" t="s">
        <v>1277</v>
      </c>
      <c r="B240" s="376" t="s">
        <v>1278</v>
      </c>
      <c r="C240" s="377" t="s">
        <v>1279</v>
      </c>
      <c r="D240" s="378" t="s">
        <v>38</v>
      </c>
      <c r="E240" s="379" t="n">
        <v>16</v>
      </c>
      <c r="F240" s="379"/>
      <c r="G240" s="380"/>
      <c r="H240" s="381"/>
      <c r="I240" s="382" t="n">
        <f aca="false">E240*H240</f>
        <v>0</v>
      </c>
      <c r="J240" s="381" t="n">
        <v>0</v>
      </c>
      <c r="K240" s="382" t="n">
        <f aca="false">E240*J240</f>
        <v>0</v>
      </c>
    </row>
    <row r="241" customFormat="false" ht="12.75" hidden="false" customHeight="false" outlineLevel="0" collapsed="false">
      <c r="A241" s="375" t="s">
        <v>1280</v>
      </c>
      <c r="B241" s="376" t="s">
        <v>1281</v>
      </c>
      <c r="C241" s="377" t="s">
        <v>1282</v>
      </c>
      <c r="D241" s="378" t="s">
        <v>38</v>
      </c>
      <c r="E241" s="379" t="n">
        <v>16</v>
      </c>
      <c r="F241" s="379"/>
      <c r="G241" s="380"/>
      <c r="H241" s="381"/>
      <c r="I241" s="382" t="n">
        <f aca="false">E241*H241</f>
        <v>0</v>
      </c>
      <c r="J241" s="381"/>
      <c r="K241" s="382" t="n">
        <f aca="false">E241*J241</f>
        <v>0</v>
      </c>
    </row>
    <row r="242" customFormat="false" ht="12.75" hidden="false" customHeight="false" outlineLevel="0" collapsed="false">
      <c r="A242" s="375" t="s">
        <v>1283</v>
      </c>
      <c r="B242" s="376" t="s">
        <v>1284</v>
      </c>
      <c r="C242" s="377" t="s">
        <v>1285</v>
      </c>
      <c r="D242" s="378" t="s">
        <v>38</v>
      </c>
      <c r="E242" s="379" t="n">
        <v>16</v>
      </c>
      <c r="F242" s="379"/>
      <c r="G242" s="380"/>
      <c r="H242" s="381"/>
      <c r="I242" s="382"/>
      <c r="J242" s="381"/>
      <c r="K242" s="382"/>
    </row>
    <row r="243" customFormat="false" ht="12.75" hidden="false" customHeight="false" outlineLevel="0" collapsed="false">
      <c r="A243" s="375" t="s">
        <v>1286</v>
      </c>
      <c r="B243" s="376" t="s">
        <v>1287</v>
      </c>
      <c r="C243" s="377" t="s">
        <v>1288</v>
      </c>
      <c r="D243" s="378" t="s">
        <v>38</v>
      </c>
      <c r="E243" s="379" t="n">
        <v>16</v>
      </c>
      <c r="F243" s="379"/>
      <c r="G243" s="380"/>
      <c r="H243" s="381"/>
      <c r="I243" s="382"/>
      <c r="J243" s="381"/>
      <c r="K243" s="382"/>
    </row>
    <row r="244" customFormat="false" ht="12.75" hidden="false" customHeight="false" outlineLevel="0" collapsed="false">
      <c r="A244" s="375" t="s">
        <v>1289</v>
      </c>
      <c r="B244" s="376" t="s">
        <v>59</v>
      </c>
      <c r="C244" s="377" t="s">
        <v>905</v>
      </c>
      <c r="D244" s="378" t="s">
        <v>61</v>
      </c>
      <c r="E244" s="379" t="n">
        <f aca="false">16*150/1000</f>
        <v>2.4</v>
      </c>
      <c r="F244" s="379"/>
      <c r="G244" s="380"/>
      <c r="H244" s="381" t="n">
        <v>0</v>
      </c>
      <c r="I244" s="382" t="n">
        <f aca="false">E244*H244</f>
        <v>0</v>
      </c>
      <c r="J244" s="381"/>
      <c r="K244" s="382" t="n">
        <f aca="false">E244*J244</f>
        <v>0</v>
      </c>
    </row>
    <row r="245" customFormat="false" ht="12.75" hidden="false" customHeight="false" outlineLevel="0" collapsed="false">
      <c r="A245" s="375" t="s">
        <v>1290</v>
      </c>
      <c r="B245" s="376" t="s">
        <v>62</v>
      </c>
      <c r="C245" s="377" t="s">
        <v>1291</v>
      </c>
      <c r="D245" s="378" t="s">
        <v>61</v>
      </c>
      <c r="E245" s="379" t="n">
        <f aca="false">6*E244</f>
        <v>14.4</v>
      </c>
      <c r="F245" s="379"/>
      <c r="G245" s="380"/>
      <c r="H245" s="381" t="n">
        <v>0</v>
      </c>
      <c r="I245" s="382" t="n">
        <f aca="false">E245*H245</f>
        <v>0</v>
      </c>
      <c r="J245" s="381"/>
      <c r="K245" s="382" t="n">
        <f aca="false">E245*J245</f>
        <v>0</v>
      </c>
    </row>
    <row r="246" customFormat="false" ht="12.75" hidden="false" customHeight="false" outlineLevel="0" collapsed="false">
      <c r="A246" s="375" t="s">
        <v>1292</v>
      </c>
      <c r="B246" s="376" t="s">
        <v>68</v>
      </c>
      <c r="C246" s="377" t="s">
        <v>1293</v>
      </c>
      <c r="D246" s="378" t="s">
        <v>892</v>
      </c>
      <c r="E246" s="379" t="n">
        <v>2</v>
      </c>
      <c r="F246" s="379"/>
      <c r="G246" s="380"/>
      <c r="H246" s="381" t="n">
        <v>0</v>
      </c>
      <c r="I246" s="382" t="n">
        <f aca="false">E246*H246</f>
        <v>0</v>
      </c>
      <c r="J246" s="381"/>
      <c r="K246" s="382" t="n">
        <f aca="false">E246*J246</f>
        <v>0</v>
      </c>
    </row>
    <row r="247" customFormat="false" ht="12.75" hidden="false" customHeight="false" outlineLevel="0" collapsed="false">
      <c r="A247" s="375" t="s">
        <v>1294</v>
      </c>
      <c r="B247" s="376" t="s">
        <v>64</v>
      </c>
      <c r="C247" s="377" t="s">
        <v>1295</v>
      </c>
      <c r="D247" s="378" t="s">
        <v>61</v>
      </c>
      <c r="E247" s="379" t="n">
        <v>2.4</v>
      </c>
      <c r="F247" s="379"/>
      <c r="G247" s="380"/>
      <c r="H247" s="381" t="n">
        <v>0</v>
      </c>
      <c r="I247" s="382" t="n">
        <f aca="false">E247*H247</f>
        <v>0</v>
      </c>
      <c r="J247" s="381"/>
      <c r="K247" s="382" t="n">
        <f aca="false">E247*J247</f>
        <v>0</v>
      </c>
    </row>
    <row r="248" customFormat="false" ht="12.75" hidden="false" customHeight="false" outlineLevel="0" collapsed="false">
      <c r="A248" s="375" t="s">
        <v>1296</v>
      </c>
      <c r="B248" s="376" t="s">
        <v>66</v>
      </c>
      <c r="C248" s="377" t="s">
        <v>1297</v>
      </c>
      <c r="D248" s="378" t="s">
        <v>61</v>
      </c>
      <c r="E248" s="379" t="n">
        <f aca="false">6*2.4</f>
        <v>14.4</v>
      </c>
      <c r="F248" s="379"/>
      <c r="G248" s="380"/>
      <c r="H248" s="381" t="n">
        <v>0</v>
      </c>
      <c r="I248" s="382" t="n">
        <f aca="false">E248*H248</f>
        <v>0</v>
      </c>
      <c r="J248" s="381"/>
      <c r="K248" s="382" t="n">
        <f aca="false">E248*J248</f>
        <v>0</v>
      </c>
    </row>
    <row r="249" customFormat="false" ht="12.75" hidden="false" customHeight="false" outlineLevel="0" collapsed="false">
      <c r="A249" s="375" t="s">
        <v>1298</v>
      </c>
      <c r="B249" s="376" t="s">
        <v>1299</v>
      </c>
      <c r="C249" s="377" t="s">
        <v>1300</v>
      </c>
      <c r="D249" s="378" t="s">
        <v>38</v>
      </c>
      <c r="E249" s="379" t="n">
        <v>16</v>
      </c>
      <c r="F249" s="379"/>
      <c r="G249" s="380"/>
      <c r="H249" s="381"/>
      <c r="I249" s="382"/>
      <c r="J249" s="381"/>
      <c r="K249" s="382"/>
    </row>
    <row r="250" customFormat="false" ht="12.75" hidden="false" customHeight="false" outlineLevel="0" collapsed="false">
      <c r="A250" s="375" t="s">
        <v>1301</v>
      </c>
      <c r="B250" s="376" t="s">
        <v>1302</v>
      </c>
      <c r="C250" s="377" t="s">
        <v>1303</v>
      </c>
      <c r="D250" s="378" t="s">
        <v>38</v>
      </c>
      <c r="E250" s="379" t="n">
        <v>16</v>
      </c>
      <c r="F250" s="379"/>
      <c r="G250" s="380"/>
      <c r="H250" s="381"/>
      <c r="I250" s="382"/>
      <c r="J250" s="381"/>
      <c r="K250" s="382"/>
    </row>
    <row r="251" customFormat="false" ht="12.75" hidden="false" customHeight="false" outlineLevel="0" collapsed="false">
      <c r="A251" s="375" t="s">
        <v>1304</v>
      </c>
      <c r="B251" s="376" t="s">
        <v>1305</v>
      </c>
      <c r="C251" s="377" t="s">
        <v>1306</v>
      </c>
      <c r="D251" s="378" t="s">
        <v>38</v>
      </c>
      <c r="E251" s="379" t="n">
        <v>16</v>
      </c>
      <c r="F251" s="379"/>
      <c r="G251" s="380"/>
      <c r="H251" s="381"/>
      <c r="I251" s="382"/>
      <c r="J251" s="381"/>
      <c r="K251" s="382"/>
    </row>
    <row r="252" customFormat="false" ht="12.75" hidden="false" customHeight="false" outlineLevel="0" collapsed="false">
      <c r="A252" s="375" t="s">
        <v>1307</v>
      </c>
      <c r="B252" s="376" t="s">
        <v>1308</v>
      </c>
      <c r="C252" s="377" t="s">
        <v>1309</v>
      </c>
      <c r="D252" s="378" t="s">
        <v>38</v>
      </c>
      <c r="E252" s="379" t="n">
        <v>16</v>
      </c>
      <c r="F252" s="379"/>
      <c r="G252" s="380"/>
      <c r="H252" s="381"/>
      <c r="I252" s="382"/>
      <c r="J252" s="381"/>
      <c r="K252" s="382"/>
    </row>
    <row r="253" customFormat="false" ht="12.75" hidden="false" customHeight="false" outlineLevel="0" collapsed="false">
      <c r="A253" s="375" t="s">
        <v>1310</v>
      </c>
      <c r="B253" s="376" t="s">
        <v>1311</v>
      </c>
      <c r="C253" s="377" t="s">
        <v>1312</v>
      </c>
      <c r="D253" s="378" t="s">
        <v>38</v>
      </c>
      <c r="E253" s="379" t="n">
        <v>16</v>
      </c>
      <c r="F253" s="379"/>
      <c r="G253" s="380"/>
      <c r="H253" s="381"/>
      <c r="I253" s="382"/>
      <c r="J253" s="381"/>
      <c r="K253" s="382"/>
    </row>
    <row r="254" customFormat="false" ht="12.75" hidden="false" customHeight="false" outlineLevel="0" collapsed="false">
      <c r="A254" s="375" t="s">
        <v>1313</v>
      </c>
      <c r="B254" s="376" t="s">
        <v>1314</v>
      </c>
      <c r="C254" s="377" t="s">
        <v>1315</v>
      </c>
      <c r="D254" s="378" t="s">
        <v>38</v>
      </c>
      <c r="E254" s="379" t="n">
        <v>16</v>
      </c>
      <c r="F254" s="379"/>
      <c r="G254" s="380"/>
      <c r="H254" s="381"/>
      <c r="I254" s="382"/>
      <c r="J254" s="381"/>
      <c r="K254" s="382"/>
    </row>
    <row r="255" customFormat="false" ht="12.75" hidden="false" customHeight="false" outlineLevel="0" collapsed="false">
      <c r="A255" s="375" t="s">
        <v>1316</v>
      </c>
      <c r="B255" s="376" t="s">
        <v>1317</v>
      </c>
      <c r="C255" s="377" t="s">
        <v>1318</v>
      </c>
      <c r="D255" s="378" t="s">
        <v>38</v>
      </c>
      <c r="E255" s="379" t="n">
        <v>16</v>
      </c>
      <c r="F255" s="379"/>
      <c r="G255" s="380"/>
      <c r="H255" s="381"/>
      <c r="I255" s="382"/>
      <c r="J255" s="381"/>
      <c r="K255" s="382"/>
    </row>
    <row r="256" customFormat="false" ht="12.75" hidden="false" customHeight="false" outlineLevel="0" collapsed="false">
      <c r="A256" s="375" t="s">
        <v>1319</v>
      </c>
      <c r="B256" s="376" t="s">
        <v>1320</v>
      </c>
      <c r="C256" s="377" t="s">
        <v>1321</v>
      </c>
      <c r="D256" s="378" t="s">
        <v>851</v>
      </c>
      <c r="E256" s="379" t="n">
        <v>1</v>
      </c>
      <c r="F256" s="379"/>
      <c r="G256" s="380"/>
      <c r="H256" s="381"/>
      <c r="I256" s="382" t="n">
        <f aca="false">E256*H256</f>
        <v>0</v>
      </c>
      <c r="J256" s="381"/>
      <c r="K256" s="382" t="n">
        <f aca="false">E256*J256</f>
        <v>0</v>
      </c>
    </row>
    <row r="257" customFormat="false" ht="12.75" hidden="false" customHeight="false" outlineLevel="0" collapsed="false">
      <c r="A257" s="375" t="s">
        <v>1322</v>
      </c>
      <c r="B257" s="376" t="s">
        <v>1323</v>
      </c>
      <c r="C257" s="377" t="s">
        <v>1324</v>
      </c>
      <c r="D257" s="378" t="s">
        <v>851</v>
      </c>
      <c r="E257" s="379" t="n">
        <v>1</v>
      </c>
      <c r="F257" s="379"/>
      <c r="G257" s="380"/>
      <c r="H257" s="381"/>
      <c r="I257" s="382"/>
      <c r="J257" s="381"/>
      <c r="K257" s="382"/>
    </row>
    <row r="258" customFormat="false" ht="12.75" hidden="false" customHeight="false" outlineLevel="0" collapsed="false">
      <c r="A258" s="375" t="s">
        <v>1325</v>
      </c>
      <c r="B258" s="376" t="s">
        <v>1326</v>
      </c>
      <c r="C258" s="377" t="s">
        <v>1327</v>
      </c>
      <c r="D258" s="378" t="s">
        <v>851</v>
      </c>
      <c r="E258" s="379" t="n">
        <v>1</v>
      </c>
      <c r="F258" s="379"/>
      <c r="G258" s="380"/>
      <c r="H258" s="381"/>
      <c r="I258" s="382"/>
      <c r="J258" s="381"/>
      <c r="K258" s="382"/>
    </row>
    <row r="259" customFormat="false" ht="12.75" hidden="false" customHeight="false" outlineLevel="0" collapsed="false">
      <c r="A259" s="375" t="s">
        <v>1328</v>
      </c>
      <c r="B259" s="376" t="s">
        <v>1329</v>
      </c>
      <c r="C259" s="377" t="s">
        <v>1330</v>
      </c>
      <c r="D259" s="378" t="s">
        <v>851</v>
      </c>
      <c r="E259" s="379" t="n">
        <v>1</v>
      </c>
      <c r="F259" s="379"/>
      <c r="G259" s="380"/>
      <c r="H259" s="381"/>
      <c r="I259" s="382"/>
      <c r="J259" s="381"/>
      <c r="K259" s="382"/>
    </row>
    <row r="260" customFormat="false" ht="12.75" hidden="false" customHeight="false" outlineLevel="0" collapsed="false">
      <c r="A260" s="375" t="s">
        <v>1331</v>
      </c>
      <c r="B260" s="376" t="s">
        <v>1332</v>
      </c>
      <c r="C260" s="377" t="s">
        <v>1333</v>
      </c>
      <c r="D260" s="378" t="s">
        <v>851</v>
      </c>
      <c r="E260" s="379" t="n">
        <v>1</v>
      </c>
      <c r="F260" s="379"/>
      <c r="G260" s="380"/>
      <c r="H260" s="381" t="n">
        <v>0</v>
      </c>
      <c r="I260" s="382" t="n">
        <f aca="false">E260*H260</f>
        <v>0</v>
      </c>
      <c r="J260" s="381"/>
      <c r="K260" s="382" t="n">
        <f aca="false">E260*J260</f>
        <v>0</v>
      </c>
    </row>
    <row r="261" customFormat="false" ht="12.75" hidden="false" customHeight="false" outlineLevel="0" collapsed="false">
      <c r="A261" s="375" t="s">
        <v>1334</v>
      </c>
      <c r="B261" s="376" t="s">
        <v>1335</v>
      </c>
      <c r="C261" s="377" t="s">
        <v>1336</v>
      </c>
      <c r="D261" s="378" t="s">
        <v>24</v>
      </c>
      <c r="E261" s="379" t="n">
        <v>5</v>
      </c>
      <c r="F261" s="379"/>
      <c r="G261" s="380"/>
      <c r="H261" s="381" t="n">
        <v>0</v>
      </c>
      <c r="I261" s="382" t="n">
        <f aca="false">E261*H261</f>
        <v>0</v>
      </c>
      <c r="J261" s="381"/>
      <c r="K261" s="382" t="n">
        <f aca="false">E261*J261</f>
        <v>0</v>
      </c>
    </row>
    <row r="262" customFormat="false" ht="12.75" hidden="false" customHeight="false" outlineLevel="0" collapsed="false">
      <c r="A262" s="389"/>
      <c r="B262" s="390" t="s">
        <v>741</v>
      </c>
      <c r="C262" s="391" t="str">
        <f aca="false">C239</f>
        <v>Montáže vzduchotechnických zařízení</v>
      </c>
      <c r="D262" s="392"/>
      <c r="E262" s="393"/>
      <c r="F262" s="394"/>
      <c r="G262" s="395"/>
      <c r="H262" s="396"/>
      <c r="I262" s="397" t="n">
        <f aca="false">SUM(I239:I261)</f>
        <v>0</v>
      </c>
      <c r="J262" s="396"/>
      <c r="K262" s="397" t="n">
        <f aca="false">SUM(K239:K261)</f>
        <v>0</v>
      </c>
    </row>
    <row r="263" customFormat="false" ht="12.75" hidden="false" customHeight="false" outlineLevel="0" collapsed="false">
      <c r="A263" s="365" t="s">
        <v>725</v>
      </c>
      <c r="B263" s="366" t="s">
        <v>662</v>
      </c>
      <c r="C263" s="367" t="s">
        <v>878</v>
      </c>
      <c r="D263" s="368"/>
      <c r="E263" s="369"/>
      <c r="F263" s="369"/>
      <c r="G263" s="370"/>
      <c r="H263" s="371"/>
      <c r="I263" s="372"/>
      <c r="J263" s="373"/>
      <c r="K263" s="374"/>
    </row>
    <row r="264" customFormat="false" ht="22.5" hidden="false" customHeight="false" outlineLevel="0" collapsed="false">
      <c r="A264" s="375" t="s">
        <v>1337</v>
      </c>
      <c r="B264" s="376"/>
      <c r="C264" s="377" t="s">
        <v>1338</v>
      </c>
      <c r="D264" s="378" t="s">
        <v>851</v>
      </c>
      <c r="E264" s="379" t="n">
        <v>4</v>
      </c>
      <c r="F264" s="400"/>
      <c r="G264" s="380"/>
      <c r="H264" s="381"/>
      <c r="I264" s="382"/>
      <c r="J264" s="381"/>
      <c r="K264" s="382" t="s">
        <v>1046</v>
      </c>
    </row>
    <row r="265" customFormat="false" ht="22.5" hidden="false" customHeight="false" outlineLevel="0" collapsed="false">
      <c r="A265" s="375" t="s">
        <v>1339</v>
      </c>
      <c r="B265" s="376"/>
      <c r="C265" s="377" t="s">
        <v>1340</v>
      </c>
      <c r="D265" s="378" t="s">
        <v>54</v>
      </c>
      <c r="E265" s="379" t="n">
        <f aca="false">(1.1+1.1+0.8+0.8)*4*1.1</f>
        <v>16.72</v>
      </c>
      <c r="F265" s="400"/>
      <c r="G265" s="380"/>
      <c r="H265" s="381"/>
      <c r="I265" s="382"/>
      <c r="J265" s="381"/>
      <c r="K265" s="382" t="s">
        <v>1046</v>
      </c>
    </row>
    <row r="266" customFormat="false" ht="22.5" hidden="false" customHeight="false" outlineLevel="0" collapsed="false">
      <c r="A266" s="375" t="s">
        <v>1341</v>
      </c>
      <c r="B266" s="376"/>
      <c r="C266" s="377" t="s">
        <v>1342</v>
      </c>
      <c r="D266" s="378" t="s">
        <v>54</v>
      </c>
      <c r="E266" s="379" t="n">
        <v>16.72</v>
      </c>
      <c r="F266" s="400"/>
      <c r="G266" s="380"/>
      <c r="H266" s="381"/>
      <c r="I266" s="382"/>
      <c r="J266" s="381"/>
      <c r="K266" s="382" t="s">
        <v>1046</v>
      </c>
    </row>
    <row r="267" customFormat="false" ht="12.75" hidden="false" customHeight="false" outlineLevel="0" collapsed="false">
      <c r="A267" s="375" t="s">
        <v>1343</v>
      </c>
      <c r="B267" s="376"/>
      <c r="C267" s="377" t="s">
        <v>1344</v>
      </c>
      <c r="D267" s="378" t="s">
        <v>851</v>
      </c>
      <c r="E267" s="379" t="n">
        <v>1</v>
      </c>
      <c r="F267" s="400"/>
      <c r="G267" s="380"/>
      <c r="H267" s="381"/>
      <c r="I267" s="382"/>
      <c r="J267" s="381"/>
      <c r="K267" s="382"/>
    </row>
    <row r="268" customFormat="false" ht="12.75" hidden="false" customHeight="false" outlineLevel="0" collapsed="false">
      <c r="A268" s="375" t="s">
        <v>1345</v>
      </c>
      <c r="B268" s="376"/>
      <c r="C268" s="377" t="s">
        <v>1346</v>
      </c>
      <c r="D268" s="378" t="s">
        <v>851</v>
      </c>
      <c r="E268" s="379" t="n">
        <v>1</v>
      </c>
      <c r="F268" s="400"/>
      <c r="G268" s="380"/>
      <c r="H268" s="381"/>
      <c r="I268" s="382"/>
      <c r="J268" s="381"/>
      <c r="K268" s="382"/>
    </row>
    <row r="269" customFormat="false" ht="22.5" hidden="false" customHeight="false" outlineLevel="0" collapsed="false">
      <c r="A269" s="375" t="s">
        <v>1347</v>
      </c>
      <c r="B269" s="376"/>
      <c r="C269" s="377" t="s">
        <v>1348</v>
      </c>
      <c r="D269" s="378" t="s">
        <v>851</v>
      </c>
      <c r="E269" s="379" t="n">
        <v>1</v>
      </c>
      <c r="F269" s="400"/>
      <c r="G269" s="380"/>
      <c r="H269" s="381"/>
      <c r="I269" s="382"/>
      <c r="J269" s="381"/>
      <c r="K269" s="382"/>
    </row>
    <row r="270" customFormat="false" ht="22.5" hidden="false" customHeight="false" outlineLevel="0" collapsed="false">
      <c r="A270" s="375" t="s">
        <v>1349</v>
      </c>
      <c r="B270" s="376"/>
      <c r="C270" s="377" t="s">
        <v>1350</v>
      </c>
      <c r="D270" s="378" t="s">
        <v>1351</v>
      </c>
      <c r="E270" s="379" t="n">
        <f aca="false">5*31</f>
        <v>155</v>
      </c>
      <c r="F270" s="400"/>
      <c r="G270" s="380"/>
      <c r="H270" s="381"/>
      <c r="I270" s="382"/>
      <c r="J270" s="381"/>
      <c r="K270" s="382"/>
    </row>
    <row r="271" customFormat="false" ht="22.5" hidden="false" customHeight="false" outlineLevel="0" collapsed="false">
      <c r="A271" s="375" t="s">
        <v>1352</v>
      </c>
      <c r="B271" s="376"/>
      <c r="C271" s="377" t="s">
        <v>1353</v>
      </c>
      <c r="D271" s="378" t="s">
        <v>851</v>
      </c>
      <c r="E271" s="379" t="n">
        <v>1</v>
      </c>
      <c r="F271" s="400"/>
      <c r="G271" s="380"/>
      <c r="H271" s="381"/>
      <c r="I271" s="382"/>
      <c r="J271" s="381"/>
      <c r="K271" s="382"/>
    </row>
    <row r="272" customFormat="false" ht="22.5" hidden="false" customHeight="false" outlineLevel="0" collapsed="false">
      <c r="A272" s="375" t="s">
        <v>1354</v>
      </c>
      <c r="B272" s="376"/>
      <c r="C272" s="377" t="s">
        <v>1355</v>
      </c>
      <c r="D272" s="378" t="s">
        <v>851</v>
      </c>
      <c r="E272" s="379" t="n">
        <v>1</v>
      </c>
      <c r="F272" s="400"/>
      <c r="G272" s="380"/>
      <c r="H272" s="381"/>
      <c r="I272" s="382"/>
      <c r="J272" s="381"/>
      <c r="K272" s="382"/>
    </row>
    <row r="273" customFormat="false" ht="22.5" hidden="false" customHeight="false" outlineLevel="0" collapsed="false">
      <c r="A273" s="375" t="s">
        <v>1356</v>
      </c>
      <c r="B273" s="376" t="s">
        <v>843</v>
      </c>
      <c r="C273" s="377" t="s">
        <v>1357</v>
      </c>
      <c r="D273" s="378" t="s">
        <v>41</v>
      </c>
      <c r="E273" s="379" t="n">
        <v>65</v>
      </c>
      <c r="F273" s="400"/>
      <c r="G273" s="380"/>
      <c r="H273" s="381"/>
      <c r="I273" s="382"/>
      <c r="J273" s="381"/>
      <c r="K273" s="382"/>
    </row>
    <row r="274" customFormat="false" ht="12.75" hidden="false" customHeight="false" outlineLevel="0" collapsed="false">
      <c r="A274" s="389"/>
      <c r="B274" s="390" t="s">
        <v>741</v>
      </c>
      <c r="C274" s="391" t="s">
        <v>902</v>
      </c>
      <c r="D274" s="392"/>
      <c r="E274" s="393"/>
      <c r="F274" s="394"/>
      <c r="G274" s="395"/>
      <c r="H274" s="396"/>
      <c r="I274" s="397"/>
      <c r="J274" s="396"/>
      <c r="K274" s="397"/>
    </row>
    <row r="275" customFormat="false" ht="12.75" hidden="false" customHeight="false" outlineLevel="0" collapsed="false">
      <c r="A275" s="365" t="s">
        <v>725</v>
      </c>
      <c r="B275" s="366" t="s">
        <v>663</v>
      </c>
      <c r="C275" s="367" t="s">
        <v>888</v>
      </c>
      <c r="D275" s="368"/>
      <c r="E275" s="369"/>
      <c r="F275" s="369"/>
      <c r="G275" s="370"/>
      <c r="H275" s="371"/>
      <c r="I275" s="372"/>
      <c r="J275" s="373"/>
      <c r="K275" s="374"/>
    </row>
    <row r="276" customFormat="false" ht="12.75" hidden="false" customHeight="false" outlineLevel="0" collapsed="false">
      <c r="A276" s="375" t="s">
        <v>1358</v>
      </c>
      <c r="B276" s="376" t="s">
        <v>890</v>
      </c>
      <c r="C276" s="377" t="s">
        <v>1359</v>
      </c>
      <c r="D276" s="378" t="s">
        <v>892</v>
      </c>
      <c r="E276" s="379" t="n">
        <v>2</v>
      </c>
      <c r="F276" s="379"/>
      <c r="G276" s="380"/>
      <c r="H276" s="381" t="n">
        <v>0</v>
      </c>
      <c r="I276" s="382" t="n">
        <f aca="false">E276*H276</f>
        <v>0</v>
      </c>
      <c r="J276" s="381"/>
      <c r="K276" s="382" t="n">
        <f aca="false">E276*J276</f>
        <v>0</v>
      </c>
    </row>
    <row r="277" customFormat="false" ht="22.5" hidden="false" customHeight="false" outlineLevel="0" collapsed="false">
      <c r="A277" s="375" t="s">
        <v>1360</v>
      </c>
      <c r="B277" s="376" t="s">
        <v>1361</v>
      </c>
      <c r="C277" s="377" t="s">
        <v>1362</v>
      </c>
      <c r="D277" s="378" t="s">
        <v>892</v>
      </c>
      <c r="E277" s="379" t="n">
        <v>10</v>
      </c>
      <c r="F277" s="379"/>
      <c r="G277" s="380"/>
      <c r="H277" s="429"/>
      <c r="I277" s="382"/>
      <c r="J277" s="429"/>
      <c r="K277" s="382"/>
    </row>
    <row r="278" customFormat="false" ht="12.75" hidden="false" customHeight="false" outlineLevel="0" collapsed="false">
      <c r="A278" s="375" t="s">
        <v>1363</v>
      </c>
      <c r="B278" s="376" t="s">
        <v>900</v>
      </c>
      <c r="C278" s="377" t="s">
        <v>1364</v>
      </c>
      <c r="D278" s="378" t="s">
        <v>892</v>
      </c>
      <c r="E278" s="379" t="n">
        <v>4</v>
      </c>
      <c r="F278" s="379"/>
      <c r="G278" s="380"/>
      <c r="H278" s="429"/>
      <c r="I278" s="382"/>
      <c r="J278" s="429"/>
      <c r="K278" s="382"/>
    </row>
    <row r="279" customFormat="false" ht="12.75" hidden="false" customHeight="false" outlineLevel="0" collapsed="false">
      <c r="A279" s="389"/>
      <c r="B279" s="390" t="s">
        <v>741</v>
      </c>
      <c r="C279" s="391" t="s">
        <v>902</v>
      </c>
      <c r="D279" s="392"/>
      <c r="E279" s="393"/>
      <c r="F279" s="394"/>
      <c r="G279" s="395"/>
      <c r="H279" s="396"/>
      <c r="I279" s="397" t="n">
        <f aca="false">SUM(I275:I276)</f>
        <v>0</v>
      </c>
      <c r="J279" s="396"/>
      <c r="K279" s="397" t="n">
        <f aca="false">SUM(K275:K276)</f>
        <v>0</v>
      </c>
    </row>
    <row r="280" customFormat="false" ht="12.75" hidden="false" customHeight="false" outlineLevel="0" collapsed="false">
      <c r="A280" s="365" t="s">
        <v>725</v>
      </c>
      <c r="B280" s="366" t="s">
        <v>664</v>
      </c>
      <c r="C280" s="367" t="s">
        <v>903</v>
      </c>
      <c r="D280" s="368"/>
      <c r="E280" s="369"/>
      <c r="F280" s="369"/>
      <c r="G280" s="370"/>
      <c r="H280" s="371"/>
      <c r="I280" s="372"/>
      <c r="J280" s="373"/>
      <c r="K280" s="374"/>
    </row>
    <row r="281" customFormat="false" ht="12.75" hidden="false" customHeight="false" outlineLevel="0" collapsed="false">
      <c r="A281" s="375" t="s">
        <v>1365</v>
      </c>
      <c r="B281" s="376" t="s">
        <v>59</v>
      </c>
      <c r="C281" s="377" t="s">
        <v>905</v>
      </c>
      <c r="D281" s="378" t="s">
        <v>61</v>
      </c>
      <c r="E281" s="379" t="n">
        <f aca="false">2*12+10*12+4*12</f>
        <v>192</v>
      </c>
      <c r="F281" s="379"/>
      <c r="G281" s="380"/>
      <c r="H281" s="381" t="n">
        <v>0</v>
      </c>
      <c r="I281" s="382" t="n">
        <f aca="false">E281*H281</f>
        <v>0</v>
      </c>
      <c r="J281" s="381"/>
      <c r="K281" s="382" t="n">
        <f aca="false">E281*J281</f>
        <v>0</v>
      </c>
    </row>
    <row r="282" customFormat="false" ht="12.75" hidden="false" customHeight="false" outlineLevel="0" collapsed="false">
      <c r="A282" s="375" t="s">
        <v>1366</v>
      </c>
      <c r="B282" s="376" t="s">
        <v>62</v>
      </c>
      <c r="C282" s="377" t="s">
        <v>1291</v>
      </c>
      <c r="D282" s="378" t="s">
        <v>61</v>
      </c>
      <c r="E282" s="379" t="n">
        <f aca="false">6*E281</f>
        <v>1152</v>
      </c>
      <c r="F282" s="379"/>
      <c r="G282" s="380"/>
      <c r="H282" s="381" t="n">
        <v>0</v>
      </c>
      <c r="I282" s="382" t="n">
        <f aca="false">E282*H282</f>
        <v>0</v>
      </c>
      <c r="J282" s="381"/>
      <c r="K282" s="382" t="n">
        <f aca="false">E282*J282</f>
        <v>0</v>
      </c>
    </row>
    <row r="283" customFormat="false" ht="12.75" hidden="false" customHeight="false" outlineLevel="0" collapsed="false">
      <c r="A283" s="375" t="s">
        <v>1367</v>
      </c>
      <c r="B283" s="376" t="s">
        <v>64</v>
      </c>
      <c r="C283" s="377" t="s">
        <v>1295</v>
      </c>
      <c r="D283" s="378" t="s">
        <v>61</v>
      </c>
      <c r="E283" s="379" t="n">
        <f aca="false">E281</f>
        <v>192</v>
      </c>
      <c r="F283" s="379"/>
      <c r="G283" s="380"/>
      <c r="H283" s="381" t="n">
        <v>0</v>
      </c>
      <c r="I283" s="382" t="n">
        <f aca="false">E283*H283</f>
        <v>0</v>
      </c>
      <c r="J283" s="381"/>
      <c r="K283" s="382" t="n">
        <f aca="false">E283*J283</f>
        <v>0</v>
      </c>
    </row>
    <row r="284" customFormat="false" ht="12.75" hidden="false" customHeight="false" outlineLevel="0" collapsed="false">
      <c r="A284" s="375" t="s">
        <v>1368</v>
      </c>
      <c r="B284" s="376" t="s">
        <v>66</v>
      </c>
      <c r="C284" s="377" t="s">
        <v>1297</v>
      </c>
      <c r="D284" s="378" t="s">
        <v>61</v>
      </c>
      <c r="E284" s="379" t="n">
        <f aca="false">7*E283</f>
        <v>1344</v>
      </c>
      <c r="F284" s="379"/>
      <c r="G284" s="380"/>
      <c r="H284" s="381" t="n">
        <v>0</v>
      </c>
      <c r="I284" s="382" t="n">
        <f aca="false">E284*H284</f>
        <v>0</v>
      </c>
      <c r="J284" s="381"/>
      <c r="K284" s="382" t="n">
        <f aca="false">E284*J284</f>
        <v>0</v>
      </c>
    </row>
    <row r="285" customFormat="false" ht="12.75" hidden="false" customHeight="false" outlineLevel="0" collapsed="false">
      <c r="A285" s="389"/>
      <c r="B285" s="390" t="s">
        <v>741</v>
      </c>
      <c r="C285" s="391" t="s">
        <v>912</v>
      </c>
      <c r="D285" s="392"/>
      <c r="E285" s="393"/>
      <c r="F285" s="394"/>
      <c r="G285" s="395"/>
      <c r="H285" s="396"/>
      <c r="I285" s="397" t="n">
        <f aca="false">SUM(I280:I284)</f>
        <v>0</v>
      </c>
      <c r="J285" s="396"/>
      <c r="K285" s="397" t="n">
        <f aca="false">SUM(K280:K284)</f>
        <v>0</v>
      </c>
    </row>
    <row r="286" customFormat="false" ht="12.75" hidden="false" customHeight="false" outlineLevel="0" collapsed="false">
      <c r="E286" s="347"/>
      <c r="G286" s="430"/>
    </row>
    <row r="287" customFormat="false" ht="12.75" hidden="false" customHeight="false" outlineLevel="0" collapsed="false">
      <c r="E287" s="347"/>
    </row>
    <row r="288" customFormat="false" ht="12.75" hidden="false" customHeight="false" outlineLevel="0" collapsed="false">
      <c r="E288" s="347"/>
    </row>
    <row r="289" customFormat="false" ht="25.5" hidden="false" customHeight="false" outlineLevel="0" collapsed="false">
      <c r="C289" s="438"/>
      <c r="E289" s="347"/>
    </row>
    <row r="290" customFormat="false" ht="12.75" hidden="false" customHeight="false" outlineLevel="0" collapsed="false">
      <c r="E290" s="347"/>
    </row>
    <row r="291" customFormat="false" ht="12.75" hidden="false" customHeight="false" outlineLevel="0" collapsed="false">
      <c r="E291" s="347"/>
    </row>
    <row r="292" customFormat="false" ht="12.75" hidden="false" customHeight="false" outlineLevel="0" collapsed="false">
      <c r="E292" s="347"/>
    </row>
    <row r="293" customFormat="false" ht="12.75" hidden="false" customHeight="false" outlineLevel="0" collapsed="false">
      <c r="E293" s="347"/>
    </row>
    <row r="294" customFormat="false" ht="12.75" hidden="false" customHeight="false" outlineLevel="0" collapsed="false">
      <c r="E294" s="347"/>
    </row>
    <row r="295" customFormat="false" ht="12.75" hidden="false" customHeight="false" outlineLevel="0" collapsed="false">
      <c r="E295" s="347"/>
    </row>
    <row r="296" customFormat="false" ht="12.75" hidden="false" customHeight="false" outlineLevel="0" collapsed="false">
      <c r="E296" s="347"/>
    </row>
    <row r="297" customFormat="false" ht="12.75" hidden="false" customHeight="false" outlineLevel="0" collapsed="false">
      <c r="E297" s="347"/>
    </row>
    <row r="298" customFormat="false" ht="12.75" hidden="false" customHeight="false" outlineLevel="0" collapsed="false">
      <c r="E298" s="347"/>
    </row>
    <row r="299" customFormat="false" ht="12.75" hidden="false" customHeight="false" outlineLevel="0" collapsed="false">
      <c r="E299" s="347"/>
    </row>
    <row r="300" customFormat="false" ht="12.75" hidden="false" customHeight="false" outlineLevel="0" collapsed="false">
      <c r="E300" s="347"/>
    </row>
    <row r="301" customFormat="false" ht="12.75" hidden="false" customHeight="false" outlineLevel="0" collapsed="false">
      <c r="E301" s="347"/>
    </row>
    <row r="302" customFormat="false" ht="12.75" hidden="false" customHeight="false" outlineLevel="0" collapsed="false">
      <c r="E302" s="347"/>
    </row>
    <row r="303" customFormat="false" ht="12.75" hidden="false" customHeight="false" outlineLevel="0" collapsed="false">
      <c r="E303" s="347"/>
    </row>
    <row r="304" customFormat="false" ht="12.75" hidden="false" customHeight="false" outlineLevel="0" collapsed="false">
      <c r="E304" s="347"/>
    </row>
    <row r="305" customFormat="false" ht="12.75" hidden="false" customHeight="false" outlineLevel="0" collapsed="false">
      <c r="E305" s="347"/>
    </row>
    <row r="306" customFormat="false" ht="12.75" hidden="false" customHeight="false" outlineLevel="0" collapsed="false">
      <c r="E306" s="347"/>
    </row>
    <row r="307" customFormat="false" ht="12.75" hidden="false" customHeight="false" outlineLevel="0" collapsed="false">
      <c r="E307" s="347"/>
    </row>
    <row r="308" customFormat="false" ht="12.75" hidden="false" customHeight="false" outlineLevel="0" collapsed="false">
      <c r="E308" s="347"/>
    </row>
    <row r="309" customFormat="false" ht="12.75" hidden="false" customHeight="false" outlineLevel="0" collapsed="false">
      <c r="A309" s="413"/>
      <c r="B309" s="413"/>
      <c r="C309" s="413"/>
      <c r="D309" s="413"/>
      <c r="E309" s="413"/>
      <c r="F309" s="413"/>
      <c r="G309" s="413"/>
    </row>
    <row r="310" customFormat="false" ht="12.75" hidden="false" customHeight="false" outlineLevel="0" collapsed="false">
      <c r="A310" s="413"/>
      <c r="B310" s="413"/>
      <c r="C310" s="413"/>
      <c r="D310" s="413"/>
      <c r="E310" s="413"/>
      <c r="F310" s="413"/>
      <c r="G310" s="413"/>
    </row>
    <row r="311" customFormat="false" ht="12.75" hidden="false" customHeight="false" outlineLevel="0" collapsed="false">
      <c r="A311" s="413"/>
      <c r="B311" s="413"/>
      <c r="C311" s="413"/>
      <c r="D311" s="413"/>
      <c r="E311" s="413"/>
      <c r="F311" s="413"/>
      <c r="G311" s="413"/>
    </row>
    <row r="312" customFormat="false" ht="12.75" hidden="false" customHeight="false" outlineLevel="0" collapsed="false">
      <c r="A312" s="413"/>
      <c r="B312" s="413"/>
      <c r="C312" s="413"/>
      <c r="D312" s="413"/>
      <c r="E312" s="413"/>
      <c r="F312" s="413"/>
      <c r="G312" s="413"/>
    </row>
    <row r="313" customFormat="false" ht="12.75" hidden="false" customHeight="false" outlineLevel="0" collapsed="false">
      <c r="E313" s="347"/>
    </row>
    <row r="314" customFormat="false" ht="12.75" hidden="false" customHeight="false" outlineLevel="0" collapsed="false">
      <c r="E314" s="347"/>
    </row>
    <row r="315" customFormat="false" ht="12.75" hidden="false" customHeight="false" outlineLevel="0" collapsed="false">
      <c r="E315" s="347"/>
    </row>
    <row r="316" customFormat="false" ht="12.75" hidden="false" customHeight="false" outlineLevel="0" collapsed="false">
      <c r="E316" s="347"/>
    </row>
    <row r="317" customFormat="false" ht="12.75" hidden="false" customHeight="false" outlineLevel="0" collapsed="false">
      <c r="E317" s="347"/>
    </row>
    <row r="318" customFormat="false" ht="12.75" hidden="false" customHeight="false" outlineLevel="0" collapsed="false">
      <c r="E318" s="347"/>
    </row>
    <row r="319" customFormat="false" ht="12.75" hidden="false" customHeight="false" outlineLevel="0" collapsed="false">
      <c r="E319" s="347"/>
    </row>
    <row r="320" customFormat="false" ht="12.75" hidden="false" customHeight="false" outlineLevel="0" collapsed="false">
      <c r="E320" s="347"/>
    </row>
    <row r="321" customFormat="false" ht="12.75" hidden="false" customHeight="false" outlineLevel="0" collapsed="false">
      <c r="E321" s="347"/>
    </row>
    <row r="322" customFormat="false" ht="12.75" hidden="false" customHeight="false" outlineLevel="0" collapsed="false">
      <c r="E322" s="347"/>
    </row>
    <row r="323" customFormat="false" ht="12.75" hidden="false" customHeight="false" outlineLevel="0" collapsed="false">
      <c r="E323" s="347"/>
    </row>
    <row r="324" customFormat="false" ht="12.75" hidden="false" customHeight="false" outlineLevel="0" collapsed="false">
      <c r="E324" s="347"/>
    </row>
    <row r="325" customFormat="false" ht="12.75" hidden="false" customHeight="false" outlineLevel="0" collapsed="false">
      <c r="E325" s="347"/>
    </row>
    <row r="326" customFormat="false" ht="12.75" hidden="false" customHeight="false" outlineLevel="0" collapsed="false">
      <c r="E326" s="347"/>
    </row>
    <row r="327" customFormat="false" ht="12.75" hidden="false" customHeight="false" outlineLevel="0" collapsed="false">
      <c r="E327" s="347"/>
    </row>
    <row r="328" customFormat="false" ht="12.75" hidden="false" customHeight="false" outlineLevel="0" collapsed="false">
      <c r="E328" s="347"/>
    </row>
    <row r="329" customFormat="false" ht="12.75" hidden="false" customHeight="false" outlineLevel="0" collapsed="false">
      <c r="E329" s="347"/>
    </row>
    <row r="330" customFormat="false" ht="12.75" hidden="false" customHeight="false" outlineLevel="0" collapsed="false">
      <c r="E330" s="347"/>
    </row>
    <row r="331" customFormat="false" ht="12.75" hidden="false" customHeight="false" outlineLevel="0" collapsed="false">
      <c r="E331" s="347"/>
    </row>
    <row r="332" customFormat="false" ht="12.75" hidden="false" customHeight="false" outlineLevel="0" collapsed="false">
      <c r="E332" s="347"/>
    </row>
    <row r="333" customFormat="false" ht="12.75" hidden="false" customHeight="false" outlineLevel="0" collapsed="false">
      <c r="E333" s="347"/>
    </row>
    <row r="334" customFormat="false" ht="12.75" hidden="false" customHeight="false" outlineLevel="0" collapsed="false">
      <c r="E334" s="347"/>
    </row>
    <row r="335" customFormat="false" ht="12.75" hidden="false" customHeight="false" outlineLevel="0" collapsed="false">
      <c r="E335" s="347"/>
    </row>
    <row r="336" customFormat="false" ht="12.75" hidden="false" customHeight="false" outlineLevel="0" collapsed="false">
      <c r="E336" s="347"/>
    </row>
    <row r="337" customFormat="false" ht="12.75" hidden="false" customHeight="false" outlineLevel="0" collapsed="false">
      <c r="E337" s="347"/>
    </row>
    <row r="338" customFormat="false" ht="12.75" hidden="false" customHeight="false" outlineLevel="0" collapsed="false">
      <c r="E338" s="347"/>
    </row>
    <row r="339" customFormat="false" ht="12.75" hidden="false" customHeight="false" outlineLevel="0" collapsed="false">
      <c r="E339" s="347"/>
    </row>
    <row r="340" customFormat="false" ht="12.75" hidden="false" customHeight="false" outlineLevel="0" collapsed="false">
      <c r="E340" s="347"/>
    </row>
    <row r="341" customFormat="false" ht="12.75" hidden="false" customHeight="false" outlineLevel="0" collapsed="false">
      <c r="E341" s="347"/>
    </row>
    <row r="342" customFormat="false" ht="12.75" hidden="false" customHeight="false" outlineLevel="0" collapsed="false">
      <c r="E342" s="347"/>
    </row>
    <row r="343" customFormat="false" ht="12.75" hidden="false" customHeight="false" outlineLevel="0" collapsed="false">
      <c r="E343" s="347"/>
    </row>
    <row r="344" customFormat="false" ht="12.75" hidden="false" customHeight="false" outlineLevel="0" collapsed="false">
      <c r="A344" s="414"/>
      <c r="B344" s="414"/>
    </row>
    <row r="345" customFormat="false" ht="12.75" hidden="false" customHeight="false" outlineLevel="0" collapsed="false">
      <c r="A345" s="413"/>
      <c r="B345" s="413"/>
      <c r="C345" s="415"/>
      <c r="D345" s="415"/>
      <c r="E345" s="416"/>
      <c r="F345" s="415"/>
      <c r="G345" s="417"/>
    </row>
    <row r="346" customFormat="false" ht="12.75" hidden="false" customHeight="false" outlineLevel="0" collapsed="false">
      <c r="A346" s="418"/>
      <c r="B346" s="418"/>
      <c r="C346" s="413"/>
      <c r="D346" s="413"/>
      <c r="E346" s="419"/>
      <c r="F346" s="413"/>
      <c r="G346" s="413"/>
    </row>
    <row r="347" customFormat="false" ht="12.75" hidden="false" customHeight="false" outlineLevel="0" collapsed="false">
      <c r="A347" s="413"/>
      <c r="B347" s="413"/>
      <c r="C347" s="413"/>
      <c r="D347" s="413"/>
      <c r="E347" s="419"/>
      <c r="F347" s="413"/>
      <c r="G347" s="413"/>
    </row>
    <row r="348" customFormat="false" ht="12.75" hidden="false" customHeight="false" outlineLevel="0" collapsed="false">
      <c r="A348" s="413"/>
      <c r="B348" s="413"/>
      <c r="C348" s="413"/>
      <c r="D348" s="413"/>
      <c r="E348" s="419"/>
      <c r="F348" s="413"/>
      <c r="G348" s="413"/>
    </row>
    <row r="349" customFormat="false" ht="12.75" hidden="false" customHeight="false" outlineLevel="0" collapsed="false">
      <c r="A349" s="413"/>
      <c r="B349" s="413"/>
      <c r="C349" s="413"/>
      <c r="D349" s="413"/>
      <c r="E349" s="419"/>
      <c r="F349" s="413"/>
      <c r="G349" s="413"/>
    </row>
    <row r="350" customFormat="false" ht="12.75" hidden="false" customHeight="false" outlineLevel="0" collapsed="false">
      <c r="A350" s="413"/>
      <c r="B350" s="413"/>
      <c r="C350" s="413"/>
      <c r="D350" s="413"/>
      <c r="E350" s="419"/>
      <c r="F350" s="413"/>
      <c r="G350" s="413"/>
    </row>
    <row r="351" customFormat="false" ht="12.75" hidden="false" customHeight="false" outlineLevel="0" collapsed="false">
      <c r="A351" s="413"/>
      <c r="B351" s="413"/>
      <c r="C351" s="413"/>
      <c r="D351" s="413"/>
      <c r="E351" s="419"/>
      <c r="F351" s="413"/>
      <c r="G351" s="413"/>
    </row>
    <row r="352" customFormat="false" ht="12.75" hidden="false" customHeight="false" outlineLevel="0" collapsed="false">
      <c r="A352" s="413"/>
      <c r="B352" s="413"/>
      <c r="C352" s="413"/>
      <c r="D352" s="413"/>
      <c r="E352" s="419"/>
      <c r="F352" s="413"/>
      <c r="G352" s="413"/>
    </row>
    <row r="353" customFormat="false" ht="12.75" hidden="false" customHeight="false" outlineLevel="0" collapsed="false">
      <c r="A353" s="413"/>
      <c r="B353" s="413"/>
      <c r="C353" s="413"/>
      <c r="D353" s="413"/>
      <c r="E353" s="419"/>
      <c r="F353" s="413"/>
      <c r="G353" s="413"/>
    </row>
    <row r="354" customFormat="false" ht="12.75" hidden="false" customHeight="false" outlineLevel="0" collapsed="false">
      <c r="A354" s="413"/>
      <c r="B354" s="413"/>
      <c r="C354" s="413"/>
      <c r="D354" s="413"/>
      <c r="E354" s="419"/>
      <c r="F354" s="413"/>
      <c r="G354" s="413"/>
    </row>
    <row r="355" customFormat="false" ht="12.75" hidden="false" customHeight="false" outlineLevel="0" collapsed="false">
      <c r="A355" s="413"/>
      <c r="B355" s="413"/>
      <c r="C355" s="413"/>
      <c r="D355" s="413"/>
      <c r="E355" s="419"/>
      <c r="F355" s="413"/>
      <c r="G355" s="413"/>
    </row>
    <row r="356" customFormat="false" ht="12.75" hidden="false" customHeight="false" outlineLevel="0" collapsed="false">
      <c r="A356" s="413"/>
      <c r="B356" s="413"/>
      <c r="C356" s="413"/>
      <c r="D356" s="413"/>
      <c r="E356" s="419"/>
      <c r="F356" s="413"/>
      <c r="G356" s="413"/>
    </row>
    <row r="357" customFormat="false" ht="12.75" hidden="false" customHeight="false" outlineLevel="0" collapsed="false">
      <c r="A357" s="413"/>
      <c r="B357" s="413"/>
      <c r="C357" s="413"/>
      <c r="D357" s="413"/>
      <c r="E357" s="419"/>
      <c r="F357" s="413"/>
      <c r="G357" s="413"/>
    </row>
    <row r="358" customFormat="false" ht="12.75" hidden="false" customHeight="false" outlineLevel="0" collapsed="false">
      <c r="A358" s="413"/>
      <c r="B358" s="413"/>
      <c r="C358" s="413"/>
      <c r="D358" s="413"/>
      <c r="E358" s="419"/>
      <c r="F358" s="413"/>
      <c r="G358" s="413"/>
    </row>
  </sheetData>
  <mergeCells count="4">
    <mergeCell ref="A1:G1"/>
    <mergeCell ref="A3:B3"/>
    <mergeCell ref="A4:B4"/>
    <mergeCell ref="E4:G4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.99"/>
    <col collapsed="false" customWidth="true" hidden="false" outlineLevel="0" max="2" min="2" style="118" width="14.99"/>
    <col collapsed="false" customWidth="true" hidden="false" outlineLevel="0" max="3" min="3" style="118" width="15.85"/>
    <col collapsed="false" customWidth="true" hidden="false" outlineLevel="0" max="4" min="4" style="118" width="16.28"/>
    <col collapsed="false" customWidth="true" hidden="false" outlineLevel="0" max="5" min="5" style="118" width="15.13"/>
    <col collapsed="false" customWidth="true" hidden="false" outlineLevel="0" max="6" min="6" style="118" width="16.56"/>
    <col collapsed="false" customWidth="true" hidden="false" outlineLevel="0" max="7" min="7" style="118" width="15.28"/>
    <col collapsed="false" customWidth="true" hidden="false" outlineLevel="0" max="8" min="8" style="118" width="9.41"/>
    <col collapsed="false" customWidth="false" hidden="false" outlineLevel="0" max="257" min="9" style="118" width="9.14"/>
  </cols>
  <sheetData>
    <row r="1" customFormat="false" ht="24.75" hidden="false" customHeight="true" outlineLevel="0" collapsed="false">
      <c r="A1" s="215" t="s">
        <v>665</v>
      </c>
      <c r="B1" s="215"/>
      <c r="C1" s="215"/>
      <c r="D1" s="215"/>
      <c r="E1" s="215"/>
      <c r="F1" s="215"/>
      <c r="G1" s="215"/>
    </row>
    <row r="2" customFormat="false" ht="12.75" hidden="false" customHeight="true" outlineLevel="0" collapsed="false">
      <c r="A2" s="216" t="s">
        <v>666</v>
      </c>
      <c r="B2" s="217"/>
      <c r="C2" s="218" t="n">
        <v>4</v>
      </c>
      <c r="D2" s="218" t="s">
        <v>1369</v>
      </c>
      <c r="E2" s="217"/>
      <c r="F2" s="219" t="s">
        <v>668</v>
      </c>
      <c r="G2" s="220"/>
    </row>
    <row r="3" customFormat="false" ht="3" hidden="true" customHeight="true" outlineLevel="0" collapsed="false">
      <c r="A3" s="221"/>
      <c r="B3" s="222"/>
      <c r="C3" s="223"/>
      <c r="D3" s="223"/>
      <c r="E3" s="222"/>
      <c r="F3" s="224"/>
      <c r="G3" s="225"/>
    </row>
    <row r="4" customFormat="false" ht="12" hidden="false" customHeight="true" outlineLevel="0" collapsed="false">
      <c r="A4" s="226" t="s">
        <v>669</v>
      </c>
      <c r="B4" s="222"/>
      <c r="C4" s="223"/>
      <c r="D4" s="223"/>
      <c r="E4" s="222"/>
      <c r="F4" s="224" t="s">
        <v>670</v>
      </c>
      <c r="G4" s="227"/>
    </row>
    <row r="5" customFormat="false" ht="12.95" hidden="false" customHeight="true" outlineLevel="0" collapsed="false">
      <c r="A5" s="228" t="s">
        <v>627</v>
      </c>
      <c r="B5" s="229"/>
      <c r="C5" s="230" t="s">
        <v>628</v>
      </c>
      <c r="D5" s="231"/>
      <c r="E5" s="232"/>
      <c r="F5" s="224" t="s">
        <v>671</v>
      </c>
      <c r="G5" s="225"/>
    </row>
    <row r="6" customFormat="false" ht="12.95" hidden="false" customHeight="true" outlineLevel="0" collapsed="false">
      <c r="A6" s="226" t="s">
        <v>672</v>
      </c>
      <c r="B6" s="222"/>
      <c r="C6" s="223" t="str">
        <f aca="false">CisloStavby</f>
        <v>Oprava střechy-objekt F Harcovské koleje TU v Liberci, 17.listopadu 584, Liberec</v>
      </c>
      <c r="D6" s="223"/>
      <c r="E6" s="222"/>
      <c r="F6" s="233" t="s">
        <v>673</v>
      </c>
      <c r="G6" s="234"/>
      <c r="O6" s="136"/>
    </row>
    <row r="7" customFormat="false" ht="12.95" hidden="false" customHeight="true" outlineLevel="0" collapsed="false">
      <c r="A7" s="235"/>
      <c r="B7" s="431"/>
      <c r="C7" s="432"/>
      <c r="D7" s="238"/>
      <c r="E7" s="238"/>
      <c r="F7" s="239" t="s">
        <v>674</v>
      </c>
      <c r="G7" s="234"/>
    </row>
    <row r="8" customFormat="false" ht="12.75" hidden="false" customHeight="false" outlineLevel="0" collapsed="false">
      <c r="A8" s="240" t="s">
        <v>675</v>
      </c>
      <c r="B8" s="224"/>
      <c r="C8" s="246" t="s">
        <v>1370</v>
      </c>
      <c r="D8" s="246"/>
      <c r="E8" s="246"/>
      <c r="F8" s="242" t="s">
        <v>676</v>
      </c>
      <c r="G8" s="243"/>
      <c r="H8" s="244"/>
      <c r="I8" s="245"/>
    </row>
    <row r="9" customFormat="false" ht="12.75" hidden="false" customHeight="false" outlineLevel="0" collapsed="false">
      <c r="A9" s="240" t="s">
        <v>677</v>
      </c>
      <c r="B9" s="224"/>
      <c r="C9" s="246"/>
      <c r="D9" s="246"/>
      <c r="E9" s="246"/>
      <c r="F9" s="224"/>
      <c r="G9" s="247"/>
      <c r="H9" s="248"/>
    </row>
    <row r="10" customFormat="false" ht="12.75" hidden="false" customHeight="false" outlineLevel="0" collapsed="false">
      <c r="A10" s="240" t="s">
        <v>678</v>
      </c>
      <c r="B10" s="224"/>
      <c r="C10" s="249"/>
      <c r="D10" s="249"/>
      <c r="E10" s="249"/>
      <c r="F10" s="250"/>
      <c r="G10" s="251"/>
      <c r="H10" s="252"/>
    </row>
    <row r="11" customFormat="false" ht="13.5" hidden="false" customHeight="true" outlineLevel="0" collapsed="false">
      <c r="A11" s="240" t="s">
        <v>679</v>
      </c>
      <c r="B11" s="224"/>
      <c r="C11" s="249"/>
      <c r="D11" s="249"/>
      <c r="E11" s="249"/>
      <c r="F11" s="253" t="s">
        <v>680</v>
      </c>
      <c r="G11" s="254"/>
      <c r="H11" s="248"/>
      <c r="BA11" s="255"/>
      <c r="BB11" s="255"/>
      <c r="BC11" s="255"/>
      <c r="BD11" s="255"/>
      <c r="BE11" s="255"/>
    </row>
    <row r="12" customFormat="false" ht="12.75" hidden="false" customHeight="true" outlineLevel="0" collapsed="false">
      <c r="A12" s="256" t="s">
        <v>681</v>
      </c>
      <c r="B12" s="222"/>
      <c r="C12" s="257"/>
      <c r="D12" s="257"/>
      <c r="E12" s="257"/>
      <c r="F12" s="258" t="s">
        <v>682</v>
      </c>
      <c r="G12" s="433" t="n">
        <v>5</v>
      </c>
      <c r="H12" s="248"/>
    </row>
    <row r="13" customFormat="false" ht="28.5" hidden="false" customHeight="true" outlineLevel="0" collapsed="false">
      <c r="A13" s="260" t="s">
        <v>683</v>
      </c>
      <c r="B13" s="260"/>
      <c r="C13" s="260"/>
      <c r="D13" s="260"/>
      <c r="E13" s="260"/>
      <c r="F13" s="260"/>
      <c r="G13" s="260"/>
      <c r="H13" s="248"/>
    </row>
    <row r="14" customFormat="false" ht="17.25" hidden="false" customHeight="true" outlineLevel="0" collapsed="false">
      <c r="A14" s="261" t="s">
        <v>684</v>
      </c>
      <c r="B14" s="262"/>
      <c r="C14" s="263"/>
      <c r="D14" s="264" t="s">
        <v>685</v>
      </c>
      <c r="E14" s="264"/>
      <c r="F14" s="264"/>
      <c r="G14" s="264"/>
    </row>
    <row r="15" customFormat="false" ht="15.95" hidden="false" customHeight="true" outlineLevel="0" collapsed="false">
      <c r="A15" s="265"/>
      <c r="B15" s="266" t="s">
        <v>686</v>
      </c>
      <c r="C15" s="267"/>
      <c r="D15" s="268" t="s">
        <v>275</v>
      </c>
      <c r="E15" s="269"/>
      <c r="F15" s="270"/>
      <c r="G15" s="267"/>
    </row>
    <row r="16" customFormat="false" ht="15.95" hidden="false" customHeight="true" outlineLevel="0" collapsed="false">
      <c r="A16" s="265" t="s">
        <v>687</v>
      </c>
      <c r="B16" s="266" t="s">
        <v>688</v>
      </c>
      <c r="C16" s="267"/>
      <c r="D16" s="221"/>
      <c r="E16" s="271"/>
      <c r="F16" s="272"/>
      <c r="G16" s="267"/>
    </row>
    <row r="17" customFormat="false" ht="15.95" hidden="false" customHeight="true" outlineLevel="0" collapsed="false">
      <c r="A17" s="265" t="s">
        <v>44</v>
      </c>
      <c r="B17" s="266" t="s">
        <v>689</v>
      </c>
      <c r="C17" s="267"/>
      <c r="D17" s="221"/>
      <c r="E17" s="271"/>
      <c r="F17" s="272"/>
      <c r="G17" s="267"/>
    </row>
    <row r="18" customFormat="false" ht="15.95" hidden="false" customHeight="true" outlineLevel="0" collapsed="false">
      <c r="A18" s="273" t="s">
        <v>690</v>
      </c>
      <c r="B18" s="274" t="s">
        <v>691</v>
      </c>
      <c r="C18" s="267"/>
      <c r="D18" s="221"/>
      <c r="E18" s="271"/>
      <c r="F18" s="272"/>
      <c r="G18" s="267"/>
    </row>
    <row r="19" customFormat="false" ht="15.95" hidden="false" customHeight="true" outlineLevel="0" collapsed="false">
      <c r="A19" s="275" t="s">
        <v>692</v>
      </c>
      <c r="B19" s="266"/>
      <c r="C19" s="267"/>
      <c r="D19" s="221"/>
      <c r="E19" s="271"/>
      <c r="F19" s="272"/>
      <c r="G19" s="267"/>
    </row>
    <row r="20" customFormat="false" ht="15.95" hidden="false" customHeight="true" outlineLevel="0" collapsed="false">
      <c r="A20" s="275"/>
      <c r="B20" s="266"/>
      <c r="C20" s="267"/>
      <c r="D20" s="221" t="s">
        <v>275</v>
      </c>
      <c r="E20" s="271"/>
      <c r="F20" s="272"/>
      <c r="G20" s="267"/>
    </row>
    <row r="21" customFormat="false" ht="15.95" hidden="false" customHeight="true" outlineLevel="0" collapsed="false">
      <c r="A21" s="275" t="s">
        <v>643</v>
      </c>
      <c r="B21" s="266"/>
      <c r="C21" s="267"/>
      <c r="D21" s="221" t="s">
        <v>275</v>
      </c>
      <c r="E21" s="271"/>
      <c r="F21" s="272"/>
      <c r="G21" s="267"/>
    </row>
    <row r="22" customFormat="false" ht="15.95" hidden="false" customHeight="true" outlineLevel="0" collapsed="false">
      <c r="A22" s="276" t="s">
        <v>693</v>
      </c>
      <c r="B22" s="248"/>
      <c r="C22" s="277"/>
      <c r="D22" s="221" t="s">
        <v>275</v>
      </c>
      <c r="E22" s="271"/>
      <c r="F22" s="272"/>
      <c r="G22" s="267"/>
    </row>
    <row r="23" customFormat="false" ht="15.95" hidden="false" customHeight="true" outlineLevel="0" collapsed="false">
      <c r="A23" s="278" t="s">
        <v>694</v>
      </c>
      <c r="B23" s="278"/>
      <c r="C23" s="279"/>
      <c r="D23" s="280" t="s">
        <v>695</v>
      </c>
      <c r="E23" s="281"/>
      <c r="F23" s="282"/>
      <c r="G23" s="277"/>
    </row>
    <row r="24" customFormat="false" ht="12.75" hidden="false" customHeight="false" outlineLevel="0" collapsed="false">
      <c r="A24" s="283" t="s">
        <v>696</v>
      </c>
      <c r="B24" s="284"/>
      <c r="C24" s="285"/>
      <c r="D24" s="284" t="s">
        <v>697</v>
      </c>
      <c r="E24" s="284"/>
      <c r="F24" s="286" t="s">
        <v>698</v>
      </c>
      <c r="G24" s="287"/>
    </row>
    <row r="25" customFormat="false" ht="12.75" hidden="false" customHeight="false" outlineLevel="0" collapsed="false">
      <c r="A25" s="276" t="s">
        <v>699</v>
      </c>
      <c r="B25" s="248"/>
      <c r="C25" s="288"/>
      <c r="D25" s="248" t="s">
        <v>699</v>
      </c>
      <c r="F25" s="289" t="s">
        <v>699</v>
      </c>
      <c r="G25" s="290"/>
    </row>
    <row r="26" customFormat="false" ht="37.5" hidden="false" customHeight="true" outlineLevel="0" collapsed="false">
      <c r="A26" s="276" t="s">
        <v>700</v>
      </c>
      <c r="B26" s="291"/>
      <c r="C26" s="292"/>
      <c r="D26" s="248" t="s">
        <v>700</v>
      </c>
      <c r="F26" s="289" t="s">
        <v>700</v>
      </c>
      <c r="G26" s="290"/>
    </row>
    <row r="27" customFormat="false" ht="12.75" hidden="false" customHeight="false" outlineLevel="0" collapsed="false">
      <c r="A27" s="276"/>
      <c r="B27" s="293"/>
      <c r="C27" s="294"/>
      <c r="D27" s="248"/>
      <c r="F27" s="289"/>
      <c r="G27" s="290"/>
    </row>
    <row r="28" customFormat="false" ht="12.75" hidden="false" customHeight="false" outlineLevel="0" collapsed="false">
      <c r="A28" s="276" t="s">
        <v>701</v>
      </c>
      <c r="B28" s="248"/>
      <c r="C28" s="294"/>
      <c r="D28" s="289" t="s">
        <v>702</v>
      </c>
      <c r="E28" s="294"/>
      <c r="F28" s="295" t="s">
        <v>702</v>
      </c>
      <c r="G28" s="290"/>
    </row>
    <row r="29" customFormat="false" ht="69" hidden="false" customHeight="true" outlineLevel="0" collapsed="false">
      <c r="A29" s="276"/>
      <c r="B29" s="248"/>
      <c r="C29" s="296"/>
      <c r="D29" s="297"/>
      <c r="E29" s="296"/>
      <c r="F29" s="248"/>
      <c r="G29" s="290"/>
    </row>
    <row r="30" customFormat="false" ht="12.75" hidden="false" customHeight="false" outlineLevel="0" collapsed="false">
      <c r="A30" s="298" t="s">
        <v>621</v>
      </c>
      <c r="B30" s="299"/>
      <c r="C30" s="300" t="n">
        <v>15</v>
      </c>
      <c r="D30" s="299" t="s">
        <v>703</v>
      </c>
      <c r="E30" s="301"/>
      <c r="F30" s="302"/>
      <c r="G30" s="302"/>
    </row>
    <row r="31" customFormat="false" ht="12.75" hidden="false" customHeight="false" outlineLevel="0" collapsed="false">
      <c r="A31" s="298" t="s">
        <v>14</v>
      </c>
      <c r="B31" s="299"/>
      <c r="C31" s="300" t="n">
        <v>15</v>
      </c>
      <c r="D31" s="299" t="s">
        <v>704</v>
      </c>
      <c r="E31" s="301"/>
      <c r="F31" s="302"/>
      <c r="G31" s="302"/>
    </row>
    <row r="32" customFormat="false" ht="12.75" hidden="false" customHeight="false" outlineLevel="0" collapsed="false">
      <c r="A32" s="298" t="s">
        <v>621</v>
      </c>
      <c r="B32" s="299"/>
      <c r="C32" s="300" t="n">
        <v>21</v>
      </c>
      <c r="D32" s="299" t="s">
        <v>704</v>
      </c>
      <c r="E32" s="301"/>
      <c r="F32" s="303"/>
      <c r="G32" s="303"/>
    </row>
    <row r="33" customFormat="false" ht="12.75" hidden="false" customHeight="false" outlineLevel="0" collapsed="false">
      <c r="A33" s="298" t="s">
        <v>14</v>
      </c>
      <c r="B33" s="304"/>
      <c r="C33" s="305" t="n">
        <f aca="false">C32</f>
        <v>21</v>
      </c>
      <c r="D33" s="299" t="s">
        <v>704</v>
      </c>
      <c r="E33" s="272"/>
      <c r="F33" s="302"/>
      <c r="G33" s="302"/>
      <c r="H33" s="306"/>
    </row>
    <row r="34" s="311" customFormat="true" ht="19.5" hidden="false" customHeight="true" outlineLevel="0" collapsed="false">
      <c r="A34" s="307" t="s">
        <v>705</v>
      </c>
      <c r="B34" s="308"/>
      <c r="C34" s="308"/>
      <c r="D34" s="308"/>
      <c r="E34" s="309"/>
      <c r="F34" s="310"/>
      <c r="G34" s="310"/>
    </row>
    <row r="36" customFormat="false" ht="12.75" hidden="false" customHeight="false" outlineLevel="0" collapsed="false">
      <c r="B36" s="312"/>
      <c r="C36" s="312"/>
      <c r="D36" s="312"/>
      <c r="E36" s="312"/>
      <c r="F36" s="312"/>
      <c r="G36" s="312"/>
    </row>
    <row r="37" customFormat="false" ht="12.75" hidden="false" customHeight="false" outlineLevel="0" collapsed="false">
      <c r="B37" s="312"/>
      <c r="C37" s="312"/>
      <c r="D37" s="312"/>
      <c r="E37" s="312"/>
      <c r="F37" s="312"/>
      <c r="G37" s="312"/>
    </row>
    <row r="38" customFormat="false" ht="12.75" hidden="false" customHeight="false" outlineLevel="0" collapsed="false">
      <c r="B38" s="312"/>
      <c r="C38" s="312"/>
      <c r="D38" s="312"/>
      <c r="E38" s="312"/>
      <c r="F38" s="312"/>
      <c r="G38" s="312"/>
    </row>
    <row r="39" customFormat="false" ht="12.75" hidden="false" customHeight="false" outlineLevel="0" collapsed="false">
      <c r="B39" s="312"/>
      <c r="C39" s="312"/>
      <c r="D39" s="312"/>
      <c r="E39" s="312"/>
      <c r="F39" s="312"/>
      <c r="G39" s="312"/>
    </row>
    <row r="40" customFormat="false" ht="12.75" hidden="false" customHeight="false" outlineLevel="0" collapsed="false">
      <c r="B40" s="312"/>
      <c r="C40" s="312"/>
      <c r="D40" s="312"/>
      <c r="E40" s="312"/>
      <c r="F40" s="312"/>
      <c r="G40" s="312"/>
    </row>
    <row r="41" customFormat="false" ht="12.75" hidden="false" customHeight="false" outlineLevel="0" collapsed="false">
      <c r="B41" s="312"/>
      <c r="C41" s="312"/>
      <c r="D41" s="312"/>
      <c r="E41" s="312"/>
      <c r="F41" s="312"/>
      <c r="G41" s="312"/>
    </row>
  </sheetData>
  <mergeCells count="20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6:G36"/>
    <mergeCell ref="B37:G37"/>
    <mergeCell ref="B38:G38"/>
    <mergeCell ref="B39:G39"/>
    <mergeCell ref="B40:G40"/>
    <mergeCell ref="B41:G41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85"/>
    <col collapsed="false" customWidth="true" hidden="false" outlineLevel="0" max="2" min="2" style="118" width="6.13"/>
    <col collapsed="false" customWidth="true" hidden="false" outlineLevel="0" max="3" min="3" style="118" width="11.42"/>
    <col collapsed="false" customWidth="true" hidden="false" outlineLevel="0" max="4" min="4" style="118" width="22.85"/>
    <col collapsed="false" customWidth="true" hidden="false" outlineLevel="0" max="5" min="5" style="118" width="11.28"/>
    <col collapsed="false" customWidth="true" hidden="false" outlineLevel="0" max="6" min="6" style="118" width="10.85"/>
    <col collapsed="false" customWidth="true" hidden="false" outlineLevel="0" max="7" min="7" style="118" width="10.99"/>
    <col collapsed="false" customWidth="true" hidden="false" outlineLevel="0" max="8" min="8" style="118" width="11.13"/>
    <col collapsed="false" customWidth="true" hidden="false" outlineLevel="0" max="9" min="9" style="118" width="10.71"/>
    <col collapsed="false" customWidth="false" hidden="false" outlineLevel="0" max="257" min="10" style="118" width="9.14"/>
  </cols>
  <sheetData>
    <row r="1" customFormat="false" ht="12.75" hidden="false" customHeight="false" outlineLevel="0" collapsed="false">
      <c r="A1" s="313" t="s">
        <v>16</v>
      </c>
      <c r="B1" s="313"/>
      <c r="C1" s="314" t="str">
        <f aca="false">CisloStavby</f>
        <v>Oprava střechy-objekt F Harcovské koleje TU v Liberci, 17.listopadu 584, Liberec</v>
      </c>
      <c r="D1" s="317"/>
      <c r="E1" s="422"/>
      <c r="F1" s="317"/>
      <c r="G1" s="318" t="s">
        <v>706</v>
      </c>
      <c r="H1" s="319" t="n">
        <v>4</v>
      </c>
      <c r="I1" s="320"/>
    </row>
    <row r="2" customFormat="false" ht="12.75" hidden="false" customHeight="false" outlineLevel="0" collapsed="false">
      <c r="A2" s="321" t="s">
        <v>707</v>
      </c>
      <c r="B2" s="321"/>
      <c r="C2" s="322" t="s">
        <v>708</v>
      </c>
      <c r="D2" s="323"/>
      <c r="E2" s="324"/>
      <c r="F2" s="323"/>
      <c r="G2" s="423" t="s">
        <v>1371</v>
      </c>
      <c r="H2" s="423"/>
      <c r="I2" s="423"/>
    </row>
    <row r="3" customFormat="false" ht="12.75" hidden="false" customHeight="false" outlineLevel="0" collapsed="false">
      <c r="F3" s="248"/>
    </row>
    <row r="4" customFormat="false" ht="19.5" hidden="false" customHeight="true" outlineLevel="0" collapsed="false">
      <c r="A4" s="326" t="s">
        <v>710</v>
      </c>
      <c r="B4" s="326"/>
      <c r="C4" s="326"/>
      <c r="D4" s="326"/>
      <c r="E4" s="326"/>
      <c r="F4" s="326"/>
      <c r="G4" s="326"/>
      <c r="H4" s="326"/>
      <c r="I4" s="326"/>
    </row>
    <row r="6" s="248" customFormat="true" ht="12.75" hidden="false" customHeight="false" outlineLevel="0" collapsed="false">
      <c r="A6" s="327"/>
      <c r="B6" s="328" t="s">
        <v>711</v>
      </c>
      <c r="C6" s="328"/>
      <c r="D6" s="264"/>
      <c r="E6" s="329" t="s">
        <v>639</v>
      </c>
      <c r="F6" s="330" t="s">
        <v>640</v>
      </c>
      <c r="G6" s="330" t="s">
        <v>641</v>
      </c>
      <c r="H6" s="330" t="s">
        <v>642</v>
      </c>
      <c r="I6" s="331" t="s">
        <v>643</v>
      </c>
    </row>
    <row r="7" s="248" customFormat="true" ht="12.75" hidden="false" customHeight="false" outlineLevel="0" collapsed="false">
      <c r="A7" s="332" t="s">
        <v>644</v>
      </c>
      <c r="B7" s="210" t="str">
        <f aca="false">'SO 01 03 Pol'!C7</f>
        <v>Bourání</v>
      </c>
      <c r="D7" s="333"/>
      <c r="E7" s="334"/>
      <c r="F7" s="335"/>
      <c r="G7" s="335"/>
      <c r="H7" s="335"/>
      <c r="I7" s="336"/>
    </row>
    <row r="8" s="248" customFormat="true" ht="12.75" hidden="false" customHeight="false" outlineLevel="0" collapsed="false">
      <c r="A8" s="332" t="s">
        <v>652</v>
      </c>
      <c r="B8" s="210" t="str">
        <f aca="false">'SO 01 03 Pol'!C47</f>
        <v>Izolace proti vodě </v>
      </c>
      <c r="D8" s="333"/>
      <c r="E8" s="334"/>
      <c r="F8" s="335"/>
      <c r="G8" s="335"/>
      <c r="H8" s="335"/>
      <c r="I8" s="336"/>
    </row>
    <row r="9" s="248" customFormat="true" ht="12.75" hidden="false" customHeight="false" outlineLevel="0" collapsed="false">
      <c r="A9" s="332" t="str">
        <f aca="false">'SO 01 03 Pol'!B111</f>
        <v>712</v>
      </c>
      <c r="B9" s="210" t="str">
        <f aca="false">'SO 01 03 Pol'!C111</f>
        <v>Živičné krytiny - hlavní plochy</v>
      </c>
      <c r="D9" s="333"/>
      <c r="E9" s="334"/>
      <c r="F9" s="335"/>
      <c r="G9" s="335"/>
      <c r="H9" s="335"/>
      <c r="I9" s="336"/>
    </row>
    <row r="10" s="248" customFormat="true" ht="12.75" hidden="false" customHeight="false" outlineLevel="0" collapsed="false">
      <c r="A10" s="332" t="str">
        <f aca="false">'SO 01 03 Pol'!B147</f>
        <v>713</v>
      </c>
      <c r="B10" s="210" t="str">
        <f aca="false">'SO 01 03 Pol'!C147</f>
        <v>Izolace tepelné</v>
      </c>
      <c r="D10" s="333"/>
      <c r="E10" s="334"/>
      <c r="F10" s="335"/>
      <c r="G10" s="335"/>
      <c r="H10" s="335"/>
      <c r="I10" s="336"/>
    </row>
    <row r="11" s="248" customFormat="true" ht="12.75" hidden="false" customHeight="false" outlineLevel="0" collapsed="false">
      <c r="A11" s="332" t="str">
        <f aca="false">'SO 01 03 Pol'!B201</f>
        <v>762</v>
      </c>
      <c r="B11" s="210" t="str">
        <f aca="false">'SO 01 03 Pol'!C201</f>
        <v>Konstrukce tesařské</v>
      </c>
      <c r="D11" s="333"/>
      <c r="E11" s="334"/>
      <c r="F11" s="335"/>
      <c r="G11" s="335"/>
      <c r="H11" s="335"/>
      <c r="I11" s="336"/>
    </row>
    <row r="12" s="248" customFormat="true" ht="12.75" hidden="false" customHeight="false" outlineLevel="0" collapsed="false">
      <c r="A12" s="332" t="str">
        <f aca="false">'SO 01 03 Pol'!B218</f>
        <v>764</v>
      </c>
      <c r="B12" s="210" t="str">
        <f aca="false">'SO 01 03 Pol'!C218</f>
        <v>Konstrukce klempířské</v>
      </c>
      <c r="D12" s="333"/>
      <c r="E12" s="334"/>
      <c r="F12" s="335"/>
      <c r="G12" s="335"/>
      <c r="H12" s="335"/>
      <c r="I12" s="336"/>
    </row>
    <row r="13" s="248" customFormat="true" ht="12.75" hidden="false" customHeight="false" outlineLevel="0" collapsed="false">
      <c r="A13" s="332" t="s">
        <v>1372</v>
      </c>
      <c r="B13" s="210" t="s">
        <v>878</v>
      </c>
      <c r="D13" s="333"/>
      <c r="E13" s="334"/>
      <c r="F13" s="335"/>
      <c r="G13" s="335"/>
      <c r="H13" s="335"/>
      <c r="I13" s="336"/>
    </row>
    <row r="14" s="248" customFormat="true" ht="12.75" hidden="false" customHeight="false" outlineLevel="0" collapsed="false">
      <c r="A14" s="332" t="str">
        <f aca="false">'SO 01 03 Pol'!B275</f>
        <v>999</v>
      </c>
      <c r="B14" s="210" t="str">
        <f aca="false">'SO 01 03 Pol'!C275</f>
        <v>Poplatky za skládky</v>
      </c>
      <c r="D14" s="333"/>
      <c r="E14" s="334"/>
      <c r="F14" s="335"/>
      <c r="G14" s="335"/>
      <c r="H14" s="335"/>
      <c r="I14" s="336"/>
    </row>
    <row r="15" s="248" customFormat="true" ht="12.75" hidden="false" customHeight="false" outlineLevel="0" collapsed="false">
      <c r="A15" s="332" t="str">
        <f aca="false">'SO 01 03 Pol'!B280</f>
        <v>D96</v>
      </c>
      <c r="B15" s="210" t="str">
        <f aca="false">'SO 01 03 Pol'!C280</f>
        <v>Přesuny suti a vybouraných hmot</v>
      </c>
      <c r="D15" s="333"/>
      <c r="E15" s="334"/>
      <c r="F15" s="335"/>
      <c r="G15" s="335"/>
      <c r="H15" s="335"/>
      <c r="I15" s="336"/>
    </row>
    <row r="16" s="131" customFormat="true" ht="12.75" hidden="false" customHeight="false" outlineLevel="0" collapsed="false">
      <c r="A16" s="337"/>
      <c r="B16" s="338" t="s">
        <v>712</v>
      </c>
      <c r="C16" s="338"/>
      <c r="D16" s="339"/>
      <c r="E16" s="340"/>
      <c r="F16" s="341"/>
      <c r="G16" s="341"/>
      <c r="H16" s="341"/>
      <c r="I16" s="342"/>
    </row>
    <row r="17" customFormat="false" ht="12.75" hidden="false" customHeight="false" outlineLevel="0" collapsed="false">
      <c r="A17" s="248"/>
      <c r="B17" s="248"/>
      <c r="C17" s="248"/>
      <c r="D17" s="248"/>
      <c r="E17" s="248"/>
      <c r="F17" s="248"/>
      <c r="G17" s="248"/>
      <c r="H17" s="248"/>
      <c r="I17" s="248"/>
    </row>
    <row r="18" customFormat="false" ht="18" hidden="false" customHeight="false" outlineLevel="0" collapsed="false">
      <c r="A18" s="343" t="s">
        <v>20</v>
      </c>
      <c r="B18" s="343"/>
      <c r="C18" s="343"/>
      <c r="D18" s="343"/>
      <c r="E18" s="169"/>
      <c r="F18" s="169"/>
      <c r="G18" s="169"/>
    </row>
    <row r="19" customFormat="false" ht="12.75" hidden="false" customHeight="false" outlineLevel="0" collapsed="false">
      <c r="H19" s="344"/>
      <c r="I19" s="345"/>
    </row>
    <row r="20" customFormat="false" ht="12.75" hidden="false" customHeight="false" outlineLevel="0" collapsed="false">
      <c r="A20" s="183" t="s">
        <v>629</v>
      </c>
      <c r="B20" s="185"/>
      <c r="C20" s="185"/>
      <c r="D20" s="214"/>
      <c r="E20" s="187" t="s">
        <v>465</v>
      </c>
      <c r="F20" s="203" t="n">
        <v>1</v>
      </c>
      <c r="G20" s="203"/>
      <c r="H20" s="344"/>
      <c r="I20" s="345"/>
    </row>
    <row r="21" customFormat="false" ht="12.75" hidden="false" customHeight="false" outlineLevel="0" collapsed="false">
      <c r="F21" s="346"/>
      <c r="G21" s="344"/>
      <c r="H21" s="344"/>
      <c r="I21" s="345"/>
    </row>
    <row r="22" customFormat="false" ht="12.75" hidden="false" customHeight="false" outlineLevel="0" collapsed="false">
      <c r="F22" s="346"/>
      <c r="G22" s="344"/>
      <c r="H22" s="344"/>
      <c r="I22" s="345"/>
    </row>
    <row r="23" customFormat="false" ht="12.75" hidden="false" customHeight="false" outlineLevel="0" collapsed="false">
      <c r="F23" s="346"/>
      <c r="G23" s="344"/>
      <c r="H23" s="344"/>
      <c r="I23" s="345"/>
    </row>
    <row r="24" customFormat="false" ht="12.75" hidden="false" customHeight="false" outlineLevel="0" collapsed="false">
      <c r="F24" s="346"/>
      <c r="G24" s="344"/>
      <c r="H24" s="344"/>
      <c r="I24" s="345"/>
    </row>
    <row r="25" customFormat="false" ht="12.75" hidden="false" customHeight="false" outlineLevel="0" collapsed="false">
      <c r="F25" s="346"/>
      <c r="G25" s="344"/>
      <c r="H25" s="344"/>
      <c r="I25" s="345"/>
    </row>
    <row r="26" customFormat="false" ht="12.75" hidden="false" customHeight="false" outlineLevel="0" collapsed="false">
      <c r="F26" s="346"/>
      <c r="G26" s="344"/>
      <c r="H26" s="344"/>
      <c r="I26" s="345"/>
    </row>
    <row r="27" customFormat="false" ht="12.75" hidden="false" customHeight="false" outlineLevel="0" collapsed="false">
      <c r="F27" s="346"/>
      <c r="G27" s="344"/>
      <c r="H27" s="344"/>
      <c r="I27" s="345"/>
    </row>
    <row r="28" customFormat="false" ht="12.75" hidden="false" customHeight="false" outlineLevel="0" collapsed="false">
      <c r="F28" s="346"/>
      <c r="G28" s="344"/>
      <c r="H28" s="344"/>
      <c r="I28" s="345"/>
    </row>
    <row r="29" customFormat="false" ht="12.75" hidden="false" customHeight="false" outlineLevel="0" collapsed="false">
      <c r="F29" s="346"/>
      <c r="G29" s="344"/>
      <c r="H29" s="344"/>
      <c r="I29" s="345"/>
    </row>
    <row r="30" customFormat="false" ht="12.75" hidden="false" customHeight="false" outlineLevel="0" collapsed="false">
      <c r="F30" s="346"/>
      <c r="G30" s="344"/>
      <c r="H30" s="344"/>
      <c r="I30" s="345"/>
    </row>
    <row r="31" customFormat="false" ht="12.75" hidden="false" customHeight="false" outlineLevel="0" collapsed="false">
      <c r="F31" s="346"/>
      <c r="G31" s="344"/>
      <c r="H31" s="344"/>
      <c r="I31" s="345"/>
    </row>
    <row r="32" customFormat="false" ht="12.75" hidden="false" customHeight="false" outlineLevel="0" collapsed="false">
      <c r="F32" s="346"/>
      <c r="G32" s="344"/>
      <c r="H32" s="344"/>
      <c r="I32" s="345"/>
    </row>
    <row r="33" customFormat="false" ht="12.75" hidden="false" customHeight="false" outlineLevel="0" collapsed="false">
      <c r="F33" s="346"/>
      <c r="G33" s="344"/>
      <c r="H33" s="344"/>
      <c r="I33" s="345"/>
    </row>
    <row r="34" customFormat="false" ht="12.75" hidden="false" customHeight="false" outlineLevel="0" collapsed="false">
      <c r="F34" s="346"/>
      <c r="G34" s="344"/>
      <c r="H34" s="344"/>
      <c r="I34" s="345"/>
    </row>
    <row r="35" customFormat="false" ht="12.75" hidden="false" customHeight="false" outlineLevel="0" collapsed="false">
      <c r="F35" s="346"/>
      <c r="G35" s="344"/>
      <c r="H35" s="344"/>
      <c r="I35" s="345"/>
    </row>
    <row r="36" customFormat="false" ht="12.75" hidden="false" customHeight="false" outlineLevel="0" collapsed="false">
      <c r="F36" s="346"/>
      <c r="G36" s="344"/>
      <c r="H36" s="344"/>
      <c r="I36" s="345"/>
    </row>
    <row r="37" customFormat="false" ht="12.75" hidden="false" customHeight="false" outlineLevel="0" collapsed="false">
      <c r="F37" s="346"/>
      <c r="G37" s="344"/>
      <c r="H37" s="344"/>
      <c r="I37" s="345"/>
    </row>
    <row r="38" customFormat="false" ht="12.75" hidden="false" customHeight="false" outlineLevel="0" collapsed="false">
      <c r="F38" s="346"/>
      <c r="G38" s="344"/>
      <c r="H38" s="344"/>
      <c r="I38" s="345"/>
    </row>
    <row r="39" customFormat="false" ht="12.75" hidden="false" customHeight="false" outlineLevel="0" collapsed="false">
      <c r="F39" s="346"/>
      <c r="G39" s="344"/>
      <c r="H39" s="344"/>
      <c r="I39" s="345"/>
    </row>
    <row r="40" customFormat="false" ht="12.75" hidden="false" customHeight="false" outlineLevel="0" collapsed="false">
      <c r="F40" s="346"/>
      <c r="G40" s="344"/>
      <c r="H40" s="344"/>
      <c r="I40" s="345"/>
    </row>
    <row r="41" customFormat="false" ht="12.75" hidden="false" customHeight="false" outlineLevel="0" collapsed="false">
      <c r="F41" s="346"/>
      <c r="G41" s="344"/>
      <c r="H41" s="344"/>
      <c r="I41" s="345"/>
    </row>
    <row r="42" customFormat="false" ht="12.75" hidden="false" customHeight="false" outlineLevel="0" collapsed="false">
      <c r="F42" s="346"/>
      <c r="G42" s="344"/>
      <c r="H42" s="344"/>
      <c r="I42" s="345"/>
    </row>
    <row r="43" customFormat="false" ht="12.75" hidden="false" customHeight="false" outlineLevel="0" collapsed="false">
      <c r="F43" s="346"/>
      <c r="G43" s="344"/>
      <c r="H43" s="344"/>
      <c r="I43" s="345"/>
    </row>
    <row r="44" customFormat="false" ht="12.75" hidden="false" customHeight="false" outlineLevel="0" collapsed="false">
      <c r="F44" s="346"/>
      <c r="G44" s="344"/>
      <c r="H44" s="344"/>
      <c r="I44" s="345"/>
    </row>
    <row r="45" customFormat="false" ht="12.75" hidden="false" customHeight="false" outlineLevel="0" collapsed="false">
      <c r="F45" s="346"/>
      <c r="G45" s="344"/>
      <c r="H45" s="344"/>
      <c r="I45" s="345"/>
    </row>
    <row r="46" customFormat="false" ht="12.75" hidden="false" customHeight="false" outlineLevel="0" collapsed="false">
      <c r="F46" s="346"/>
      <c r="G46" s="344"/>
      <c r="H46" s="344"/>
      <c r="I46" s="345"/>
    </row>
    <row r="47" customFormat="false" ht="12.75" hidden="false" customHeight="false" outlineLevel="0" collapsed="false">
      <c r="F47" s="346"/>
      <c r="G47" s="344"/>
      <c r="H47" s="344"/>
      <c r="I47" s="345"/>
    </row>
    <row r="48" customFormat="false" ht="12.75" hidden="false" customHeight="false" outlineLevel="0" collapsed="false">
      <c r="F48" s="346"/>
      <c r="G48" s="344"/>
      <c r="H48" s="344"/>
      <c r="I48" s="345"/>
    </row>
    <row r="49" customFormat="false" ht="12.75" hidden="false" customHeight="false" outlineLevel="0" collapsed="false">
      <c r="F49" s="346"/>
      <c r="G49" s="344"/>
      <c r="H49" s="344"/>
      <c r="I49" s="345"/>
    </row>
    <row r="50" customFormat="false" ht="12.75" hidden="false" customHeight="false" outlineLevel="0" collapsed="false">
      <c r="F50" s="346"/>
      <c r="G50" s="344"/>
      <c r="H50" s="344"/>
      <c r="I50" s="345"/>
    </row>
    <row r="51" customFormat="false" ht="12.75" hidden="false" customHeight="false" outlineLevel="0" collapsed="false">
      <c r="F51" s="346"/>
      <c r="G51" s="344"/>
      <c r="H51" s="344"/>
      <c r="I51" s="345"/>
    </row>
    <row r="52" customFormat="false" ht="12.75" hidden="false" customHeight="false" outlineLevel="0" collapsed="false">
      <c r="F52" s="346"/>
      <c r="G52" s="344"/>
      <c r="H52" s="344"/>
      <c r="I52" s="345"/>
    </row>
    <row r="53" customFormat="false" ht="12.75" hidden="false" customHeight="false" outlineLevel="0" collapsed="false">
      <c r="F53" s="346"/>
      <c r="G53" s="344"/>
      <c r="H53" s="344"/>
      <c r="I53" s="345"/>
    </row>
    <row r="54" customFormat="false" ht="12.75" hidden="false" customHeight="false" outlineLevel="0" collapsed="false">
      <c r="F54" s="346"/>
      <c r="G54" s="344"/>
      <c r="H54" s="344"/>
      <c r="I54" s="345"/>
    </row>
    <row r="55" customFormat="false" ht="12.75" hidden="false" customHeight="false" outlineLevel="0" collapsed="false">
      <c r="F55" s="346"/>
      <c r="G55" s="344"/>
      <c r="H55" s="344"/>
      <c r="I55" s="345"/>
    </row>
    <row r="56" customFormat="false" ht="12.75" hidden="false" customHeight="false" outlineLevel="0" collapsed="false">
      <c r="F56" s="346"/>
      <c r="G56" s="344"/>
      <c r="H56" s="344"/>
      <c r="I56" s="345"/>
    </row>
    <row r="57" customFormat="false" ht="12.75" hidden="false" customHeight="false" outlineLevel="0" collapsed="false">
      <c r="F57" s="346"/>
      <c r="G57" s="344"/>
      <c r="H57" s="344"/>
      <c r="I57" s="345"/>
    </row>
    <row r="58" customFormat="false" ht="12.75" hidden="false" customHeight="false" outlineLevel="0" collapsed="false">
      <c r="F58" s="346"/>
      <c r="G58" s="344"/>
      <c r="H58" s="344"/>
      <c r="I58" s="345"/>
    </row>
    <row r="59" customFormat="false" ht="12.75" hidden="false" customHeight="false" outlineLevel="0" collapsed="false">
      <c r="F59" s="346"/>
      <c r="G59" s="344"/>
      <c r="H59" s="344"/>
      <c r="I59" s="345"/>
    </row>
    <row r="60" customFormat="false" ht="12.75" hidden="false" customHeight="false" outlineLevel="0" collapsed="false">
      <c r="F60" s="346"/>
      <c r="G60" s="344"/>
      <c r="H60" s="344"/>
      <c r="I60" s="345"/>
    </row>
    <row r="61" customFormat="false" ht="12.75" hidden="false" customHeight="false" outlineLevel="0" collapsed="false">
      <c r="F61" s="346"/>
      <c r="G61" s="344"/>
      <c r="H61" s="344"/>
      <c r="I61" s="345"/>
    </row>
    <row r="62" customFormat="false" ht="12.75" hidden="false" customHeight="false" outlineLevel="0" collapsed="false">
      <c r="F62" s="346"/>
      <c r="G62" s="344"/>
      <c r="H62" s="344"/>
      <c r="I62" s="345"/>
    </row>
    <row r="63" customFormat="false" ht="12.75" hidden="false" customHeight="false" outlineLevel="0" collapsed="false">
      <c r="F63" s="346"/>
      <c r="G63" s="344"/>
      <c r="H63" s="344"/>
      <c r="I63" s="345"/>
    </row>
    <row r="64" customFormat="false" ht="12.75" hidden="false" customHeight="false" outlineLevel="0" collapsed="false">
      <c r="F64" s="346"/>
      <c r="G64" s="344"/>
      <c r="H64" s="344"/>
      <c r="I64" s="345"/>
    </row>
    <row r="65" customFormat="false" ht="12.75" hidden="false" customHeight="false" outlineLevel="0" collapsed="false">
      <c r="F65" s="346"/>
      <c r="G65" s="344"/>
      <c r="H65" s="344"/>
      <c r="I65" s="345"/>
    </row>
    <row r="66" customFormat="false" ht="12.75" hidden="false" customHeight="false" outlineLevel="0" collapsed="false">
      <c r="F66" s="346"/>
      <c r="G66" s="344"/>
      <c r="H66" s="344"/>
      <c r="I66" s="345"/>
    </row>
    <row r="67" customFormat="false" ht="12.75" hidden="false" customHeight="false" outlineLevel="0" collapsed="false">
      <c r="F67" s="346"/>
      <c r="G67" s="344"/>
      <c r="H67" s="344"/>
      <c r="I67" s="345"/>
    </row>
    <row r="68" customFormat="false" ht="12.75" hidden="false" customHeight="false" outlineLevel="0" collapsed="false">
      <c r="F68" s="346"/>
      <c r="G68" s="344"/>
      <c r="H68" s="344"/>
      <c r="I68" s="345"/>
    </row>
  </sheetData>
  <mergeCells count="4">
    <mergeCell ref="A1:B1"/>
    <mergeCell ref="A2:B2"/>
    <mergeCell ref="G2:I2"/>
    <mergeCell ref="A4:I4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7" width="4.41"/>
    <col collapsed="false" customWidth="true" hidden="false" outlineLevel="0" max="2" min="2" style="347" width="15.85"/>
    <col collapsed="false" customWidth="true" hidden="false" outlineLevel="0" max="3" min="3" style="347" width="50.13"/>
    <col collapsed="false" customWidth="true" hidden="false" outlineLevel="0" max="4" min="4" style="347" width="5.56"/>
    <col collapsed="false" customWidth="true" hidden="false" outlineLevel="0" max="5" min="5" style="348" width="8.56"/>
    <col collapsed="false" customWidth="true" hidden="false" outlineLevel="0" max="6" min="6" style="347" width="9.85"/>
    <col collapsed="false" customWidth="true" hidden="false" outlineLevel="0" max="7" min="7" style="347" width="13.85"/>
    <col collapsed="false" customWidth="true" hidden="true" outlineLevel="0" max="8" min="8" style="347" width="11.7"/>
    <col collapsed="false" customWidth="true" hidden="true" outlineLevel="0" max="9" min="9" style="347" width="11.56"/>
    <col collapsed="false" customWidth="true" hidden="true" outlineLevel="0" max="10" min="10" style="347" width="10.99"/>
    <col collapsed="false" customWidth="true" hidden="true" outlineLevel="0" max="11" min="11" style="347" width="33.14"/>
    <col collapsed="false" customWidth="true" hidden="true" outlineLevel="0" max="12" min="12" style="347" width="12.42"/>
    <col collapsed="false" customWidth="false" hidden="false" outlineLevel="0" max="257" min="13" style="347" width="9.14"/>
  </cols>
  <sheetData>
    <row r="1" customFormat="false" ht="15.75" hidden="false" customHeight="false" outlineLevel="0" collapsed="false">
      <c r="A1" s="349" t="s">
        <v>713</v>
      </c>
      <c r="B1" s="349"/>
      <c r="C1" s="349"/>
      <c r="D1" s="349"/>
      <c r="E1" s="349"/>
      <c r="F1" s="349"/>
      <c r="G1" s="349"/>
    </row>
    <row r="2" customFormat="false" ht="14.25" hidden="false" customHeight="true" outlineLevel="0" collapsed="false">
      <c r="B2" s="350"/>
      <c r="C2" s="351"/>
      <c r="D2" s="351"/>
      <c r="E2" s="352"/>
      <c r="F2" s="351"/>
      <c r="G2" s="351"/>
    </row>
    <row r="3" customFormat="false" ht="12.75" hidden="false" customHeight="false" outlineLevel="0" collapsed="false">
      <c r="A3" s="313" t="s">
        <v>16</v>
      </c>
      <c r="B3" s="313"/>
      <c r="C3" s="314" t="str">
        <f aca="false">CisloStavby</f>
        <v>Oprava střechy-objekt F Harcovské koleje TU v Liberci, 17.listopadu 584, Liberec</v>
      </c>
      <c r="D3" s="317"/>
      <c r="E3" s="353" t="s">
        <v>714</v>
      </c>
      <c r="F3" s="354" t="n">
        <v>4</v>
      </c>
      <c r="G3" s="355"/>
    </row>
    <row r="4" customFormat="false" ht="12.75" hidden="false" customHeight="false" outlineLevel="0" collapsed="false">
      <c r="A4" s="356" t="s">
        <v>707</v>
      </c>
      <c r="B4" s="356"/>
      <c r="C4" s="322" t="s">
        <v>708</v>
      </c>
      <c r="D4" s="323"/>
      <c r="E4" s="424" t="s">
        <v>1371</v>
      </c>
      <c r="F4" s="424"/>
      <c r="G4" s="424"/>
    </row>
    <row r="5" customFormat="false" ht="12.75" hidden="false" customHeight="false" outlineLevel="0" collapsed="false">
      <c r="A5" s="358"/>
      <c r="G5" s="359"/>
    </row>
    <row r="6" customFormat="false" ht="27" hidden="false" customHeight="true" outlineLevel="0" collapsed="false">
      <c r="A6" s="360" t="s">
        <v>715</v>
      </c>
      <c r="B6" s="361" t="s">
        <v>716</v>
      </c>
      <c r="C6" s="361" t="s">
        <v>717</v>
      </c>
      <c r="D6" s="361" t="s">
        <v>31</v>
      </c>
      <c r="E6" s="362" t="s">
        <v>718</v>
      </c>
      <c r="F6" s="361" t="s">
        <v>719</v>
      </c>
      <c r="G6" s="363" t="s">
        <v>720</v>
      </c>
      <c r="H6" s="364" t="s">
        <v>721</v>
      </c>
      <c r="I6" s="364" t="s">
        <v>722</v>
      </c>
      <c r="J6" s="364" t="s">
        <v>723</v>
      </c>
      <c r="K6" s="364" t="s">
        <v>724</v>
      </c>
      <c r="L6" s="347" t="s">
        <v>958</v>
      </c>
    </row>
    <row r="7" customFormat="false" ht="12.75" hidden="false" customHeight="false" outlineLevel="0" collapsed="false">
      <c r="A7" s="365" t="s">
        <v>725</v>
      </c>
      <c r="B7" s="366" t="s">
        <v>644</v>
      </c>
      <c r="C7" s="367" t="s">
        <v>726</v>
      </c>
      <c r="D7" s="368"/>
      <c r="E7" s="369"/>
      <c r="F7" s="369"/>
      <c r="G7" s="370"/>
      <c r="H7" s="371"/>
      <c r="I7" s="372"/>
      <c r="J7" s="373"/>
      <c r="K7" s="374"/>
    </row>
    <row r="8" customFormat="false" ht="12.75" hidden="false" customHeight="false" outlineLevel="0" collapsed="false">
      <c r="A8" s="375" t="s">
        <v>727</v>
      </c>
      <c r="B8" s="376"/>
      <c r="C8" s="377" t="s">
        <v>1373</v>
      </c>
      <c r="D8" s="378" t="s">
        <v>1374</v>
      </c>
      <c r="E8" s="379" t="s">
        <v>275</v>
      </c>
      <c r="F8" s="379"/>
      <c r="G8" s="380"/>
      <c r="H8" s="381"/>
      <c r="I8" s="382"/>
      <c r="J8" s="381"/>
      <c r="K8" s="382"/>
    </row>
    <row r="9" customFormat="false" ht="12.75" hidden="false" customHeight="false" outlineLevel="0" collapsed="false">
      <c r="A9" s="375" t="s">
        <v>731</v>
      </c>
      <c r="B9" s="376"/>
      <c r="C9" s="377" t="s">
        <v>1373</v>
      </c>
      <c r="D9" s="378" t="s">
        <v>275</v>
      </c>
      <c r="E9" s="379" t="s">
        <v>275</v>
      </c>
      <c r="F9" s="379"/>
      <c r="G9" s="380"/>
      <c r="H9" s="381"/>
      <c r="I9" s="382"/>
      <c r="J9" s="381"/>
      <c r="K9" s="382"/>
    </row>
    <row r="10" customFormat="false" ht="12.75" hidden="false" customHeight="false" outlineLevel="0" collapsed="false">
      <c r="A10" s="375" t="s">
        <v>734</v>
      </c>
      <c r="B10" s="376" t="s">
        <v>968</v>
      </c>
      <c r="C10" s="377" t="s">
        <v>969</v>
      </c>
      <c r="D10" s="378" t="s">
        <v>54</v>
      </c>
      <c r="E10" s="379" t="n">
        <v>0</v>
      </c>
      <c r="F10" s="379"/>
      <c r="G10" s="380"/>
      <c r="H10" s="381"/>
      <c r="I10" s="382"/>
      <c r="J10" s="381" t="n">
        <f aca="false">-0.00337/2</f>
        <v>-0.001685</v>
      </c>
      <c r="K10" s="382"/>
      <c r="L10" s="347" t="n">
        <f aca="false">E10*J10</f>
        <v>-0</v>
      </c>
    </row>
    <row r="11" customFormat="false" ht="12.75" hidden="false" customHeight="false" outlineLevel="0" collapsed="false">
      <c r="A11" s="375" t="s">
        <v>738</v>
      </c>
      <c r="B11" s="376" t="s">
        <v>971</v>
      </c>
      <c r="C11" s="377" t="s">
        <v>972</v>
      </c>
      <c r="D11" s="378" t="s">
        <v>54</v>
      </c>
      <c r="E11" s="379" t="n">
        <f aca="false">2.8*3*4</f>
        <v>33.6</v>
      </c>
      <c r="F11" s="379"/>
      <c r="G11" s="380"/>
      <c r="H11" s="381"/>
      <c r="I11" s="382"/>
      <c r="J11" s="381" t="n">
        <v>-0.00337</v>
      </c>
      <c r="K11" s="382"/>
      <c r="L11" s="347" t="n">
        <f aca="false">E11*J11</f>
        <v>-0.113232</v>
      </c>
    </row>
    <row r="12" customFormat="false" ht="12.75" hidden="false" customHeight="false" outlineLevel="0" collapsed="false">
      <c r="A12" s="375"/>
      <c r="B12" s="376"/>
      <c r="C12" s="384" t="s">
        <v>1375</v>
      </c>
      <c r="D12" s="378"/>
      <c r="E12" s="379"/>
      <c r="F12" s="379"/>
      <c r="G12" s="380"/>
      <c r="H12" s="381"/>
      <c r="I12" s="382"/>
      <c r="J12" s="381"/>
      <c r="K12" s="382"/>
    </row>
    <row r="13" customFormat="false" ht="12.75" hidden="false" customHeight="false" outlineLevel="0" collapsed="false">
      <c r="A13" s="375" t="s">
        <v>743</v>
      </c>
      <c r="B13" s="376" t="s">
        <v>1376</v>
      </c>
      <c r="C13" s="377" t="s">
        <v>1377</v>
      </c>
      <c r="D13" s="378" t="s">
        <v>54</v>
      </c>
      <c r="E13" s="379" t="n">
        <f aca="false">4*4</f>
        <v>16</v>
      </c>
      <c r="F13" s="379"/>
      <c r="G13" s="380"/>
      <c r="H13" s="381"/>
      <c r="I13" s="382"/>
      <c r="J13" s="381"/>
      <c r="K13" s="382"/>
    </row>
    <row r="14" customFormat="false" ht="12.75" hidden="false" customHeight="false" outlineLevel="0" collapsed="false">
      <c r="A14" s="375"/>
      <c r="B14" s="376"/>
      <c r="C14" s="384" t="s">
        <v>1378</v>
      </c>
      <c r="D14" s="378"/>
      <c r="E14" s="379"/>
      <c r="F14" s="379"/>
      <c r="G14" s="380"/>
      <c r="H14" s="381"/>
      <c r="I14" s="382"/>
      <c r="J14" s="381"/>
      <c r="K14" s="382"/>
    </row>
    <row r="15" customFormat="false" ht="12.75" hidden="false" customHeight="false" outlineLevel="0" collapsed="false">
      <c r="A15" s="375" t="s">
        <v>750</v>
      </c>
      <c r="B15" s="376" t="s">
        <v>1379</v>
      </c>
      <c r="C15" s="377" t="s">
        <v>1380</v>
      </c>
      <c r="D15" s="378" t="s">
        <v>38</v>
      </c>
      <c r="E15" s="379" t="n">
        <v>4</v>
      </c>
      <c r="F15" s="379"/>
      <c r="G15" s="380"/>
      <c r="H15" s="381"/>
      <c r="I15" s="382"/>
      <c r="J15" s="381" t="n">
        <v>-0.00392</v>
      </c>
      <c r="K15" s="382"/>
      <c r="L15" s="347" t="n">
        <f aca="false">E15*J15</f>
        <v>-0.01568</v>
      </c>
    </row>
    <row r="16" customFormat="false" ht="12.75" hidden="false" customHeight="false" outlineLevel="0" collapsed="false">
      <c r="A16" s="375" t="s">
        <v>754</v>
      </c>
      <c r="B16" s="376" t="s">
        <v>1381</v>
      </c>
      <c r="C16" s="377" t="s">
        <v>1382</v>
      </c>
      <c r="D16" s="378" t="s">
        <v>38</v>
      </c>
      <c r="E16" s="379" t="n">
        <v>16</v>
      </c>
      <c r="F16" s="379"/>
      <c r="G16" s="380"/>
      <c r="H16" s="381"/>
      <c r="I16" s="382"/>
      <c r="J16" s="381" t="n">
        <v>-0.00069</v>
      </c>
      <c r="K16" s="382"/>
      <c r="L16" s="347" t="n">
        <f aca="false">E16*J16</f>
        <v>-0.01104</v>
      </c>
    </row>
    <row r="17" customFormat="false" ht="12.75" hidden="false" customHeight="false" outlineLevel="0" collapsed="false">
      <c r="A17" s="375" t="s">
        <v>756</v>
      </c>
      <c r="B17" s="376" t="s">
        <v>1383</v>
      </c>
      <c r="C17" s="377" t="s">
        <v>1384</v>
      </c>
      <c r="D17" s="378" t="s">
        <v>54</v>
      </c>
      <c r="E17" s="379" t="n">
        <v>16</v>
      </c>
      <c r="F17" s="379"/>
      <c r="G17" s="380"/>
      <c r="H17" s="381"/>
      <c r="I17" s="382"/>
      <c r="J17" s="381" t="n">
        <v>-0.00384</v>
      </c>
      <c r="K17" s="382"/>
      <c r="L17" s="347" t="n">
        <f aca="false">E17*J17</f>
        <v>-0.06144</v>
      </c>
    </row>
    <row r="18" customFormat="false" ht="12.75" hidden="false" customHeight="false" outlineLevel="0" collapsed="false">
      <c r="A18" s="375" t="s">
        <v>760</v>
      </c>
      <c r="B18" s="376" t="s">
        <v>1385</v>
      </c>
      <c r="C18" s="377" t="s">
        <v>1386</v>
      </c>
      <c r="D18" s="378" t="s">
        <v>54</v>
      </c>
      <c r="E18" s="379" t="n">
        <f aca="false">3.5*4</f>
        <v>14</v>
      </c>
      <c r="F18" s="379"/>
      <c r="G18" s="380"/>
      <c r="H18" s="381"/>
      <c r="I18" s="382"/>
      <c r="J18" s="381" t="n">
        <v>-0.00285</v>
      </c>
      <c r="K18" s="382"/>
      <c r="L18" s="347" t="n">
        <f aca="false">E18*J18</f>
        <v>-0.0399</v>
      </c>
    </row>
    <row r="19" customFormat="false" ht="12.75" hidden="false" customHeight="false" outlineLevel="0" collapsed="false">
      <c r="A19" s="375"/>
      <c r="B19" s="376"/>
      <c r="C19" s="384" t="s">
        <v>1387</v>
      </c>
      <c r="D19" s="378"/>
      <c r="E19" s="379"/>
      <c r="F19" s="379"/>
      <c r="G19" s="380"/>
      <c r="H19" s="381"/>
      <c r="I19" s="382"/>
      <c r="J19" s="381"/>
      <c r="K19" s="382"/>
    </row>
    <row r="20" customFormat="false" ht="12.75" hidden="false" customHeight="false" outlineLevel="0" collapsed="false">
      <c r="A20" s="375" t="s">
        <v>763</v>
      </c>
      <c r="B20" s="376" t="s">
        <v>1388</v>
      </c>
      <c r="C20" s="377" t="s">
        <v>1389</v>
      </c>
      <c r="D20" s="378" t="s">
        <v>38</v>
      </c>
      <c r="E20" s="379" t="n">
        <v>4</v>
      </c>
      <c r="F20" s="379"/>
      <c r="G20" s="380"/>
      <c r="H20" s="381"/>
      <c r="I20" s="382"/>
      <c r="J20" s="381" t="n">
        <v>-0.00116</v>
      </c>
      <c r="K20" s="382"/>
      <c r="L20" s="347" t="n">
        <f aca="false">E20*J20</f>
        <v>-0.00464</v>
      </c>
    </row>
    <row r="21" customFormat="false" ht="12.75" hidden="false" customHeight="false" outlineLevel="0" collapsed="false">
      <c r="A21" s="375" t="s">
        <v>767</v>
      </c>
      <c r="B21" s="376" t="s">
        <v>1390</v>
      </c>
      <c r="C21" s="377" t="s">
        <v>1391</v>
      </c>
      <c r="D21" s="378" t="s">
        <v>38</v>
      </c>
      <c r="E21" s="379" t="n">
        <v>4</v>
      </c>
      <c r="F21" s="379"/>
      <c r="G21" s="380"/>
      <c r="H21" s="381"/>
      <c r="I21" s="382"/>
      <c r="J21" s="381" t="n">
        <v>-0.00116</v>
      </c>
      <c r="K21" s="382"/>
      <c r="L21" s="347" t="n">
        <f aca="false">E21*J21</f>
        <v>-0.00464</v>
      </c>
    </row>
    <row r="22" customFormat="false" ht="12.75" hidden="false" customHeight="false" outlineLevel="0" collapsed="false">
      <c r="A22" s="375" t="s">
        <v>771</v>
      </c>
      <c r="B22" s="376" t="s">
        <v>999</v>
      </c>
      <c r="C22" s="377" t="s">
        <v>1000</v>
      </c>
      <c r="D22" s="378" t="s">
        <v>41</v>
      </c>
      <c r="E22" s="379" t="n">
        <f aca="false">73.44*0.1</f>
        <v>7.344</v>
      </c>
      <c r="F22" s="379"/>
      <c r="G22" s="380"/>
      <c r="H22" s="381"/>
      <c r="I22" s="382"/>
      <c r="J22" s="381"/>
      <c r="K22" s="382"/>
    </row>
    <row r="23" customFormat="false" ht="12.75" hidden="false" customHeight="false" outlineLevel="0" collapsed="false">
      <c r="A23" s="375" t="s">
        <v>774</v>
      </c>
      <c r="B23" s="376"/>
      <c r="C23" s="377" t="s">
        <v>1392</v>
      </c>
      <c r="D23" s="378" t="s">
        <v>38</v>
      </c>
      <c r="E23" s="379" t="n">
        <v>0</v>
      </c>
      <c r="F23" s="379"/>
      <c r="G23" s="380"/>
      <c r="H23" s="381"/>
      <c r="I23" s="382"/>
      <c r="J23" s="381"/>
      <c r="K23" s="382"/>
    </row>
    <row r="24" customFormat="false" ht="12.75" hidden="false" customHeight="false" outlineLevel="0" collapsed="false">
      <c r="A24" s="389"/>
      <c r="B24" s="390" t="s">
        <v>741</v>
      </c>
      <c r="C24" s="391" t="str">
        <f aca="false">C7</f>
        <v>Bourání</v>
      </c>
      <c r="D24" s="392"/>
      <c r="E24" s="393"/>
      <c r="F24" s="394"/>
      <c r="G24" s="395"/>
      <c r="H24" s="396"/>
      <c r="I24" s="397" t="n">
        <f aca="false">SUM(I7:I23)</f>
        <v>0</v>
      </c>
      <c r="J24" s="396"/>
      <c r="K24" s="397" t="n">
        <f aca="false">SUM(K7:K23)</f>
        <v>0</v>
      </c>
    </row>
    <row r="25" customFormat="false" ht="12.75" hidden="false" customHeight="false" outlineLevel="0" collapsed="false">
      <c r="A25" s="434" t="s">
        <v>725</v>
      </c>
      <c r="B25" s="435" t="s">
        <v>652</v>
      </c>
      <c r="C25" s="367" t="s">
        <v>1003</v>
      </c>
      <c r="D25" s="368"/>
      <c r="E25" s="369"/>
      <c r="F25" s="369"/>
      <c r="G25" s="370"/>
      <c r="H25" s="371"/>
      <c r="I25" s="372"/>
      <c r="J25" s="373"/>
      <c r="K25" s="374"/>
    </row>
    <row r="26" customFormat="false" ht="12.75" hidden="false" customHeight="false" outlineLevel="0" collapsed="false">
      <c r="A26" s="375" t="s">
        <v>777</v>
      </c>
      <c r="B26" s="376"/>
      <c r="C26" s="377" t="s">
        <v>1004</v>
      </c>
      <c r="D26" s="378" t="s">
        <v>41</v>
      </c>
      <c r="E26" s="379" t="n">
        <f aca="false">SUM(E27:E28)</f>
        <v>53.1336</v>
      </c>
      <c r="F26" s="379"/>
      <c r="G26" s="380"/>
      <c r="H26" s="381"/>
      <c r="I26" s="382" t="n">
        <f aca="false">E26*H26</f>
        <v>0</v>
      </c>
      <c r="J26" s="381" t="n">
        <v>0</v>
      </c>
      <c r="K26" s="382" t="n">
        <f aca="false">E26*J26</f>
        <v>0</v>
      </c>
    </row>
    <row r="27" customFormat="false" ht="12.75" hidden="false" customHeight="false" outlineLevel="0" collapsed="false">
      <c r="A27" s="375"/>
      <c r="B27" s="376"/>
      <c r="C27" s="385" t="s">
        <v>1393</v>
      </c>
      <c r="D27" s="436"/>
      <c r="E27" s="388" t="n">
        <f aca="false">3.93*2.78*4</f>
        <v>43.7016</v>
      </c>
      <c r="F27" s="379"/>
      <c r="G27" s="380"/>
      <c r="H27" s="381"/>
      <c r="I27" s="382"/>
      <c r="J27" s="381"/>
      <c r="K27" s="382"/>
    </row>
    <row r="28" customFormat="false" ht="12.75" hidden="false" customHeight="false" outlineLevel="0" collapsed="false">
      <c r="A28" s="375"/>
      <c r="B28" s="376"/>
      <c r="C28" s="385" t="s">
        <v>1394</v>
      </c>
      <c r="D28" s="436"/>
      <c r="E28" s="388" t="n">
        <f aca="false">3.93*0.3*2*4</f>
        <v>9.432</v>
      </c>
      <c r="F28" s="379"/>
      <c r="G28" s="380"/>
      <c r="H28" s="381"/>
      <c r="I28" s="382"/>
      <c r="J28" s="381"/>
      <c r="K28" s="382"/>
    </row>
    <row r="29" customFormat="false" ht="12.75" hidden="false" customHeight="false" outlineLevel="0" collapsed="false">
      <c r="A29" s="375" t="s">
        <v>781</v>
      </c>
      <c r="B29" s="376"/>
      <c r="C29" s="377" t="s">
        <v>1005</v>
      </c>
      <c r="D29" s="378" t="s">
        <v>41</v>
      </c>
      <c r="E29" s="379" t="n">
        <v>53.1336</v>
      </c>
      <c r="F29" s="379"/>
      <c r="G29" s="380"/>
      <c r="H29" s="381"/>
      <c r="I29" s="382"/>
      <c r="J29" s="381"/>
      <c r="K29" s="382"/>
    </row>
    <row r="30" customFormat="false" ht="33.75" hidden="false" customHeight="false" outlineLevel="0" collapsed="false">
      <c r="A30" s="375" t="s">
        <v>785</v>
      </c>
      <c r="B30" s="376" t="s">
        <v>1006</v>
      </c>
      <c r="C30" s="377" t="s">
        <v>1007</v>
      </c>
      <c r="D30" s="378" t="s">
        <v>41</v>
      </c>
      <c r="E30" s="379" t="n">
        <f aca="false">0.2*E26</f>
        <v>10.62672</v>
      </c>
      <c r="F30" s="379"/>
      <c r="G30" s="380"/>
      <c r="H30" s="381"/>
      <c r="I30" s="382"/>
      <c r="J30" s="381"/>
      <c r="K30" s="382"/>
    </row>
    <row r="31" customFormat="false" ht="12.75" hidden="false" customHeight="false" outlineLevel="0" collapsed="false">
      <c r="A31" s="375"/>
      <c r="B31" s="376"/>
      <c r="C31" s="385" t="s">
        <v>1395</v>
      </c>
      <c r="D31" s="378"/>
      <c r="E31" s="379"/>
      <c r="F31" s="379"/>
      <c r="G31" s="380"/>
      <c r="H31" s="381"/>
      <c r="I31" s="382"/>
      <c r="J31" s="381"/>
      <c r="K31" s="382"/>
    </row>
    <row r="32" customFormat="false" ht="33.75" hidden="false" customHeight="false" outlineLevel="0" collapsed="false">
      <c r="A32" s="375" t="s">
        <v>789</v>
      </c>
      <c r="B32" s="376" t="s">
        <v>1009</v>
      </c>
      <c r="C32" s="377" t="s">
        <v>1010</v>
      </c>
      <c r="D32" s="378" t="s">
        <v>41</v>
      </c>
      <c r="E32" s="379" t="n">
        <f aca="false">3.93*2.78*4</f>
        <v>43.7016</v>
      </c>
      <c r="F32" s="379"/>
      <c r="G32" s="380"/>
      <c r="H32" s="381"/>
      <c r="I32" s="382"/>
      <c r="J32" s="381"/>
      <c r="K32" s="382"/>
    </row>
    <row r="33" customFormat="false" ht="12.75" hidden="false" customHeight="false" outlineLevel="0" collapsed="false">
      <c r="A33" s="375"/>
      <c r="B33" s="376"/>
      <c r="C33" s="385" t="s">
        <v>1393</v>
      </c>
      <c r="D33" s="436"/>
      <c r="E33" s="388" t="n">
        <f aca="false">3.93*2.78*4</f>
        <v>43.7016</v>
      </c>
      <c r="F33" s="379"/>
      <c r="G33" s="380"/>
      <c r="H33" s="381"/>
      <c r="I33" s="382"/>
      <c r="J33" s="381"/>
      <c r="K33" s="382"/>
    </row>
    <row r="34" customFormat="false" ht="22.5" hidden="false" customHeight="false" outlineLevel="0" collapsed="false">
      <c r="A34" s="375" t="s">
        <v>793</v>
      </c>
      <c r="B34" s="376" t="s">
        <v>1011</v>
      </c>
      <c r="C34" s="377" t="s">
        <v>1012</v>
      </c>
      <c r="D34" s="378" t="s">
        <v>41</v>
      </c>
      <c r="E34" s="379" t="n">
        <f aca="false">3.93*0.4*2*4</f>
        <v>12.576</v>
      </c>
      <c r="F34" s="379"/>
      <c r="G34" s="380"/>
      <c r="H34" s="381"/>
      <c r="I34" s="382" t="n">
        <f aca="false">E34*H34</f>
        <v>0</v>
      </c>
      <c r="J34" s="381" t="n">
        <v>0</v>
      </c>
      <c r="K34" s="382" t="s">
        <v>1013</v>
      </c>
    </row>
    <row r="35" customFormat="false" ht="12.75" hidden="false" customHeight="false" outlineLevel="0" collapsed="false">
      <c r="A35" s="375"/>
      <c r="B35" s="376"/>
      <c r="C35" s="385" t="s">
        <v>1396</v>
      </c>
      <c r="D35" s="378"/>
      <c r="E35" s="379"/>
      <c r="F35" s="379"/>
      <c r="G35" s="380"/>
      <c r="H35" s="381"/>
      <c r="I35" s="382"/>
      <c r="J35" s="381"/>
      <c r="K35" s="382"/>
    </row>
    <row r="36" customFormat="false" ht="12.75" hidden="false" customHeight="false" outlineLevel="0" collapsed="false">
      <c r="A36" s="375" t="s">
        <v>796</v>
      </c>
      <c r="B36" s="376" t="s">
        <v>1014</v>
      </c>
      <c r="C36" s="377" t="s">
        <v>1015</v>
      </c>
      <c r="D36" s="378" t="s">
        <v>1016</v>
      </c>
      <c r="E36" s="379" t="n">
        <v>1</v>
      </c>
      <c r="F36" s="379"/>
      <c r="G36" s="380"/>
      <c r="H36" s="381" t="n">
        <v>0.012</v>
      </c>
      <c r="I36" s="382"/>
      <c r="J36" s="381"/>
      <c r="K36" s="382" t="s">
        <v>1013</v>
      </c>
      <c r="L36" s="347" t="n">
        <f aca="false">1*12/1000</f>
        <v>0.012</v>
      </c>
    </row>
    <row r="37" customFormat="false" ht="22.5" hidden="false" customHeight="false" outlineLevel="0" collapsed="false">
      <c r="A37" s="375" t="s">
        <v>800</v>
      </c>
      <c r="B37" s="376" t="s">
        <v>1017</v>
      </c>
      <c r="C37" s="377" t="s">
        <v>1018</v>
      </c>
      <c r="D37" s="378" t="s">
        <v>41</v>
      </c>
      <c r="E37" s="379" t="n">
        <f aca="false">3.93*0.4*2*4</f>
        <v>12.576</v>
      </c>
      <c r="F37" s="379"/>
      <c r="G37" s="380"/>
      <c r="H37" s="381" t="n">
        <v>0.00041</v>
      </c>
      <c r="I37" s="382" t="n">
        <f aca="false">E37*H37</f>
        <v>0.00515616</v>
      </c>
      <c r="J37" s="381" t="n">
        <v>0</v>
      </c>
      <c r="K37" s="382" t="s">
        <v>1013</v>
      </c>
    </row>
    <row r="38" customFormat="false" ht="22.5" hidden="false" customHeight="false" outlineLevel="0" collapsed="false">
      <c r="A38" s="375" t="s">
        <v>804</v>
      </c>
      <c r="B38" s="376" t="s">
        <v>1020</v>
      </c>
      <c r="C38" s="377" t="s">
        <v>1021</v>
      </c>
      <c r="D38" s="378" t="s">
        <v>41</v>
      </c>
      <c r="E38" s="379" t="n">
        <f aca="false">12.58*1.15</f>
        <v>14.467</v>
      </c>
      <c r="F38" s="379"/>
      <c r="G38" s="380"/>
      <c r="H38" s="381" t="n">
        <v>0.0043</v>
      </c>
      <c r="I38" s="382"/>
      <c r="J38" s="381"/>
      <c r="K38" s="382" t="s">
        <v>1013</v>
      </c>
      <c r="L38" s="347" t="n">
        <f aca="false">E38*H38</f>
        <v>0.0622081</v>
      </c>
    </row>
    <row r="39" customFormat="false" ht="12.75" hidden="false" customHeight="false" outlineLevel="0" collapsed="false">
      <c r="A39" s="375"/>
      <c r="B39" s="376"/>
      <c r="C39" s="385" t="s">
        <v>1397</v>
      </c>
      <c r="D39" s="378"/>
      <c r="E39" s="379"/>
      <c r="F39" s="379"/>
      <c r="G39" s="380"/>
      <c r="H39" s="381"/>
      <c r="I39" s="382"/>
      <c r="J39" s="381"/>
      <c r="K39" s="382"/>
    </row>
    <row r="40" customFormat="false" ht="12.75" hidden="false" customHeight="false" outlineLevel="0" collapsed="false">
      <c r="A40" s="375" t="s">
        <v>808</v>
      </c>
      <c r="B40" s="376" t="s">
        <v>258</v>
      </c>
      <c r="C40" s="377" t="s">
        <v>1072</v>
      </c>
      <c r="D40" s="378" t="s">
        <v>61</v>
      </c>
      <c r="E40" s="379" t="n">
        <v>0.074</v>
      </c>
      <c r="F40" s="379"/>
      <c r="G40" s="380"/>
      <c r="H40" s="381" t="n">
        <v>0</v>
      </c>
      <c r="I40" s="382" t="n">
        <f aca="false">E40*H40</f>
        <v>0</v>
      </c>
      <c r="J40" s="381"/>
      <c r="K40" s="382" t="n">
        <f aca="false">E40*J40</f>
        <v>0</v>
      </c>
    </row>
    <row r="41" customFormat="false" ht="12.75" hidden="false" customHeight="false" outlineLevel="0" collapsed="false">
      <c r="A41" s="389"/>
      <c r="B41" s="390" t="s">
        <v>741</v>
      </c>
      <c r="C41" s="391" t="s">
        <v>1073</v>
      </c>
      <c r="D41" s="392"/>
      <c r="E41" s="393"/>
      <c r="F41" s="394"/>
      <c r="G41" s="395"/>
      <c r="H41" s="396"/>
      <c r="I41" s="397" t="n">
        <f aca="false">SUM(I25:I40)</f>
        <v>0.00515616</v>
      </c>
      <c r="J41" s="396"/>
      <c r="K41" s="397" t="n">
        <f aca="false">SUM(K25:K40)</f>
        <v>0</v>
      </c>
    </row>
    <row r="42" customFormat="false" ht="12.75" hidden="false" customHeight="false" outlineLevel="0" collapsed="false">
      <c r="A42" s="365" t="s">
        <v>725</v>
      </c>
      <c r="B42" s="366" t="s">
        <v>653</v>
      </c>
      <c r="C42" s="367" t="s">
        <v>1074</v>
      </c>
      <c r="D42" s="368"/>
      <c r="E42" s="369"/>
      <c r="F42" s="369"/>
      <c r="G42" s="370"/>
      <c r="H42" s="371"/>
      <c r="I42" s="372"/>
      <c r="J42" s="373"/>
      <c r="K42" s="374"/>
    </row>
    <row r="43" customFormat="false" ht="33.75" hidden="false" customHeight="false" outlineLevel="0" collapsed="false">
      <c r="A43" s="375" t="s">
        <v>812</v>
      </c>
      <c r="B43" s="376" t="s">
        <v>1076</v>
      </c>
      <c r="C43" s="377" t="s">
        <v>1077</v>
      </c>
      <c r="D43" s="378" t="s">
        <v>41</v>
      </c>
      <c r="E43" s="379" t="n">
        <f aca="false">SUM(E44:E45)</f>
        <v>53.1336</v>
      </c>
      <c r="F43" s="379"/>
      <c r="G43" s="380"/>
      <c r="H43" s="381" t="n">
        <v>0.00035</v>
      </c>
      <c r="I43" s="382" t="n">
        <f aca="false">E43*H43</f>
        <v>0.01859676</v>
      </c>
      <c r="J43" s="381" t="n">
        <v>0</v>
      </c>
      <c r="K43" s="382" t="s">
        <v>1078</v>
      </c>
    </row>
    <row r="44" customFormat="false" ht="12.75" hidden="false" customHeight="false" outlineLevel="0" collapsed="false">
      <c r="A44" s="375"/>
      <c r="B44" s="376"/>
      <c r="C44" s="385" t="s">
        <v>1393</v>
      </c>
      <c r="D44" s="436"/>
      <c r="E44" s="388" t="n">
        <f aca="false">3.93*2.78*4</f>
        <v>43.7016</v>
      </c>
      <c r="F44" s="379"/>
      <c r="G44" s="380"/>
      <c r="H44" s="381"/>
      <c r="I44" s="382"/>
      <c r="J44" s="381"/>
      <c r="K44" s="382"/>
    </row>
    <row r="45" customFormat="false" ht="12.75" hidden="false" customHeight="false" outlineLevel="0" collapsed="false">
      <c r="A45" s="375"/>
      <c r="B45" s="376"/>
      <c r="C45" s="385" t="s">
        <v>1394</v>
      </c>
      <c r="D45" s="436"/>
      <c r="E45" s="388" t="n">
        <f aca="false">3.93*0.3*2*4</f>
        <v>9.432</v>
      </c>
      <c r="F45" s="379"/>
      <c r="G45" s="380"/>
      <c r="H45" s="381"/>
      <c r="I45" s="382"/>
      <c r="J45" s="381"/>
      <c r="K45" s="382"/>
    </row>
    <row r="46" customFormat="false" ht="45" hidden="false" customHeight="false" outlineLevel="0" collapsed="false">
      <c r="A46" s="375" t="s">
        <v>816</v>
      </c>
      <c r="B46" s="376" t="s">
        <v>1081</v>
      </c>
      <c r="C46" s="377" t="s">
        <v>1082</v>
      </c>
      <c r="D46" s="378" t="s">
        <v>41</v>
      </c>
      <c r="E46" s="379" t="n">
        <f aca="false">53.13*1.15</f>
        <v>61.0995</v>
      </c>
      <c r="F46" s="379"/>
      <c r="G46" s="380"/>
      <c r="H46" s="381" t="n">
        <v>0.0043</v>
      </c>
      <c r="I46" s="382" t="n">
        <f aca="false">E46*H46</f>
        <v>0.26272785</v>
      </c>
      <c r="J46" s="381"/>
      <c r="K46" s="382" t="s">
        <v>1078</v>
      </c>
      <c r="L46" s="347" t="n">
        <f aca="false">E46*H46</f>
        <v>0.26272785</v>
      </c>
    </row>
    <row r="47" customFormat="false" ht="11.25" hidden="false" customHeight="true" outlineLevel="0" collapsed="false">
      <c r="A47" s="375"/>
      <c r="B47" s="376"/>
      <c r="C47" s="385" t="s">
        <v>1398</v>
      </c>
      <c r="D47" s="378"/>
      <c r="E47" s="379"/>
      <c r="F47" s="379"/>
      <c r="G47" s="380"/>
      <c r="H47" s="381"/>
      <c r="I47" s="382"/>
      <c r="J47" s="381"/>
      <c r="K47" s="382"/>
    </row>
    <row r="48" customFormat="false" ht="33.75" hidden="false" customHeight="false" outlineLevel="0" collapsed="false">
      <c r="A48" s="375" t="s">
        <v>820</v>
      </c>
      <c r="B48" s="376" t="s">
        <v>1076</v>
      </c>
      <c r="C48" s="377" t="s">
        <v>1085</v>
      </c>
      <c r="D48" s="378" t="s">
        <v>41</v>
      </c>
      <c r="E48" s="379" t="n">
        <f aca="false">53.1336*0.1</f>
        <v>5.31336</v>
      </c>
      <c r="F48" s="379"/>
      <c r="G48" s="380"/>
      <c r="H48" s="381" t="n">
        <v>0.00035</v>
      </c>
      <c r="I48" s="382" t="n">
        <f aca="false">E48*H48</f>
        <v>0.001859676</v>
      </c>
      <c r="J48" s="381" t="n">
        <v>0</v>
      </c>
      <c r="K48" s="382" t="s">
        <v>1078</v>
      </c>
      <c r="L48" s="347" t="n">
        <f aca="false">E48*H48</f>
        <v>0.001859676</v>
      </c>
    </row>
    <row r="49" customFormat="false" ht="12.75" hidden="false" customHeight="false" outlineLevel="0" collapsed="false">
      <c r="A49" s="375"/>
      <c r="B49" s="376"/>
      <c r="C49" s="385" t="s">
        <v>1399</v>
      </c>
      <c r="D49" s="378"/>
      <c r="E49" s="379"/>
      <c r="F49" s="379"/>
      <c r="G49" s="380"/>
      <c r="H49" s="381"/>
      <c r="I49" s="382"/>
      <c r="J49" s="381"/>
      <c r="K49" s="382"/>
    </row>
    <row r="50" customFormat="false" ht="33.75" hidden="false" customHeight="false" outlineLevel="0" collapsed="false">
      <c r="A50" s="375" t="s">
        <v>824</v>
      </c>
      <c r="B50" s="376"/>
      <c r="C50" s="377" t="s">
        <v>1400</v>
      </c>
      <c r="D50" s="378" t="s">
        <v>41</v>
      </c>
      <c r="E50" s="379" t="n">
        <f aca="false">61.0995*0.1</f>
        <v>6.10995</v>
      </c>
      <c r="F50" s="379"/>
      <c r="G50" s="380"/>
      <c r="H50" s="381"/>
      <c r="I50" s="382"/>
      <c r="J50" s="381"/>
      <c r="K50" s="382" t="s">
        <v>1078</v>
      </c>
    </row>
    <row r="51" customFormat="false" ht="12.75" hidden="false" customHeight="false" outlineLevel="0" collapsed="false">
      <c r="A51" s="375"/>
      <c r="B51" s="376"/>
      <c r="C51" s="385" t="s">
        <v>1401</v>
      </c>
      <c r="D51" s="378"/>
      <c r="E51" s="379"/>
      <c r="F51" s="379"/>
      <c r="G51" s="380"/>
      <c r="H51" s="381"/>
      <c r="I51" s="382"/>
      <c r="J51" s="381"/>
      <c r="K51" s="382"/>
    </row>
    <row r="52" customFormat="false" ht="22.5" hidden="false" customHeight="false" outlineLevel="0" collapsed="false">
      <c r="A52" s="375" t="s">
        <v>828</v>
      </c>
      <c r="B52" s="376" t="s">
        <v>1011</v>
      </c>
      <c r="C52" s="377" t="s">
        <v>1089</v>
      </c>
      <c r="D52" s="378" t="s">
        <v>41</v>
      </c>
      <c r="E52" s="379" t="n">
        <v>53.1336</v>
      </c>
      <c r="F52" s="379"/>
      <c r="G52" s="380"/>
      <c r="H52" s="381"/>
      <c r="I52" s="382" t="n">
        <f aca="false">E52*H52</f>
        <v>0</v>
      </c>
      <c r="J52" s="381" t="n">
        <v>0</v>
      </c>
      <c r="K52" s="382" t="s">
        <v>1078</v>
      </c>
    </row>
    <row r="53" customFormat="false" ht="22.5" hidden="false" customHeight="false" outlineLevel="0" collapsed="false">
      <c r="A53" s="375" t="s">
        <v>832</v>
      </c>
      <c r="B53" s="376" t="s">
        <v>1014</v>
      </c>
      <c r="C53" s="377" t="s">
        <v>1091</v>
      </c>
      <c r="D53" s="378" t="s">
        <v>1016</v>
      </c>
      <c r="E53" s="379" t="n">
        <v>2</v>
      </c>
      <c r="F53" s="379"/>
      <c r="G53" s="380"/>
      <c r="H53" s="381" t="n">
        <v>0.012</v>
      </c>
      <c r="I53" s="382"/>
      <c r="J53" s="381"/>
      <c r="K53" s="382" t="s">
        <v>1078</v>
      </c>
      <c r="L53" s="347" t="n">
        <f aca="false">3*12/1000</f>
        <v>0.036</v>
      </c>
    </row>
    <row r="54" customFormat="false" ht="12.75" hidden="false" customHeight="false" outlineLevel="0" collapsed="false">
      <c r="A54" s="375" t="s">
        <v>835</v>
      </c>
      <c r="B54" s="376" t="s">
        <v>272</v>
      </c>
      <c r="C54" s="377" t="s">
        <v>1104</v>
      </c>
      <c r="D54" s="378" t="s">
        <v>61</v>
      </c>
      <c r="E54" s="379" t="n">
        <v>0.449</v>
      </c>
      <c r="F54" s="379"/>
      <c r="G54" s="380"/>
      <c r="H54" s="381" t="n">
        <v>0</v>
      </c>
      <c r="I54" s="382" t="n">
        <f aca="false">E54*H54</f>
        <v>0</v>
      </c>
      <c r="J54" s="381"/>
      <c r="K54" s="382" t="n">
        <f aca="false">E54*J54</f>
        <v>0</v>
      </c>
    </row>
    <row r="55" customFormat="false" ht="12.75" hidden="false" customHeight="false" outlineLevel="0" collapsed="false">
      <c r="A55" s="389"/>
      <c r="B55" s="390" t="s">
        <v>741</v>
      </c>
      <c r="C55" s="391" t="s">
        <v>1105</v>
      </c>
      <c r="D55" s="392"/>
      <c r="E55" s="393"/>
      <c r="F55" s="394"/>
      <c r="G55" s="395"/>
      <c r="H55" s="396"/>
      <c r="I55" s="397" t="n">
        <f aca="false">SUM(I42:I54)</f>
        <v>0.283184286</v>
      </c>
      <c r="J55" s="396"/>
      <c r="K55" s="397" t="n">
        <f aca="false">SUM(K42:K54)</f>
        <v>0</v>
      </c>
    </row>
    <row r="56" customFormat="false" ht="12.75" hidden="false" customHeight="false" outlineLevel="0" collapsed="false">
      <c r="A56" s="365" t="s">
        <v>725</v>
      </c>
      <c r="B56" s="366" t="s">
        <v>654</v>
      </c>
      <c r="C56" s="367" t="s">
        <v>1106</v>
      </c>
      <c r="D56" s="368"/>
      <c r="E56" s="369"/>
      <c r="F56" s="369"/>
      <c r="G56" s="370"/>
      <c r="H56" s="371"/>
      <c r="I56" s="372"/>
      <c r="J56" s="373"/>
      <c r="K56" s="374"/>
    </row>
    <row r="57" customFormat="false" ht="12.75" hidden="false" customHeight="false" outlineLevel="0" collapsed="false">
      <c r="A57" s="375" t="s">
        <v>839</v>
      </c>
      <c r="B57" s="376" t="s">
        <v>1108</v>
      </c>
      <c r="C57" s="377" t="s">
        <v>1109</v>
      </c>
      <c r="D57" s="378" t="s">
        <v>41</v>
      </c>
      <c r="E57" s="379" t="n">
        <f aca="false">2.8*1.4*2*4</f>
        <v>31.36</v>
      </c>
      <c r="F57" s="379"/>
      <c r="G57" s="380"/>
      <c r="H57" s="381" t="n">
        <v>0.00236</v>
      </c>
      <c r="I57" s="382"/>
      <c r="J57" s="381"/>
      <c r="K57" s="382" t="s">
        <v>1013</v>
      </c>
    </row>
    <row r="58" customFormat="false" ht="22.5" hidden="false" customHeight="false" outlineLevel="0" collapsed="false">
      <c r="A58" s="375" t="s">
        <v>842</v>
      </c>
      <c r="B58" s="376"/>
      <c r="C58" s="377" t="s">
        <v>1112</v>
      </c>
      <c r="D58" s="378" t="s">
        <v>38</v>
      </c>
      <c r="E58" s="379" t="n">
        <f aca="false">32*4</f>
        <v>128</v>
      </c>
      <c r="F58" s="379"/>
      <c r="G58" s="380"/>
      <c r="H58" s="381"/>
      <c r="I58" s="382"/>
      <c r="J58" s="381"/>
      <c r="K58" s="382" t="s">
        <v>1013</v>
      </c>
    </row>
    <row r="59" customFormat="false" ht="12.75" hidden="false" customHeight="false" outlineLevel="0" collapsed="false">
      <c r="A59" s="375" t="s">
        <v>846</v>
      </c>
      <c r="B59" s="376" t="s">
        <v>1115</v>
      </c>
      <c r="C59" s="377" t="s">
        <v>1116</v>
      </c>
      <c r="D59" s="378" t="s">
        <v>41</v>
      </c>
      <c r="E59" s="379" t="n">
        <f aca="false">31.36/2</f>
        <v>15.68</v>
      </c>
      <c r="F59" s="379"/>
      <c r="G59" s="380"/>
      <c r="H59" s="381"/>
      <c r="I59" s="382"/>
      <c r="J59" s="381"/>
      <c r="K59" s="382" t="s">
        <v>1013</v>
      </c>
    </row>
    <row r="60" customFormat="false" ht="12.75" hidden="false" customHeight="false" outlineLevel="0" collapsed="false">
      <c r="A60" s="375" t="s">
        <v>848</v>
      </c>
      <c r="B60" s="376" t="s">
        <v>1119</v>
      </c>
      <c r="C60" s="377" t="s">
        <v>1120</v>
      </c>
      <c r="D60" s="378" t="s">
        <v>41</v>
      </c>
      <c r="E60" s="379" t="n">
        <v>0</v>
      </c>
      <c r="F60" s="379"/>
      <c r="G60" s="380"/>
      <c r="H60" s="381" t="n">
        <v>0.00016</v>
      </c>
      <c r="I60" s="382" t="n">
        <f aca="false">E60*H60</f>
        <v>0</v>
      </c>
      <c r="J60" s="381" t="n">
        <v>0</v>
      </c>
      <c r="K60" s="382" t="s">
        <v>1013</v>
      </c>
    </row>
    <row r="61" customFormat="false" ht="22.5" hidden="false" customHeight="false" outlineLevel="0" collapsed="false">
      <c r="A61" s="375" t="s">
        <v>852</v>
      </c>
      <c r="B61" s="376" t="s">
        <v>1123</v>
      </c>
      <c r="C61" s="377" t="s">
        <v>1124</v>
      </c>
      <c r="D61" s="378" t="s">
        <v>54</v>
      </c>
      <c r="E61" s="379" t="n">
        <f aca="false">2.8*2*4*1.1</f>
        <v>24.64</v>
      </c>
      <c r="F61" s="379"/>
      <c r="G61" s="380"/>
      <c r="H61" s="381" t="n">
        <v>0.00038</v>
      </c>
      <c r="I61" s="382" t="n">
        <f aca="false">E61*H61</f>
        <v>0.0093632</v>
      </c>
      <c r="J61" s="381"/>
      <c r="K61" s="382" t="s">
        <v>1013</v>
      </c>
    </row>
    <row r="62" customFormat="false" ht="12.75" hidden="false" customHeight="false" outlineLevel="0" collapsed="false">
      <c r="A62" s="375" t="s">
        <v>857</v>
      </c>
      <c r="B62" s="376" t="s">
        <v>1127</v>
      </c>
      <c r="C62" s="377" t="s">
        <v>1128</v>
      </c>
      <c r="D62" s="378" t="s">
        <v>54</v>
      </c>
      <c r="E62" s="379" t="n">
        <f aca="false">2.8*2*4</f>
        <v>22.4</v>
      </c>
      <c r="F62" s="379"/>
      <c r="G62" s="380"/>
      <c r="H62" s="381" t="n">
        <v>0</v>
      </c>
      <c r="I62" s="382" t="n">
        <f aca="false">E62*H62</f>
        <v>0</v>
      </c>
      <c r="J62" s="381" t="n">
        <v>0</v>
      </c>
      <c r="K62" s="382" t="s">
        <v>1013</v>
      </c>
    </row>
    <row r="63" customFormat="false" ht="33.75" hidden="false" customHeight="false" outlineLevel="0" collapsed="false">
      <c r="A63" s="375" t="s">
        <v>860</v>
      </c>
      <c r="B63" s="376" t="s">
        <v>1130</v>
      </c>
      <c r="C63" s="377" t="s">
        <v>1175</v>
      </c>
      <c r="D63" s="378" t="s">
        <v>41</v>
      </c>
      <c r="E63" s="379" t="n">
        <f aca="false">3.3*2.4*4</f>
        <v>31.68</v>
      </c>
      <c r="F63" s="379"/>
      <c r="G63" s="380"/>
      <c r="H63" s="381" t="n">
        <v>0.00016</v>
      </c>
      <c r="I63" s="382" t="n">
        <f aca="false">E63*H63</f>
        <v>0.0050688</v>
      </c>
      <c r="J63" s="381" t="n">
        <v>0</v>
      </c>
      <c r="K63" s="382" t="s">
        <v>1078</v>
      </c>
    </row>
    <row r="64" customFormat="false" ht="67.5" hidden="false" customHeight="false" outlineLevel="0" collapsed="false">
      <c r="A64" s="375" t="s">
        <v>864</v>
      </c>
      <c r="B64" s="376" t="s">
        <v>1177</v>
      </c>
      <c r="C64" s="377" t="s">
        <v>1402</v>
      </c>
      <c r="D64" s="378" t="s">
        <v>41</v>
      </c>
      <c r="E64" s="379" t="n">
        <f aca="false">31.68*1.2</f>
        <v>38.016</v>
      </c>
      <c r="F64" s="379"/>
      <c r="G64" s="380"/>
      <c r="H64" s="381"/>
      <c r="I64" s="382"/>
      <c r="J64" s="381"/>
      <c r="K64" s="382" t="s">
        <v>1078</v>
      </c>
    </row>
    <row r="65" customFormat="false" ht="12.75" hidden="false" customHeight="false" outlineLevel="0" collapsed="false">
      <c r="A65" s="375" t="s">
        <v>868</v>
      </c>
      <c r="B65" s="376" t="s">
        <v>290</v>
      </c>
      <c r="C65" s="377" t="s">
        <v>1181</v>
      </c>
      <c r="D65" s="378" t="s">
        <v>24</v>
      </c>
      <c r="E65" s="379" t="n">
        <v>2.3</v>
      </c>
      <c r="F65" s="379"/>
      <c r="G65" s="380"/>
      <c r="H65" s="381" t="n">
        <v>0</v>
      </c>
      <c r="I65" s="382" t="n">
        <f aca="false">E65*H65</f>
        <v>0</v>
      </c>
      <c r="J65" s="381"/>
      <c r="K65" s="382" t="n">
        <f aca="false">E65*J65</f>
        <v>0</v>
      </c>
    </row>
    <row r="66" customFormat="false" ht="12.75" hidden="false" customHeight="false" outlineLevel="0" collapsed="false">
      <c r="A66" s="389"/>
      <c r="B66" s="390" t="s">
        <v>741</v>
      </c>
      <c r="C66" s="391" t="s">
        <v>1182</v>
      </c>
      <c r="D66" s="392"/>
      <c r="E66" s="393"/>
      <c r="F66" s="394"/>
      <c r="G66" s="395"/>
      <c r="H66" s="396"/>
      <c r="I66" s="397" t="n">
        <f aca="false">SUM(I56:I65)</f>
        <v>0.014432</v>
      </c>
      <c r="J66" s="396"/>
      <c r="K66" s="397" t="n">
        <f aca="false">SUM(K56:K65)</f>
        <v>0</v>
      </c>
    </row>
    <row r="67" customFormat="false" ht="12.75" hidden="false" customHeight="false" outlineLevel="0" collapsed="false">
      <c r="A67" s="365" t="s">
        <v>725</v>
      </c>
      <c r="B67" s="366" t="s">
        <v>656</v>
      </c>
      <c r="C67" s="367" t="s">
        <v>1206</v>
      </c>
      <c r="D67" s="368"/>
      <c r="E67" s="369"/>
      <c r="F67" s="369"/>
      <c r="G67" s="370"/>
      <c r="H67" s="371"/>
      <c r="I67" s="372"/>
      <c r="J67" s="373"/>
      <c r="K67" s="374"/>
    </row>
    <row r="68" customFormat="false" ht="12.75" hidden="false" customHeight="false" outlineLevel="0" collapsed="false">
      <c r="A68" s="375" t="s">
        <v>871</v>
      </c>
      <c r="B68" s="376" t="s">
        <v>1208</v>
      </c>
      <c r="C68" s="377" t="s">
        <v>1209</v>
      </c>
      <c r="D68" s="378" t="s">
        <v>41</v>
      </c>
      <c r="E68" s="379" t="n">
        <f aca="false">0.5*2.8*2*4</f>
        <v>11.2</v>
      </c>
      <c r="F68" s="379"/>
      <c r="G68" s="380"/>
      <c r="H68" s="381" t="n">
        <v>0</v>
      </c>
      <c r="I68" s="382" t="n">
        <f aca="false">E68*H68</f>
        <v>0</v>
      </c>
      <c r="J68" s="381" t="n">
        <v>0</v>
      </c>
      <c r="K68" s="382" t="s">
        <v>1013</v>
      </c>
    </row>
    <row r="69" customFormat="false" ht="12.75" hidden="false" customHeight="false" outlineLevel="0" collapsed="false">
      <c r="A69" s="375"/>
      <c r="B69" s="376"/>
      <c r="C69" s="384" t="s">
        <v>1403</v>
      </c>
      <c r="D69" s="378"/>
      <c r="E69" s="379"/>
      <c r="F69" s="379"/>
      <c r="G69" s="380"/>
      <c r="H69" s="381"/>
      <c r="I69" s="382"/>
      <c r="J69" s="381"/>
      <c r="K69" s="382"/>
    </row>
    <row r="70" customFormat="false" ht="12.75" hidden="false" customHeight="false" outlineLevel="0" collapsed="false">
      <c r="A70" s="375" t="s">
        <v>871</v>
      </c>
      <c r="B70" s="376" t="s">
        <v>1212</v>
      </c>
      <c r="C70" s="377" t="s">
        <v>1213</v>
      </c>
      <c r="D70" s="378" t="s">
        <v>41</v>
      </c>
      <c r="E70" s="379" t="n">
        <f aca="false">11.2*1.1</f>
        <v>12.32</v>
      </c>
      <c r="F70" s="379"/>
      <c r="G70" s="380"/>
      <c r="H70" s="381" t="n">
        <v>0.0157</v>
      </c>
      <c r="I70" s="382" t="n">
        <f aca="false">E70*H70</f>
        <v>0.193424</v>
      </c>
      <c r="J70" s="381"/>
      <c r="K70" s="382" t="s">
        <v>1013</v>
      </c>
      <c r="L70" s="347" t="n">
        <f aca="false">E70*H70</f>
        <v>0.193424</v>
      </c>
    </row>
    <row r="71" customFormat="false" ht="12.75" hidden="false" customHeight="false" outlineLevel="0" collapsed="false">
      <c r="A71" s="375"/>
      <c r="B71" s="376"/>
      <c r="C71" s="384" t="s">
        <v>1404</v>
      </c>
      <c r="D71" s="378"/>
      <c r="E71" s="379"/>
      <c r="F71" s="379"/>
      <c r="G71" s="380"/>
      <c r="H71" s="381"/>
      <c r="I71" s="382"/>
      <c r="J71" s="381"/>
      <c r="K71" s="382"/>
    </row>
    <row r="72" customFormat="false" ht="12.75" hidden="false" customHeight="false" outlineLevel="0" collapsed="false">
      <c r="A72" s="375"/>
      <c r="B72" s="376"/>
      <c r="C72" s="384"/>
      <c r="D72" s="378"/>
      <c r="E72" s="379"/>
      <c r="F72" s="379"/>
      <c r="G72" s="380"/>
      <c r="H72" s="381"/>
      <c r="I72" s="382"/>
      <c r="J72" s="381"/>
      <c r="K72" s="382"/>
    </row>
    <row r="73" customFormat="false" ht="22.5" hidden="false" customHeight="false" outlineLevel="0" collapsed="false">
      <c r="A73" s="375" t="s">
        <v>879</v>
      </c>
      <c r="B73" s="376"/>
      <c r="C73" s="377" t="s">
        <v>1216</v>
      </c>
      <c r="D73" s="378" t="s">
        <v>38</v>
      </c>
      <c r="E73" s="379" t="n">
        <f aca="false">2.8*4*2*4</f>
        <v>89.6</v>
      </c>
      <c r="F73" s="379"/>
      <c r="G73" s="380"/>
      <c r="H73" s="381"/>
      <c r="I73" s="382"/>
      <c r="J73" s="381"/>
      <c r="K73" s="382" t="s">
        <v>1013</v>
      </c>
    </row>
    <row r="74" customFormat="false" ht="12.75" hidden="false" customHeight="false" outlineLevel="0" collapsed="false">
      <c r="A74" s="375"/>
      <c r="B74" s="376"/>
      <c r="C74" s="384" t="s">
        <v>1405</v>
      </c>
      <c r="D74" s="378"/>
      <c r="E74" s="379"/>
      <c r="F74" s="379"/>
      <c r="G74" s="380"/>
      <c r="H74" s="381"/>
      <c r="I74" s="382"/>
      <c r="J74" s="381"/>
      <c r="K74" s="382"/>
    </row>
    <row r="75" customFormat="false" ht="12.75" hidden="false" customHeight="false" outlineLevel="0" collapsed="false">
      <c r="A75" s="375" t="s">
        <v>883</v>
      </c>
      <c r="B75" s="376" t="s">
        <v>1208</v>
      </c>
      <c r="C75" s="377" t="s">
        <v>1406</v>
      </c>
      <c r="D75" s="378" t="s">
        <v>41</v>
      </c>
      <c r="E75" s="379" t="n">
        <f aca="false">2.83*4*0.4*2</f>
        <v>9.056</v>
      </c>
      <c r="F75" s="379"/>
      <c r="G75" s="380"/>
      <c r="H75" s="381" t="n">
        <v>0</v>
      </c>
      <c r="I75" s="382" t="n">
        <f aca="false">E75*H75</f>
        <v>0</v>
      </c>
      <c r="J75" s="381" t="n">
        <v>0</v>
      </c>
      <c r="K75" s="382" t="s">
        <v>1407</v>
      </c>
    </row>
    <row r="76" customFormat="false" ht="12.75" hidden="false" customHeight="false" outlineLevel="0" collapsed="false">
      <c r="A76" s="375"/>
      <c r="B76" s="376"/>
      <c r="C76" s="384" t="s">
        <v>1403</v>
      </c>
      <c r="D76" s="378"/>
      <c r="E76" s="379"/>
      <c r="F76" s="379"/>
      <c r="G76" s="380"/>
      <c r="H76" s="381"/>
      <c r="I76" s="382"/>
      <c r="J76" s="381"/>
      <c r="K76" s="382"/>
    </row>
    <row r="77" customFormat="false" ht="12.75" hidden="false" customHeight="false" outlineLevel="0" collapsed="false">
      <c r="A77" s="375" t="s">
        <v>889</v>
      </c>
      <c r="B77" s="376" t="s">
        <v>1212</v>
      </c>
      <c r="C77" s="377" t="s">
        <v>1408</v>
      </c>
      <c r="D77" s="378" t="s">
        <v>41</v>
      </c>
      <c r="E77" s="379" t="n">
        <f aca="false">2.83*4*0.4*1.1</f>
        <v>4.9808</v>
      </c>
      <c r="F77" s="379"/>
      <c r="G77" s="380"/>
      <c r="H77" s="381" t="n">
        <v>0.0157</v>
      </c>
      <c r="I77" s="382" t="n">
        <f aca="false">E77*H77</f>
        <v>0.07819856</v>
      </c>
      <c r="J77" s="381"/>
      <c r="K77" s="382" t="s">
        <v>1407</v>
      </c>
      <c r="L77" s="347" t="n">
        <f aca="false">E77*H77</f>
        <v>0.07819856</v>
      </c>
    </row>
    <row r="78" customFormat="false" ht="12.75" hidden="false" customHeight="false" outlineLevel="0" collapsed="false">
      <c r="A78" s="375"/>
      <c r="B78" s="376"/>
      <c r="C78" s="384" t="s">
        <v>1409</v>
      </c>
      <c r="D78" s="378"/>
      <c r="E78" s="379"/>
      <c r="F78" s="379"/>
      <c r="G78" s="380"/>
      <c r="H78" s="381"/>
      <c r="I78" s="382"/>
      <c r="J78" s="381"/>
      <c r="K78" s="382"/>
    </row>
    <row r="79" customFormat="false" ht="12.75" hidden="false" customHeight="false" outlineLevel="0" collapsed="false">
      <c r="A79" s="375" t="s">
        <v>893</v>
      </c>
      <c r="B79" s="376" t="s">
        <v>1212</v>
      </c>
      <c r="C79" s="377" t="s">
        <v>1410</v>
      </c>
      <c r="D79" s="378" t="s">
        <v>41</v>
      </c>
      <c r="E79" s="379" t="n">
        <f aca="false">2.83*4*0.4*1.1</f>
        <v>4.9808</v>
      </c>
      <c r="F79" s="379"/>
      <c r="G79" s="380"/>
      <c r="H79" s="381" t="n">
        <f aca="false">0.0157/2</f>
        <v>0.00785</v>
      </c>
      <c r="I79" s="382" t="n">
        <f aca="false">E79*H79</f>
        <v>0.03909928</v>
      </c>
      <c r="J79" s="381"/>
      <c r="K79" s="382" t="s">
        <v>1407</v>
      </c>
      <c r="L79" s="347" t="n">
        <f aca="false">E79*H79</f>
        <v>0.03909928</v>
      </c>
    </row>
    <row r="80" customFormat="false" ht="12.75" hidden="false" customHeight="false" outlineLevel="0" collapsed="false">
      <c r="A80" s="375"/>
      <c r="B80" s="376"/>
      <c r="C80" s="384" t="s">
        <v>1411</v>
      </c>
      <c r="D80" s="378"/>
      <c r="E80" s="379"/>
      <c r="F80" s="379"/>
      <c r="G80" s="380"/>
      <c r="H80" s="381"/>
      <c r="I80" s="382"/>
      <c r="J80" s="381"/>
      <c r="K80" s="382"/>
    </row>
    <row r="81" customFormat="false" ht="12.75" hidden="false" customHeight="false" outlineLevel="0" collapsed="false">
      <c r="A81" s="375" t="s">
        <v>896</v>
      </c>
      <c r="B81" s="376"/>
      <c r="C81" s="377" t="s">
        <v>1412</v>
      </c>
      <c r="D81" s="378" t="s">
        <v>38</v>
      </c>
      <c r="E81" s="379" t="n">
        <v>91</v>
      </c>
      <c r="F81" s="379"/>
      <c r="G81" s="380"/>
      <c r="H81" s="381"/>
      <c r="I81" s="382"/>
      <c r="J81" s="381"/>
      <c r="K81" s="382"/>
    </row>
    <row r="82" customFormat="false" ht="12.75" hidden="false" customHeight="false" outlineLevel="0" collapsed="false">
      <c r="A82" s="375"/>
      <c r="B82" s="376"/>
      <c r="C82" s="384" t="s">
        <v>1413</v>
      </c>
      <c r="D82" s="378"/>
      <c r="E82" s="379"/>
      <c r="F82" s="379"/>
      <c r="G82" s="380"/>
      <c r="H82" s="381"/>
      <c r="I82" s="382"/>
      <c r="J82" s="381"/>
      <c r="K82" s="382"/>
    </row>
    <row r="83" customFormat="false" ht="33.75" hidden="false" customHeight="false" outlineLevel="0" collapsed="false">
      <c r="A83" s="375" t="s">
        <v>899</v>
      </c>
      <c r="B83" s="376"/>
      <c r="C83" s="377" t="s">
        <v>1219</v>
      </c>
      <c r="D83" s="378" t="s">
        <v>41</v>
      </c>
      <c r="E83" s="379" t="n">
        <v>11.2</v>
      </c>
      <c r="F83" s="379"/>
      <c r="G83" s="380"/>
      <c r="H83" s="381"/>
      <c r="I83" s="382"/>
      <c r="J83" s="381"/>
      <c r="K83" s="382"/>
    </row>
    <row r="84" customFormat="false" ht="22.5" hidden="false" customHeight="false" outlineLevel="0" collapsed="false">
      <c r="A84" s="375" t="s">
        <v>904</v>
      </c>
      <c r="B84" s="376"/>
      <c r="C84" s="377" t="s">
        <v>1414</v>
      </c>
      <c r="D84" s="378" t="s">
        <v>54</v>
      </c>
      <c r="E84" s="379" t="n">
        <f aca="false">3.93*2*4</f>
        <v>31.44</v>
      </c>
      <c r="F84" s="379"/>
      <c r="G84" s="380"/>
      <c r="H84" s="381"/>
      <c r="I84" s="382"/>
      <c r="J84" s="381"/>
      <c r="K84" s="382"/>
    </row>
    <row r="85" customFormat="false" ht="12.75" hidden="false" customHeight="false" outlineLevel="0" collapsed="false">
      <c r="A85" s="375"/>
      <c r="B85" s="376"/>
      <c r="C85" s="384" t="s">
        <v>1151</v>
      </c>
      <c r="D85" s="378"/>
      <c r="E85" s="379"/>
      <c r="F85" s="379"/>
      <c r="G85" s="380"/>
      <c r="H85" s="381"/>
      <c r="I85" s="382"/>
      <c r="J85" s="381"/>
      <c r="K85" s="382"/>
    </row>
    <row r="86" customFormat="false" ht="12.75" hidden="false" customHeight="false" outlineLevel="0" collapsed="false">
      <c r="A86" s="375" t="s">
        <v>906</v>
      </c>
      <c r="B86" s="376"/>
      <c r="C86" s="377" t="s">
        <v>1415</v>
      </c>
      <c r="D86" s="378"/>
      <c r="E86" s="379" t="n">
        <f aca="false">3.93*2*4*1.1</f>
        <v>34.584</v>
      </c>
      <c r="F86" s="379"/>
      <c r="G86" s="380"/>
      <c r="H86" s="381"/>
      <c r="I86" s="382"/>
      <c r="J86" s="381"/>
      <c r="K86" s="382"/>
    </row>
    <row r="87" customFormat="false" ht="12.75" hidden="false" customHeight="false" outlineLevel="0" collapsed="false">
      <c r="A87" s="375"/>
      <c r="B87" s="376"/>
      <c r="C87" s="384" t="s">
        <v>1151</v>
      </c>
      <c r="D87" s="378"/>
      <c r="E87" s="379"/>
      <c r="F87" s="379"/>
      <c r="G87" s="380"/>
      <c r="H87" s="381"/>
      <c r="I87" s="382"/>
      <c r="J87" s="381"/>
      <c r="K87" s="382"/>
    </row>
    <row r="88" customFormat="false" ht="12.75" hidden="false" customHeight="false" outlineLevel="0" collapsed="false">
      <c r="A88" s="375" t="s">
        <v>908</v>
      </c>
      <c r="B88" s="376" t="s">
        <v>315</v>
      </c>
      <c r="C88" s="377" t="s">
        <v>1232</v>
      </c>
      <c r="D88" s="378" t="s">
        <v>61</v>
      </c>
      <c r="E88" s="379" t="n">
        <v>0.31</v>
      </c>
      <c r="F88" s="379"/>
      <c r="G88" s="380"/>
      <c r="H88" s="381" t="n">
        <v>0</v>
      </c>
      <c r="I88" s="382" t="n">
        <f aca="false">E88*H88</f>
        <v>0</v>
      </c>
      <c r="J88" s="381"/>
      <c r="K88" s="382" t="n">
        <f aca="false">E88*J88</f>
        <v>0</v>
      </c>
    </row>
    <row r="89" customFormat="false" ht="12.75" hidden="false" customHeight="false" outlineLevel="0" collapsed="false">
      <c r="A89" s="389"/>
      <c r="B89" s="390" t="s">
        <v>741</v>
      </c>
      <c r="C89" s="391" t="s">
        <v>1233</v>
      </c>
      <c r="D89" s="392"/>
      <c r="E89" s="393"/>
      <c r="F89" s="394"/>
      <c r="G89" s="395"/>
      <c r="H89" s="396"/>
      <c r="I89" s="397" t="n">
        <f aca="false">SUM(I67:I88)</f>
        <v>0.31072184</v>
      </c>
      <c r="J89" s="396"/>
      <c r="K89" s="397" t="n">
        <f aca="false">SUM(K67:K88)</f>
        <v>0</v>
      </c>
    </row>
    <row r="90" customFormat="false" ht="12.75" hidden="false" customHeight="false" outlineLevel="0" collapsed="false">
      <c r="A90" s="365" t="s">
        <v>725</v>
      </c>
      <c r="B90" s="366" t="s">
        <v>657</v>
      </c>
      <c r="C90" s="367" t="s">
        <v>856</v>
      </c>
      <c r="D90" s="368"/>
      <c r="E90" s="369"/>
      <c r="F90" s="369"/>
      <c r="G90" s="370"/>
      <c r="H90" s="371"/>
      <c r="I90" s="372"/>
      <c r="J90" s="373"/>
      <c r="K90" s="374"/>
    </row>
    <row r="91" customFormat="false" ht="33.75" hidden="false" customHeight="false" outlineLevel="0" collapsed="false">
      <c r="A91" s="375" t="s">
        <v>910</v>
      </c>
      <c r="B91" s="376" t="s">
        <v>1235</v>
      </c>
      <c r="C91" s="377" t="s">
        <v>1416</v>
      </c>
      <c r="D91" s="378" t="s">
        <v>54</v>
      </c>
      <c r="E91" s="379" t="n">
        <f aca="false">3*2*4</f>
        <v>24</v>
      </c>
      <c r="F91" s="379"/>
      <c r="G91" s="380"/>
      <c r="H91" s="381" t="n">
        <v>0.00207</v>
      </c>
      <c r="I91" s="382" t="n">
        <f aca="false">E91*H91</f>
        <v>0.04968</v>
      </c>
      <c r="J91" s="381" t="n">
        <v>0</v>
      </c>
      <c r="K91" s="382" t="s">
        <v>1013</v>
      </c>
      <c r="L91" s="347" t="n">
        <f aca="false">E91*H91</f>
        <v>0.04968</v>
      </c>
    </row>
    <row r="92" customFormat="false" ht="12.75" hidden="false" customHeight="false" outlineLevel="0" collapsed="false">
      <c r="A92" s="375"/>
      <c r="B92" s="376"/>
      <c r="C92" s="384" t="s">
        <v>1417</v>
      </c>
      <c r="D92" s="378"/>
      <c r="E92" s="379"/>
      <c r="F92" s="379"/>
      <c r="G92" s="380"/>
      <c r="H92" s="381"/>
      <c r="I92" s="382"/>
      <c r="J92" s="381"/>
      <c r="K92" s="382"/>
    </row>
    <row r="93" customFormat="false" ht="33.75" hidden="false" customHeight="false" outlineLevel="0" collapsed="false">
      <c r="A93" s="375" t="s">
        <v>1071</v>
      </c>
      <c r="B93" s="376" t="s">
        <v>1238</v>
      </c>
      <c r="C93" s="377" t="s">
        <v>1418</v>
      </c>
      <c r="D93" s="378" t="s">
        <v>54</v>
      </c>
      <c r="E93" s="379" t="n">
        <v>24</v>
      </c>
      <c r="F93" s="379"/>
      <c r="G93" s="380"/>
      <c r="H93" s="381" t="n">
        <v>0.00267</v>
      </c>
      <c r="I93" s="382" t="n">
        <f aca="false">E93*H93</f>
        <v>0.06408</v>
      </c>
      <c r="J93" s="381"/>
      <c r="K93" s="382" t="s">
        <v>1013</v>
      </c>
      <c r="L93" s="347" t="n">
        <f aca="false">E93*H93</f>
        <v>0.06408</v>
      </c>
    </row>
    <row r="94" customFormat="false" ht="22.5" hidden="false" customHeight="false" outlineLevel="0" collapsed="false">
      <c r="A94" s="375" t="s">
        <v>1075</v>
      </c>
      <c r="B94" s="376" t="s">
        <v>1241</v>
      </c>
      <c r="C94" s="377" t="s">
        <v>1419</v>
      </c>
      <c r="D94" s="378" t="s">
        <v>54</v>
      </c>
      <c r="E94" s="379" t="n">
        <f aca="false">3.93*4</f>
        <v>15.72</v>
      </c>
      <c r="F94" s="379"/>
      <c r="G94" s="380"/>
      <c r="H94" s="381"/>
      <c r="I94" s="382"/>
      <c r="J94" s="381"/>
      <c r="K94" s="382" t="s">
        <v>1407</v>
      </c>
    </row>
    <row r="95" customFormat="false" ht="12.75" hidden="false" customHeight="false" outlineLevel="0" collapsed="false">
      <c r="A95" s="375"/>
      <c r="B95" s="376"/>
      <c r="C95" s="384" t="s">
        <v>1420</v>
      </c>
      <c r="D95" s="378"/>
      <c r="E95" s="379"/>
      <c r="F95" s="379"/>
      <c r="G95" s="380"/>
      <c r="H95" s="381"/>
      <c r="I95" s="382"/>
      <c r="J95" s="381"/>
      <c r="K95" s="382"/>
    </row>
    <row r="96" customFormat="false" ht="12.75" hidden="false" customHeight="false" outlineLevel="0" collapsed="false">
      <c r="A96" s="375" t="s">
        <v>1080</v>
      </c>
      <c r="B96" s="376" t="s">
        <v>1421</v>
      </c>
      <c r="C96" s="377" t="s">
        <v>1422</v>
      </c>
      <c r="D96" s="378" t="s">
        <v>54</v>
      </c>
      <c r="E96" s="379" t="n">
        <f aca="false">3.93*4</f>
        <v>15.72</v>
      </c>
      <c r="F96" s="379"/>
      <c r="G96" s="380"/>
      <c r="H96" s="381"/>
      <c r="I96" s="382"/>
      <c r="J96" s="381"/>
      <c r="K96" s="382" t="s">
        <v>1407</v>
      </c>
    </row>
    <row r="97" customFormat="false" ht="22.5" hidden="false" customHeight="false" outlineLevel="0" collapsed="false">
      <c r="A97" s="375" t="s">
        <v>1084</v>
      </c>
      <c r="B97" s="376" t="s">
        <v>1423</v>
      </c>
      <c r="C97" s="377" t="s">
        <v>1424</v>
      </c>
      <c r="D97" s="378" t="s">
        <v>54</v>
      </c>
      <c r="E97" s="379" t="n">
        <f aca="false">3.93*4</f>
        <v>15.72</v>
      </c>
      <c r="F97" s="379"/>
      <c r="G97" s="380"/>
      <c r="H97" s="381"/>
      <c r="I97" s="382"/>
      <c r="J97" s="381"/>
      <c r="K97" s="382" t="s">
        <v>1407</v>
      </c>
    </row>
    <row r="98" customFormat="false" ht="22.5" hidden="false" customHeight="false" outlineLevel="0" collapsed="false">
      <c r="A98" s="375" t="s">
        <v>1086</v>
      </c>
      <c r="B98" s="376" t="s">
        <v>1425</v>
      </c>
      <c r="C98" s="377" t="s">
        <v>1426</v>
      </c>
      <c r="D98" s="378" t="s">
        <v>54</v>
      </c>
      <c r="E98" s="379" t="n">
        <v>14</v>
      </c>
      <c r="F98" s="379"/>
      <c r="G98" s="380"/>
      <c r="H98" s="381"/>
      <c r="I98" s="382"/>
      <c r="J98" s="381"/>
      <c r="K98" s="382"/>
    </row>
    <row r="99" customFormat="false" ht="12.75" hidden="false" customHeight="false" outlineLevel="0" collapsed="false">
      <c r="A99" s="375" t="s">
        <v>1088</v>
      </c>
      <c r="B99" s="376" t="s">
        <v>1427</v>
      </c>
      <c r="C99" s="377" t="s">
        <v>1428</v>
      </c>
      <c r="D99" s="378" t="s">
        <v>38</v>
      </c>
      <c r="E99" s="379" t="n">
        <v>4</v>
      </c>
      <c r="F99" s="379"/>
      <c r="G99" s="380"/>
      <c r="H99" s="381"/>
      <c r="I99" s="382"/>
      <c r="J99" s="381"/>
      <c r="K99" s="382"/>
    </row>
    <row r="100" customFormat="false" ht="12.75" hidden="false" customHeight="false" outlineLevel="0" collapsed="false">
      <c r="A100" s="375" t="s">
        <v>1090</v>
      </c>
      <c r="B100" s="376"/>
      <c r="C100" s="377" t="s">
        <v>1202</v>
      </c>
      <c r="D100" s="378" t="s">
        <v>851</v>
      </c>
      <c r="E100" s="379" t="n">
        <v>1</v>
      </c>
      <c r="F100" s="379"/>
      <c r="G100" s="380"/>
      <c r="H100" s="381"/>
      <c r="I100" s="382"/>
      <c r="J100" s="381"/>
      <c r="K100" s="382"/>
    </row>
    <row r="101" customFormat="false" ht="12.75" hidden="false" customHeight="false" outlineLevel="0" collapsed="false">
      <c r="A101" s="375" t="s">
        <v>1092</v>
      </c>
      <c r="B101" s="376"/>
      <c r="C101" s="377" t="s">
        <v>1429</v>
      </c>
      <c r="D101" s="378" t="s">
        <v>851</v>
      </c>
      <c r="E101" s="379" t="n">
        <v>1</v>
      </c>
      <c r="F101" s="379"/>
      <c r="G101" s="380"/>
      <c r="H101" s="381"/>
      <c r="I101" s="382"/>
      <c r="J101" s="381"/>
      <c r="K101" s="382"/>
    </row>
    <row r="102" customFormat="false" ht="12.75" hidden="false" customHeight="false" outlineLevel="0" collapsed="false">
      <c r="A102" s="375" t="s">
        <v>1094</v>
      </c>
      <c r="B102" s="376" t="s">
        <v>353</v>
      </c>
      <c r="C102" s="377" t="s">
        <v>1430</v>
      </c>
      <c r="D102" s="378" t="s">
        <v>24</v>
      </c>
      <c r="E102" s="379" t="n">
        <v>2.35</v>
      </c>
      <c r="F102" s="379"/>
      <c r="G102" s="380"/>
      <c r="H102" s="381" t="n">
        <v>0</v>
      </c>
      <c r="I102" s="382" t="n">
        <f aca="false">E102*H102</f>
        <v>0</v>
      </c>
      <c r="J102" s="381"/>
      <c r="K102" s="382" t="n">
        <f aca="false">E102*J102</f>
        <v>0</v>
      </c>
    </row>
    <row r="103" customFormat="false" ht="12.75" hidden="false" customHeight="false" outlineLevel="0" collapsed="false">
      <c r="A103" s="389"/>
      <c r="B103" s="390" t="s">
        <v>741</v>
      </c>
      <c r="C103" s="391" t="s">
        <v>866</v>
      </c>
      <c r="D103" s="392"/>
      <c r="E103" s="393"/>
      <c r="F103" s="394"/>
      <c r="G103" s="395"/>
      <c r="H103" s="396"/>
      <c r="I103" s="397" t="n">
        <f aca="false">SUM(I90:I102)</f>
        <v>0.11376</v>
      </c>
      <c r="J103" s="396"/>
      <c r="K103" s="397" t="n">
        <f aca="false">SUM(K90:K102)</f>
        <v>0</v>
      </c>
    </row>
    <row r="104" customFormat="false" ht="12.75" hidden="false" customHeight="false" outlineLevel="0" collapsed="false">
      <c r="A104" s="365" t="s">
        <v>725</v>
      </c>
      <c r="B104" s="366" t="s">
        <v>662</v>
      </c>
      <c r="C104" s="367" t="s">
        <v>878</v>
      </c>
      <c r="D104" s="368"/>
      <c r="E104" s="369"/>
      <c r="F104" s="369"/>
      <c r="G104" s="370"/>
      <c r="H104" s="371"/>
      <c r="I104" s="372"/>
      <c r="J104" s="373"/>
      <c r="K104" s="374"/>
    </row>
    <row r="105" customFormat="false" ht="22.5" hidden="false" customHeight="false" outlineLevel="0" collapsed="false">
      <c r="A105" s="375" t="s">
        <v>1096</v>
      </c>
      <c r="B105" s="376" t="s">
        <v>843</v>
      </c>
      <c r="C105" s="377" t="s">
        <v>1357</v>
      </c>
      <c r="D105" s="378" t="s">
        <v>41</v>
      </c>
      <c r="E105" s="379" t="n">
        <f aca="false">(2.8+3.9)*2*4</f>
        <v>53.6</v>
      </c>
      <c r="F105" s="400"/>
      <c r="G105" s="380"/>
      <c r="H105" s="381"/>
      <c r="I105" s="382"/>
      <c r="J105" s="381"/>
      <c r="K105" s="382"/>
    </row>
    <row r="106" customFormat="false" ht="12.75" hidden="false" customHeight="false" outlineLevel="0" collapsed="false">
      <c r="A106" s="375"/>
      <c r="B106" s="376"/>
      <c r="C106" s="384" t="s">
        <v>1431</v>
      </c>
      <c r="D106" s="378"/>
      <c r="E106" s="379"/>
      <c r="F106" s="379"/>
      <c r="G106" s="380"/>
      <c r="H106" s="381"/>
      <c r="I106" s="382"/>
      <c r="J106" s="381"/>
      <c r="K106" s="382"/>
    </row>
    <row r="107" customFormat="false" ht="12.75" hidden="false" customHeight="false" outlineLevel="0" collapsed="false">
      <c r="A107" s="389"/>
      <c r="B107" s="390" t="s">
        <v>741</v>
      </c>
      <c r="C107" s="391" t="s">
        <v>887</v>
      </c>
      <c r="D107" s="392"/>
      <c r="E107" s="393"/>
      <c r="F107" s="394"/>
      <c r="G107" s="395"/>
      <c r="H107" s="396"/>
      <c r="I107" s="397" t="e">
        <f aca="false">SUM(#REF!)</f>
        <v>#REF!</v>
      </c>
      <c r="J107" s="396"/>
      <c r="K107" s="397" t="e">
        <f aca="false">SUM(#REF!)</f>
        <v>#REF!</v>
      </c>
    </row>
    <row r="108" customFormat="false" ht="12.75" hidden="false" customHeight="false" outlineLevel="0" collapsed="false">
      <c r="A108" s="365" t="s">
        <v>725</v>
      </c>
      <c r="B108" s="366" t="s">
        <v>663</v>
      </c>
      <c r="C108" s="367" t="s">
        <v>888</v>
      </c>
      <c r="D108" s="368"/>
      <c r="E108" s="369"/>
      <c r="F108" s="369"/>
      <c r="G108" s="370"/>
      <c r="H108" s="371"/>
      <c r="I108" s="372"/>
      <c r="J108" s="373"/>
      <c r="K108" s="374"/>
    </row>
    <row r="109" customFormat="false" ht="12.75" hidden="false" customHeight="false" outlineLevel="0" collapsed="false">
      <c r="A109" s="375" t="s">
        <v>1103</v>
      </c>
      <c r="B109" s="376" t="s">
        <v>890</v>
      </c>
      <c r="C109" s="377" t="s">
        <v>1359</v>
      </c>
      <c r="D109" s="378" t="s">
        <v>892</v>
      </c>
      <c r="E109" s="379" t="n">
        <v>1</v>
      </c>
      <c r="F109" s="379"/>
      <c r="G109" s="380"/>
      <c r="H109" s="381" t="n">
        <v>0</v>
      </c>
      <c r="I109" s="382" t="n">
        <f aca="false">E109*H109</f>
        <v>0</v>
      </c>
      <c r="J109" s="381"/>
      <c r="K109" s="382" t="n">
        <f aca="false">E109*J109</f>
        <v>0</v>
      </c>
    </row>
    <row r="110" customFormat="false" ht="22.5" hidden="false" customHeight="false" outlineLevel="0" collapsed="false">
      <c r="A110" s="375" t="s">
        <v>1107</v>
      </c>
      <c r="B110" s="376" t="s">
        <v>1361</v>
      </c>
      <c r="C110" s="377" t="s">
        <v>1362</v>
      </c>
      <c r="D110" s="378" t="s">
        <v>892</v>
      </c>
      <c r="E110" s="379" t="n">
        <v>1</v>
      </c>
      <c r="F110" s="379"/>
      <c r="G110" s="380"/>
      <c r="H110" s="429"/>
      <c r="I110" s="382"/>
      <c r="J110" s="429"/>
      <c r="K110" s="382"/>
    </row>
    <row r="111" customFormat="false" ht="12.75" hidden="false" customHeight="false" outlineLevel="0" collapsed="false">
      <c r="A111" s="375" t="s">
        <v>1111</v>
      </c>
      <c r="B111" s="376" t="s">
        <v>900</v>
      </c>
      <c r="C111" s="377" t="s">
        <v>1364</v>
      </c>
      <c r="D111" s="378" t="s">
        <v>892</v>
      </c>
      <c r="E111" s="379" t="n">
        <v>1</v>
      </c>
      <c r="F111" s="379"/>
      <c r="G111" s="380"/>
      <c r="H111" s="429"/>
      <c r="I111" s="382"/>
      <c r="J111" s="429"/>
      <c r="K111" s="382"/>
    </row>
    <row r="112" customFormat="false" ht="12.75" hidden="false" customHeight="false" outlineLevel="0" collapsed="false">
      <c r="A112" s="389"/>
      <c r="B112" s="390" t="s">
        <v>741</v>
      </c>
      <c r="C112" s="391" t="s">
        <v>902</v>
      </c>
      <c r="D112" s="392"/>
      <c r="E112" s="393"/>
      <c r="F112" s="394"/>
      <c r="G112" s="395"/>
      <c r="H112" s="396"/>
      <c r="I112" s="397" t="n">
        <f aca="false">SUM(I108:I109)</f>
        <v>0</v>
      </c>
      <c r="J112" s="396"/>
      <c r="K112" s="397" t="n">
        <f aca="false">SUM(K108:K109)</f>
        <v>0</v>
      </c>
    </row>
    <row r="113" customFormat="false" ht="12.75" hidden="false" customHeight="false" outlineLevel="0" collapsed="false">
      <c r="A113" s="365" t="s">
        <v>725</v>
      </c>
      <c r="B113" s="366" t="s">
        <v>664</v>
      </c>
      <c r="C113" s="367" t="s">
        <v>903</v>
      </c>
      <c r="D113" s="368"/>
      <c r="E113" s="369"/>
      <c r="F113" s="369"/>
      <c r="G113" s="370"/>
      <c r="H113" s="371"/>
      <c r="I113" s="372"/>
      <c r="J113" s="373"/>
      <c r="K113" s="374"/>
    </row>
    <row r="114" customFormat="false" ht="12.75" hidden="false" customHeight="false" outlineLevel="0" collapsed="false">
      <c r="A114" s="375" t="s">
        <v>1114</v>
      </c>
      <c r="B114" s="376" t="s">
        <v>59</v>
      </c>
      <c r="C114" s="377" t="s">
        <v>905</v>
      </c>
      <c r="D114" s="378" t="s">
        <v>61</v>
      </c>
      <c r="E114" s="379" t="n">
        <v>0.251</v>
      </c>
      <c r="F114" s="379"/>
      <c r="G114" s="380"/>
      <c r="H114" s="381" t="n">
        <v>0</v>
      </c>
      <c r="I114" s="382" t="n">
        <f aca="false">E114*H114</f>
        <v>0</v>
      </c>
      <c r="J114" s="381"/>
      <c r="K114" s="382" t="n">
        <f aca="false">E114*J114</f>
        <v>0</v>
      </c>
    </row>
    <row r="115" customFormat="false" ht="12.75" hidden="false" customHeight="false" outlineLevel="0" collapsed="false">
      <c r="A115" s="375" t="s">
        <v>1118</v>
      </c>
      <c r="B115" s="376" t="s">
        <v>62</v>
      </c>
      <c r="C115" s="377" t="s">
        <v>1291</v>
      </c>
      <c r="D115" s="378" t="s">
        <v>61</v>
      </c>
      <c r="E115" s="379" t="n">
        <f aca="false">6*E114</f>
        <v>1.506</v>
      </c>
      <c r="F115" s="379"/>
      <c r="G115" s="380"/>
      <c r="H115" s="381" t="n">
        <v>0</v>
      </c>
      <c r="I115" s="382" t="n">
        <f aca="false">E115*H115</f>
        <v>0</v>
      </c>
      <c r="J115" s="381"/>
      <c r="K115" s="382" t="n">
        <f aca="false">E115*J115</f>
        <v>0</v>
      </c>
    </row>
    <row r="116" customFormat="false" ht="12.75" hidden="false" customHeight="false" outlineLevel="0" collapsed="false">
      <c r="A116" s="375" t="s">
        <v>1122</v>
      </c>
      <c r="B116" s="376" t="s">
        <v>64</v>
      </c>
      <c r="C116" s="377" t="s">
        <v>1295</v>
      </c>
      <c r="D116" s="378" t="s">
        <v>61</v>
      </c>
      <c r="E116" s="379" t="n">
        <v>0.251</v>
      </c>
      <c r="F116" s="379"/>
      <c r="G116" s="380"/>
      <c r="H116" s="381" t="n">
        <v>0</v>
      </c>
      <c r="I116" s="382" t="n">
        <f aca="false">E116*H116</f>
        <v>0</v>
      </c>
      <c r="J116" s="381"/>
      <c r="K116" s="382" t="n">
        <f aca="false">E116*J116</f>
        <v>0</v>
      </c>
    </row>
    <row r="117" customFormat="false" ht="12.75" hidden="false" customHeight="false" outlineLevel="0" collapsed="false">
      <c r="A117" s="375" t="s">
        <v>1126</v>
      </c>
      <c r="B117" s="376" t="s">
        <v>66</v>
      </c>
      <c r="C117" s="377" t="s">
        <v>1297</v>
      </c>
      <c r="D117" s="378" t="s">
        <v>61</v>
      </c>
      <c r="E117" s="379" t="n">
        <f aca="false">7*E116</f>
        <v>1.757</v>
      </c>
      <c r="F117" s="379"/>
      <c r="G117" s="380"/>
      <c r="H117" s="381" t="n">
        <v>0</v>
      </c>
      <c r="I117" s="382" t="n">
        <f aca="false">E117*H117</f>
        <v>0</v>
      </c>
      <c r="J117" s="381"/>
      <c r="K117" s="382" t="n">
        <f aca="false">E117*J117</f>
        <v>0</v>
      </c>
    </row>
    <row r="118" customFormat="false" ht="12.75" hidden="false" customHeight="false" outlineLevel="0" collapsed="false">
      <c r="A118" s="389"/>
      <c r="B118" s="390" t="s">
        <v>741</v>
      </c>
      <c r="C118" s="391" t="s">
        <v>912</v>
      </c>
      <c r="D118" s="392"/>
      <c r="E118" s="393"/>
      <c r="F118" s="394"/>
      <c r="G118" s="395"/>
      <c r="H118" s="396"/>
      <c r="I118" s="397" t="n">
        <f aca="false">SUM(I113:I117)</f>
        <v>0</v>
      </c>
      <c r="J118" s="396"/>
      <c r="K118" s="397" t="n">
        <f aca="false">SUM(K113:K117)</f>
        <v>0</v>
      </c>
    </row>
    <row r="119" customFormat="false" ht="12.75" hidden="false" customHeight="false" outlineLevel="0" collapsed="false">
      <c r="E119" s="347"/>
      <c r="G119" s="430" t="s">
        <v>275</v>
      </c>
    </row>
    <row r="120" customFormat="false" ht="12.75" hidden="false" customHeight="false" outlineLevel="0" collapsed="false">
      <c r="E120" s="347"/>
    </row>
    <row r="121" customFormat="false" ht="12.75" hidden="false" customHeight="false" outlineLevel="0" collapsed="false">
      <c r="E121" s="347"/>
    </row>
    <row r="122" customFormat="false" ht="25.5" hidden="false" customHeight="false" outlineLevel="0" collapsed="false">
      <c r="C122" s="438"/>
      <c r="E122" s="347"/>
    </row>
    <row r="123" customFormat="false" ht="12.75" hidden="false" customHeight="false" outlineLevel="0" collapsed="false">
      <c r="E123" s="347"/>
    </row>
    <row r="124" customFormat="false" ht="12.75" hidden="false" customHeight="false" outlineLevel="0" collapsed="false">
      <c r="E124" s="347"/>
    </row>
    <row r="125" customFormat="false" ht="12.75" hidden="false" customHeight="false" outlineLevel="0" collapsed="false">
      <c r="E125" s="347"/>
    </row>
    <row r="126" customFormat="false" ht="12.75" hidden="false" customHeight="false" outlineLevel="0" collapsed="false">
      <c r="E126" s="347"/>
    </row>
    <row r="127" customFormat="false" ht="12.75" hidden="false" customHeight="false" outlineLevel="0" collapsed="false">
      <c r="E127" s="347"/>
    </row>
    <row r="128" customFormat="false" ht="12.75" hidden="false" customHeight="false" outlineLevel="0" collapsed="false">
      <c r="E128" s="347"/>
    </row>
    <row r="129" customFormat="false" ht="12.75" hidden="false" customHeight="false" outlineLevel="0" collapsed="false">
      <c r="E129" s="347"/>
    </row>
    <row r="130" customFormat="false" ht="12.75" hidden="false" customHeight="false" outlineLevel="0" collapsed="false">
      <c r="E130" s="347"/>
    </row>
    <row r="131" customFormat="false" ht="12.75" hidden="false" customHeight="false" outlineLevel="0" collapsed="false">
      <c r="E131" s="347"/>
    </row>
    <row r="132" customFormat="false" ht="12.75" hidden="false" customHeight="false" outlineLevel="0" collapsed="false">
      <c r="E132" s="347"/>
    </row>
    <row r="133" customFormat="false" ht="12.75" hidden="false" customHeight="false" outlineLevel="0" collapsed="false">
      <c r="E133" s="347"/>
    </row>
    <row r="134" customFormat="false" ht="12.75" hidden="false" customHeight="false" outlineLevel="0" collapsed="false">
      <c r="E134" s="347"/>
    </row>
    <row r="135" customFormat="false" ht="12.75" hidden="false" customHeight="false" outlineLevel="0" collapsed="false">
      <c r="E135" s="347"/>
    </row>
    <row r="136" customFormat="false" ht="12.75" hidden="false" customHeight="false" outlineLevel="0" collapsed="false">
      <c r="E136" s="347"/>
    </row>
    <row r="137" customFormat="false" ht="12.75" hidden="false" customHeight="false" outlineLevel="0" collapsed="false">
      <c r="E137" s="347"/>
    </row>
    <row r="138" customFormat="false" ht="12.75" hidden="false" customHeight="false" outlineLevel="0" collapsed="false">
      <c r="E138" s="347"/>
    </row>
    <row r="139" customFormat="false" ht="12.75" hidden="false" customHeight="false" outlineLevel="0" collapsed="false">
      <c r="E139" s="347"/>
    </row>
    <row r="140" customFormat="false" ht="12.75" hidden="false" customHeight="false" outlineLevel="0" collapsed="false">
      <c r="E140" s="347"/>
    </row>
    <row r="141" customFormat="false" ht="12.75" hidden="false" customHeight="false" outlineLevel="0" collapsed="false">
      <c r="E141" s="347"/>
    </row>
    <row r="142" customFormat="false" ht="12.75" hidden="false" customHeight="false" outlineLevel="0" collapsed="false">
      <c r="A142" s="413"/>
      <c r="B142" s="413"/>
      <c r="C142" s="413"/>
      <c r="D142" s="413"/>
      <c r="E142" s="413"/>
      <c r="F142" s="413"/>
      <c r="G142" s="413"/>
    </row>
    <row r="143" customFormat="false" ht="12.75" hidden="false" customHeight="false" outlineLevel="0" collapsed="false">
      <c r="A143" s="413"/>
      <c r="B143" s="413"/>
      <c r="C143" s="413"/>
      <c r="D143" s="413"/>
      <c r="E143" s="413"/>
      <c r="F143" s="413"/>
      <c r="G143" s="413"/>
    </row>
    <row r="144" customFormat="false" ht="12.75" hidden="false" customHeight="false" outlineLevel="0" collapsed="false">
      <c r="A144" s="413"/>
      <c r="B144" s="413"/>
      <c r="C144" s="413"/>
      <c r="D144" s="413"/>
      <c r="E144" s="413"/>
      <c r="F144" s="413"/>
      <c r="G144" s="413"/>
    </row>
    <row r="145" customFormat="false" ht="12.75" hidden="false" customHeight="false" outlineLevel="0" collapsed="false">
      <c r="A145" s="413"/>
      <c r="B145" s="413"/>
      <c r="C145" s="413"/>
      <c r="D145" s="413"/>
      <c r="E145" s="413"/>
      <c r="F145" s="413"/>
      <c r="G145" s="413"/>
    </row>
    <row r="146" customFormat="false" ht="12.75" hidden="false" customHeight="false" outlineLevel="0" collapsed="false">
      <c r="E146" s="347"/>
    </row>
    <row r="147" customFormat="false" ht="12.75" hidden="false" customHeight="false" outlineLevel="0" collapsed="false">
      <c r="E147" s="347"/>
    </row>
    <row r="148" customFormat="false" ht="12.75" hidden="false" customHeight="false" outlineLevel="0" collapsed="false">
      <c r="E148" s="347"/>
    </row>
    <row r="149" customFormat="false" ht="12.75" hidden="false" customHeight="false" outlineLevel="0" collapsed="false">
      <c r="E149" s="347"/>
    </row>
    <row r="150" customFormat="false" ht="12.75" hidden="false" customHeight="false" outlineLevel="0" collapsed="false">
      <c r="E150" s="347"/>
    </row>
    <row r="151" customFormat="false" ht="12.75" hidden="false" customHeight="false" outlineLevel="0" collapsed="false">
      <c r="E151" s="347"/>
    </row>
    <row r="152" customFormat="false" ht="12.75" hidden="false" customHeight="false" outlineLevel="0" collapsed="false">
      <c r="E152" s="347"/>
    </row>
    <row r="153" customFormat="false" ht="12.75" hidden="false" customHeight="false" outlineLevel="0" collapsed="false">
      <c r="E153" s="347"/>
    </row>
    <row r="154" customFormat="false" ht="12.75" hidden="false" customHeight="false" outlineLevel="0" collapsed="false">
      <c r="E154" s="347"/>
    </row>
    <row r="155" customFormat="false" ht="12.75" hidden="false" customHeight="false" outlineLevel="0" collapsed="false">
      <c r="E155" s="347"/>
    </row>
    <row r="156" customFormat="false" ht="12.75" hidden="false" customHeight="false" outlineLevel="0" collapsed="false">
      <c r="E156" s="347"/>
    </row>
    <row r="157" customFormat="false" ht="12.75" hidden="false" customHeight="false" outlineLevel="0" collapsed="false">
      <c r="E157" s="347"/>
    </row>
    <row r="158" customFormat="false" ht="12.75" hidden="false" customHeight="false" outlineLevel="0" collapsed="false">
      <c r="E158" s="347"/>
    </row>
    <row r="159" customFormat="false" ht="12.75" hidden="false" customHeight="false" outlineLevel="0" collapsed="false">
      <c r="E159" s="347"/>
    </row>
    <row r="160" customFormat="false" ht="12.75" hidden="false" customHeight="false" outlineLevel="0" collapsed="false">
      <c r="E160" s="347"/>
    </row>
    <row r="161" customFormat="false" ht="12.75" hidden="false" customHeight="false" outlineLevel="0" collapsed="false">
      <c r="E161" s="347"/>
    </row>
    <row r="162" customFormat="false" ht="12.75" hidden="false" customHeight="false" outlineLevel="0" collapsed="false">
      <c r="E162" s="347"/>
    </row>
    <row r="163" customFormat="false" ht="12.75" hidden="false" customHeight="false" outlineLevel="0" collapsed="false">
      <c r="E163" s="347"/>
    </row>
    <row r="164" customFormat="false" ht="12.75" hidden="false" customHeight="false" outlineLevel="0" collapsed="false">
      <c r="E164" s="347"/>
    </row>
    <row r="165" customFormat="false" ht="12.75" hidden="false" customHeight="false" outlineLevel="0" collapsed="false">
      <c r="E165" s="347"/>
    </row>
    <row r="166" customFormat="false" ht="12.75" hidden="false" customHeight="false" outlineLevel="0" collapsed="false">
      <c r="E166" s="347"/>
    </row>
    <row r="167" customFormat="false" ht="12.75" hidden="false" customHeight="false" outlineLevel="0" collapsed="false">
      <c r="E167" s="347"/>
    </row>
    <row r="168" customFormat="false" ht="12.75" hidden="false" customHeight="false" outlineLevel="0" collapsed="false">
      <c r="E168" s="347"/>
    </row>
    <row r="169" customFormat="false" ht="12.75" hidden="false" customHeight="false" outlineLevel="0" collapsed="false">
      <c r="E169" s="347"/>
    </row>
    <row r="170" customFormat="false" ht="12.75" hidden="false" customHeight="false" outlineLevel="0" collapsed="false">
      <c r="E170" s="347"/>
    </row>
    <row r="171" customFormat="false" ht="12.75" hidden="false" customHeight="false" outlineLevel="0" collapsed="false">
      <c r="E171" s="347"/>
    </row>
    <row r="172" customFormat="false" ht="12.75" hidden="false" customHeight="false" outlineLevel="0" collapsed="false">
      <c r="E172" s="347"/>
    </row>
    <row r="173" customFormat="false" ht="12.75" hidden="false" customHeight="false" outlineLevel="0" collapsed="false">
      <c r="E173" s="347"/>
    </row>
    <row r="174" customFormat="false" ht="12.75" hidden="false" customHeight="false" outlineLevel="0" collapsed="false">
      <c r="E174" s="347"/>
    </row>
    <row r="175" customFormat="false" ht="12.75" hidden="false" customHeight="false" outlineLevel="0" collapsed="false">
      <c r="E175" s="347"/>
    </row>
    <row r="176" customFormat="false" ht="12.75" hidden="false" customHeight="false" outlineLevel="0" collapsed="false">
      <c r="E176" s="347"/>
    </row>
    <row r="177" customFormat="false" ht="12.75" hidden="false" customHeight="false" outlineLevel="0" collapsed="false">
      <c r="A177" s="414"/>
      <c r="B177" s="414"/>
    </row>
    <row r="178" customFormat="false" ht="12.75" hidden="false" customHeight="false" outlineLevel="0" collapsed="false">
      <c r="A178" s="413"/>
      <c r="B178" s="413"/>
      <c r="C178" s="415"/>
      <c r="D178" s="415"/>
      <c r="E178" s="416"/>
      <c r="F178" s="415"/>
      <c r="G178" s="417"/>
    </row>
    <row r="179" customFormat="false" ht="12.75" hidden="false" customHeight="false" outlineLevel="0" collapsed="false">
      <c r="A179" s="418"/>
      <c r="B179" s="418"/>
      <c r="C179" s="413"/>
      <c r="D179" s="413"/>
      <c r="E179" s="419"/>
      <c r="F179" s="413"/>
      <c r="G179" s="413"/>
    </row>
    <row r="180" customFormat="false" ht="12.75" hidden="false" customHeight="false" outlineLevel="0" collapsed="false">
      <c r="A180" s="413"/>
      <c r="B180" s="413"/>
      <c r="C180" s="413"/>
      <c r="D180" s="413"/>
      <c r="E180" s="419"/>
      <c r="F180" s="413"/>
      <c r="G180" s="413"/>
    </row>
    <row r="181" customFormat="false" ht="12.75" hidden="false" customHeight="false" outlineLevel="0" collapsed="false">
      <c r="A181" s="413"/>
      <c r="B181" s="413"/>
      <c r="C181" s="413"/>
      <c r="D181" s="413"/>
      <c r="E181" s="419"/>
      <c r="F181" s="413"/>
      <c r="G181" s="413"/>
    </row>
    <row r="182" customFormat="false" ht="12.75" hidden="false" customHeight="false" outlineLevel="0" collapsed="false">
      <c r="A182" s="413"/>
      <c r="B182" s="413"/>
      <c r="C182" s="413"/>
      <c r="D182" s="413"/>
      <c r="E182" s="419"/>
      <c r="F182" s="413"/>
      <c r="G182" s="413"/>
    </row>
    <row r="183" customFormat="false" ht="12.75" hidden="false" customHeight="false" outlineLevel="0" collapsed="false">
      <c r="A183" s="413"/>
      <c r="B183" s="413"/>
      <c r="C183" s="413"/>
      <c r="D183" s="413"/>
      <c r="E183" s="419"/>
      <c r="F183" s="413"/>
      <c r="G183" s="413"/>
    </row>
    <row r="184" customFormat="false" ht="12.75" hidden="false" customHeight="false" outlineLevel="0" collapsed="false">
      <c r="A184" s="413"/>
      <c r="B184" s="413"/>
      <c r="C184" s="413"/>
      <c r="D184" s="413"/>
      <c r="E184" s="419"/>
      <c r="F184" s="413"/>
      <c r="G184" s="413"/>
    </row>
    <row r="185" customFormat="false" ht="12.75" hidden="false" customHeight="false" outlineLevel="0" collapsed="false">
      <c r="A185" s="413"/>
      <c r="B185" s="413"/>
      <c r="C185" s="413"/>
      <c r="D185" s="413"/>
      <c r="E185" s="419"/>
      <c r="F185" s="413"/>
      <c r="G185" s="413"/>
    </row>
    <row r="186" customFormat="false" ht="12.75" hidden="false" customHeight="false" outlineLevel="0" collapsed="false">
      <c r="A186" s="413"/>
      <c r="B186" s="413"/>
      <c r="C186" s="413"/>
      <c r="D186" s="413"/>
      <c r="E186" s="419"/>
      <c r="F186" s="413"/>
      <c r="G186" s="413"/>
    </row>
    <row r="187" customFormat="false" ht="12.75" hidden="false" customHeight="false" outlineLevel="0" collapsed="false">
      <c r="A187" s="413"/>
      <c r="B187" s="413"/>
      <c r="C187" s="413"/>
      <c r="D187" s="413"/>
      <c r="E187" s="419"/>
      <c r="F187" s="413"/>
      <c r="G187" s="413"/>
    </row>
    <row r="188" customFormat="false" ht="12.75" hidden="false" customHeight="false" outlineLevel="0" collapsed="false">
      <c r="A188" s="413"/>
      <c r="B188" s="413"/>
      <c r="C188" s="413"/>
      <c r="D188" s="413"/>
      <c r="E188" s="419"/>
      <c r="F188" s="413"/>
      <c r="G188" s="413"/>
    </row>
    <row r="189" customFormat="false" ht="12.75" hidden="false" customHeight="false" outlineLevel="0" collapsed="false">
      <c r="A189" s="413"/>
      <c r="B189" s="413"/>
      <c r="C189" s="413"/>
      <c r="D189" s="413"/>
      <c r="E189" s="419"/>
      <c r="F189" s="413"/>
      <c r="G189" s="413"/>
    </row>
    <row r="190" customFormat="false" ht="12.75" hidden="false" customHeight="false" outlineLevel="0" collapsed="false">
      <c r="A190" s="413"/>
      <c r="B190" s="413"/>
      <c r="C190" s="413"/>
      <c r="D190" s="413"/>
      <c r="E190" s="419"/>
      <c r="F190" s="413"/>
      <c r="G190" s="413"/>
    </row>
    <row r="191" customFormat="false" ht="12.75" hidden="false" customHeight="false" outlineLevel="0" collapsed="false">
      <c r="A191" s="413"/>
      <c r="B191" s="413"/>
      <c r="C191" s="413"/>
      <c r="D191" s="413"/>
      <c r="E191" s="419"/>
      <c r="F191" s="413"/>
      <c r="G191" s="413"/>
    </row>
  </sheetData>
  <mergeCells count="4">
    <mergeCell ref="A1:G1"/>
    <mergeCell ref="A3:B3"/>
    <mergeCell ref="A4:B4"/>
    <mergeCell ref="E4:G4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4.41"/>
  </cols>
  <sheetData>
    <row r="2" customFormat="false" ht="23.25" hidden="false" customHeight="false" outlineLevel="0" collapsed="false">
      <c r="A2" s="439" t="s">
        <v>1432</v>
      </c>
      <c r="B2" s="440"/>
      <c r="C2" s="440"/>
      <c r="D2" s="440"/>
      <c r="E2" s="440"/>
      <c r="F2" s="440"/>
      <c r="G2" s="440"/>
      <c r="H2" s="440"/>
      <c r="I2" s="440"/>
      <c r="J2" s="440"/>
      <c r="K2" s="440"/>
    </row>
    <row r="3" customFormat="false" ht="23.25" hidden="false" customHeight="false" outlineLevel="0" collapsed="false">
      <c r="A3" s="439" t="s">
        <v>1433</v>
      </c>
      <c r="B3" s="440"/>
      <c r="C3" s="440"/>
      <c r="D3" s="440"/>
      <c r="E3" s="440"/>
      <c r="F3" s="440"/>
      <c r="G3" s="440"/>
      <c r="H3" s="440"/>
      <c r="I3" s="440"/>
      <c r="J3" s="440"/>
      <c r="K3" s="440"/>
    </row>
    <row r="4" customFormat="false" ht="12.75" hidden="false" customHeight="false" outlineLevel="0" collapsed="false">
      <c r="A4" s="440"/>
      <c r="B4" s="440"/>
      <c r="C4" s="440"/>
      <c r="D4" s="440"/>
      <c r="E4" s="440"/>
      <c r="F4" s="440"/>
      <c r="G4" s="440"/>
      <c r="H4" s="441" t="s">
        <v>31</v>
      </c>
      <c r="I4" s="442" t="s">
        <v>718</v>
      </c>
      <c r="J4" s="443" t="s">
        <v>719</v>
      </c>
      <c r="K4" s="441" t="s">
        <v>720</v>
      </c>
    </row>
    <row r="5" customFormat="false" ht="15" hidden="false" customHeight="false" outlineLevel="0" collapsed="false">
      <c r="A5" s="444" t="s">
        <v>1434</v>
      </c>
      <c r="B5" s="440"/>
      <c r="C5" s="440"/>
      <c r="D5" s="440"/>
      <c r="E5" s="440"/>
      <c r="F5" s="440"/>
      <c r="G5" s="440"/>
      <c r="H5" s="440"/>
      <c r="I5" s="440"/>
      <c r="J5" s="440"/>
      <c r="K5" s="440"/>
    </row>
    <row r="6" customFormat="false" ht="15" hidden="false" customHeight="false" outlineLevel="0" collapsed="false">
      <c r="A6" s="444" t="s">
        <v>1435</v>
      </c>
      <c r="B6" s="440"/>
      <c r="C6" s="440"/>
      <c r="D6" s="440"/>
      <c r="E6" s="440"/>
      <c r="F6" s="440"/>
      <c r="G6" s="440"/>
      <c r="H6" s="440"/>
      <c r="I6" s="440"/>
      <c r="J6" s="440"/>
      <c r="K6" s="440"/>
    </row>
    <row r="7" customFormat="false" ht="15" hidden="false" customHeight="false" outlineLevel="0" collapsed="false">
      <c r="A7" s="444" t="s">
        <v>1436</v>
      </c>
      <c r="B7" s="440"/>
      <c r="C7" s="440"/>
      <c r="D7" s="440"/>
      <c r="E7" s="440"/>
      <c r="F7" s="440"/>
      <c r="G7" s="440"/>
      <c r="H7" s="440"/>
      <c r="I7" s="440"/>
      <c r="J7" s="440"/>
      <c r="K7" s="440"/>
    </row>
    <row r="8" customFormat="false" ht="12.75" hidden="false" customHeight="false" outlineLevel="0" collapsed="false">
      <c r="A8" s="440"/>
      <c r="B8" s="440"/>
      <c r="C8" s="440"/>
      <c r="D8" s="440"/>
      <c r="E8" s="440"/>
      <c r="F8" s="440"/>
      <c r="G8" s="440"/>
      <c r="H8" s="440"/>
      <c r="I8" s="440"/>
      <c r="J8" s="440"/>
      <c r="K8" s="440"/>
    </row>
    <row r="9" customFormat="false" ht="14.25" hidden="false" customHeight="false" outlineLevel="0" collapsed="false">
      <c r="A9" s="445" t="s">
        <v>1437</v>
      </c>
      <c r="B9" s="440"/>
      <c r="C9" s="440"/>
      <c r="D9" s="440"/>
      <c r="E9" s="440"/>
      <c r="F9" s="440"/>
      <c r="G9" s="440"/>
      <c r="H9" s="446" t="s">
        <v>54</v>
      </c>
      <c r="I9" s="446" t="n">
        <v>625</v>
      </c>
      <c r="J9" s="447"/>
      <c r="K9" s="447"/>
    </row>
    <row r="10" customFormat="false" ht="14.25" hidden="false" customHeight="false" outlineLevel="0" collapsed="false">
      <c r="A10" s="445" t="s">
        <v>1438</v>
      </c>
      <c r="B10" s="440"/>
      <c r="C10" s="440"/>
      <c r="D10" s="440"/>
      <c r="E10" s="440"/>
      <c r="F10" s="440"/>
      <c r="G10" s="440"/>
      <c r="H10" s="446" t="s">
        <v>240</v>
      </c>
      <c r="I10" s="446" t="n">
        <v>500</v>
      </c>
      <c r="J10" s="447"/>
      <c r="K10" s="447"/>
    </row>
    <row r="11" customFormat="false" ht="14.25" hidden="false" customHeight="false" outlineLevel="0" collapsed="false">
      <c r="A11" s="445" t="s">
        <v>1439</v>
      </c>
      <c r="B11" s="440"/>
      <c r="C11" s="440"/>
      <c r="D11" s="440"/>
      <c r="E11" s="440"/>
      <c r="F11" s="440"/>
      <c r="G11" s="440"/>
      <c r="H11" s="446" t="s">
        <v>240</v>
      </c>
      <c r="I11" s="446" t="n">
        <v>65</v>
      </c>
      <c r="J11" s="447"/>
      <c r="K11" s="447"/>
    </row>
    <row r="12" customFormat="false" ht="14.25" hidden="false" customHeight="false" outlineLevel="0" collapsed="false">
      <c r="A12" s="445" t="s">
        <v>1440</v>
      </c>
      <c r="B12" s="440"/>
      <c r="C12" s="440"/>
      <c r="D12" s="440"/>
      <c r="E12" s="440"/>
      <c r="F12" s="440"/>
      <c r="G12" s="440"/>
      <c r="H12" s="446" t="s">
        <v>465</v>
      </c>
      <c r="I12" s="446" t="n">
        <v>9</v>
      </c>
      <c r="J12" s="447"/>
      <c r="K12" s="447"/>
    </row>
    <row r="13" customFormat="false" ht="14.25" hidden="false" customHeight="false" outlineLevel="0" collapsed="false">
      <c r="A13" s="445"/>
      <c r="B13" s="440"/>
      <c r="C13" s="440"/>
      <c r="D13" s="440"/>
      <c r="E13" s="440"/>
      <c r="F13" s="440"/>
      <c r="G13" s="440"/>
      <c r="H13" s="448"/>
      <c r="I13" s="448"/>
      <c r="J13" s="449"/>
      <c r="K13" s="449"/>
    </row>
    <row r="14" customFormat="false" ht="14.25" hidden="false" customHeight="false" outlineLevel="0" collapsed="false">
      <c r="A14" s="445" t="s">
        <v>1441</v>
      </c>
      <c r="B14" s="440"/>
      <c r="C14" s="440"/>
      <c r="D14" s="440"/>
      <c r="E14" s="440"/>
      <c r="F14" s="440"/>
      <c r="G14" s="440"/>
      <c r="H14" s="446" t="s">
        <v>54</v>
      </c>
      <c r="I14" s="446" t="n">
        <v>625</v>
      </c>
      <c r="J14" s="447"/>
      <c r="K14" s="447"/>
    </row>
    <row r="15" customFormat="false" ht="14.25" hidden="false" customHeight="false" outlineLevel="0" collapsed="false">
      <c r="A15" s="445" t="s">
        <v>1442</v>
      </c>
      <c r="B15" s="440"/>
      <c r="C15" s="440"/>
      <c r="D15" s="440"/>
      <c r="E15" s="440"/>
      <c r="F15" s="440"/>
      <c r="G15" s="440"/>
      <c r="H15" s="446" t="s">
        <v>240</v>
      </c>
      <c r="I15" s="446" t="n">
        <v>500</v>
      </c>
      <c r="J15" s="447"/>
      <c r="K15" s="447"/>
    </row>
    <row r="16" customFormat="false" ht="14.25" hidden="false" customHeight="false" outlineLevel="0" collapsed="false">
      <c r="A16" s="445" t="s">
        <v>1443</v>
      </c>
      <c r="B16" s="440"/>
      <c r="C16" s="440"/>
      <c r="D16" s="440"/>
      <c r="E16" s="440"/>
      <c r="F16" s="440"/>
      <c r="G16" s="440"/>
      <c r="H16" s="446" t="s">
        <v>240</v>
      </c>
      <c r="I16" s="446" t="n">
        <v>65</v>
      </c>
      <c r="J16" s="447"/>
      <c r="K16" s="447"/>
    </row>
    <row r="17" customFormat="false" ht="14.25" hidden="false" customHeight="false" outlineLevel="0" collapsed="false">
      <c r="A17" s="445" t="s">
        <v>1444</v>
      </c>
      <c r="B17" s="440"/>
      <c r="C17" s="440"/>
      <c r="D17" s="440"/>
      <c r="E17" s="440"/>
      <c r="F17" s="440"/>
      <c r="G17" s="440"/>
      <c r="H17" s="446" t="s">
        <v>240</v>
      </c>
      <c r="I17" s="446" t="n">
        <v>168</v>
      </c>
      <c r="J17" s="447"/>
      <c r="K17" s="447"/>
    </row>
    <row r="18" customFormat="false" ht="14.25" hidden="false" customHeight="false" outlineLevel="0" collapsed="false">
      <c r="A18" s="445"/>
      <c r="B18" s="440"/>
      <c r="C18" s="440"/>
      <c r="D18" s="440"/>
      <c r="E18" s="440"/>
      <c r="F18" s="440"/>
      <c r="G18" s="440"/>
      <c r="H18" s="448"/>
      <c r="I18" s="448"/>
      <c r="J18" s="449"/>
      <c r="K18" s="449"/>
    </row>
    <row r="19" customFormat="false" ht="14.25" hidden="false" customHeight="false" outlineLevel="0" collapsed="false">
      <c r="A19" s="445" t="s">
        <v>1445</v>
      </c>
      <c r="B19" s="440"/>
      <c r="C19" s="440"/>
      <c r="D19" s="440"/>
      <c r="E19" s="440"/>
      <c r="F19" s="440"/>
      <c r="G19" s="440"/>
      <c r="H19" s="446" t="s">
        <v>240</v>
      </c>
      <c r="I19" s="446" t="n">
        <v>60</v>
      </c>
      <c r="J19" s="447"/>
      <c r="K19" s="447"/>
    </row>
    <row r="20" customFormat="false" ht="14.25" hidden="false" customHeight="false" outlineLevel="0" collapsed="false">
      <c r="A20" s="445"/>
      <c r="B20" s="440" t="s">
        <v>1446</v>
      </c>
      <c r="C20" s="440"/>
      <c r="D20" s="440"/>
      <c r="E20" s="440"/>
      <c r="F20" s="440"/>
      <c r="G20" s="440"/>
      <c r="H20" s="446" t="s">
        <v>465</v>
      </c>
      <c r="I20" s="446" t="n">
        <v>1</v>
      </c>
      <c r="J20" s="447"/>
      <c r="K20" s="447"/>
    </row>
    <row r="21" customFormat="false" ht="14.25" hidden="false" customHeight="false" outlineLevel="0" collapsed="false">
      <c r="A21" s="445"/>
      <c r="B21" s="440"/>
      <c r="C21" s="440"/>
      <c r="D21" s="440"/>
      <c r="E21" s="440"/>
      <c r="F21" s="440"/>
      <c r="G21" s="440"/>
      <c r="H21" s="448"/>
      <c r="I21" s="448"/>
      <c r="J21" s="449"/>
      <c r="K21" s="449"/>
    </row>
    <row r="22" customFormat="false" ht="14.25" hidden="false" customHeight="false" outlineLevel="0" collapsed="false">
      <c r="A22" s="445" t="s">
        <v>1447</v>
      </c>
      <c r="B22" s="440"/>
      <c r="C22" s="440"/>
      <c r="D22" s="440"/>
      <c r="E22" s="440"/>
      <c r="F22" s="440"/>
      <c r="G22" s="440"/>
      <c r="H22" s="446" t="s">
        <v>465</v>
      </c>
      <c r="I22" s="446" t="n">
        <v>1</v>
      </c>
      <c r="J22" s="447"/>
      <c r="K22" s="447"/>
    </row>
    <row r="23" customFormat="false" ht="12.75" hidden="false" customHeight="false" outlineLevel="0" collapsed="false">
      <c r="A23" s="440"/>
      <c r="B23" s="440"/>
      <c r="C23" s="440"/>
      <c r="D23" s="440"/>
      <c r="E23" s="440"/>
      <c r="F23" s="440"/>
      <c r="G23" s="440"/>
      <c r="H23" s="440"/>
      <c r="I23" s="440"/>
      <c r="J23" s="440"/>
      <c r="K23" s="440"/>
    </row>
    <row r="24" customFormat="false" ht="14.25" hidden="false" customHeight="false" outlineLevel="0" collapsed="false">
      <c r="A24" s="445" t="s">
        <v>1448</v>
      </c>
      <c r="B24" s="440"/>
      <c r="C24" s="440"/>
      <c r="D24" s="440"/>
      <c r="E24" s="440"/>
      <c r="F24" s="440"/>
      <c r="G24" s="440"/>
      <c r="H24" s="440"/>
      <c r="I24" s="440"/>
      <c r="J24" s="440"/>
      <c r="K24" s="450"/>
    </row>
    <row r="25" customFormat="false" ht="12.75" hidden="false" customHeight="false" outlineLevel="0" collapsed="false">
      <c r="A25" s="440"/>
      <c r="B25" s="440"/>
      <c r="C25" s="440"/>
      <c r="D25" s="440"/>
      <c r="E25" s="440"/>
      <c r="F25" s="440"/>
      <c r="G25" s="440"/>
      <c r="H25" s="440"/>
      <c r="I25" s="440"/>
      <c r="J25" s="440"/>
      <c r="K25" s="440"/>
    </row>
    <row r="26" customFormat="false" ht="12.75" hidden="false" customHeight="false" outlineLevel="0" collapsed="false">
      <c r="A26" s="440"/>
      <c r="B26" s="440"/>
      <c r="C26" s="440"/>
      <c r="D26" s="440"/>
      <c r="E26" s="440"/>
      <c r="F26" s="440"/>
      <c r="G26" s="440"/>
      <c r="H26" s="440"/>
      <c r="I26" s="440"/>
      <c r="J26" s="440"/>
      <c r="K26" s="440"/>
    </row>
    <row r="27" customFormat="false" ht="12.75" hidden="false" customHeight="false" outlineLevel="0" collapsed="false">
      <c r="A27" s="440"/>
      <c r="B27" s="440"/>
      <c r="C27" s="440"/>
      <c r="D27" s="440"/>
      <c r="E27" s="440"/>
      <c r="F27" s="440"/>
      <c r="G27" s="440"/>
      <c r="H27" s="440"/>
      <c r="I27" s="440"/>
      <c r="J27" s="440"/>
      <c r="K27" s="440"/>
    </row>
    <row r="28" customFormat="false" ht="14.25" hidden="false" customHeight="false" outlineLevel="0" collapsed="false">
      <c r="A28" s="445" t="s">
        <v>1449</v>
      </c>
      <c r="B28" s="440"/>
      <c r="C28" s="440"/>
      <c r="D28" s="440"/>
      <c r="E28" s="440"/>
      <c r="F28" s="440"/>
      <c r="G28" s="440"/>
      <c r="H28" s="440"/>
      <c r="I28" s="440"/>
      <c r="J28" s="440"/>
      <c r="K28" s="440"/>
    </row>
    <row r="29" customFormat="false" ht="14.25" hidden="false" customHeight="false" outlineLevel="0" collapsed="false">
      <c r="A29" s="445" t="s">
        <v>1450</v>
      </c>
      <c r="B29" s="440"/>
      <c r="C29" s="440"/>
      <c r="D29" s="440"/>
      <c r="E29" s="440"/>
      <c r="F29" s="440"/>
      <c r="G29" s="440"/>
      <c r="H29" s="440"/>
      <c r="I29" s="440"/>
      <c r="J29" s="440"/>
      <c r="K29" s="440"/>
    </row>
    <row r="30" customFormat="false" ht="14.25" hidden="false" customHeight="false" outlineLevel="0" collapsed="false">
      <c r="A30" s="445" t="s">
        <v>1451</v>
      </c>
      <c r="B30" s="440"/>
      <c r="C30" s="440"/>
      <c r="D30" s="440"/>
      <c r="E30" s="440"/>
      <c r="F30" s="440"/>
      <c r="G30" s="440"/>
      <c r="H30" s="440"/>
      <c r="I30" s="440"/>
      <c r="J30" s="440"/>
      <c r="K30" s="4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3" width="4.85"/>
    <col collapsed="false" customWidth="true" hidden="false" outlineLevel="0" max="2" min="2" style="13" width="13.7"/>
    <col collapsed="false" customWidth="true" hidden="false" outlineLevel="0" max="3" min="3" style="14" width="70.7"/>
    <col collapsed="false" customWidth="true" hidden="false" outlineLevel="0" max="4" min="4" style="13" width="5.28"/>
    <col collapsed="false" customWidth="true" hidden="false" outlineLevel="0" max="5" min="5" style="15" width="13.85"/>
    <col collapsed="false" customWidth="true" hidden="false" outlineLevel="0" max="6" min="6" style="16" width="16.28"/>
    <col collapsed="false" customWidth="true" hidden="false" outlineLevel="0" max="7" min="7" style="16" width="25.7"/>
    <col collapsed="false" customWidth="false" hidden="false" outlineLevel="0" max="257" min="8" style="17" width="9.14"/>
  </cols>
  <sheetData>
    <row r="1" s="24" customFormat="true" ht="23.25" hidden="false" customHeight="true" outlineLevel="0" collapsed="false">
      <c r="A1" s="18"/>
      <c r="B1" s="19" t="s">
        <v>16</v>
      </c>
      <c r="C1" s="20" t="s">
        <v>17</v>
      </c>
      <c r="D1" s="21"/>
      <c r="E1" s="22"/>
      <c r="F1" s="23"/>
      <c r="G1" s="23"/>
    </row>
    <row r="2" s="24" customFormat="true" ht="23.25" hidden="false" customHeight="true" outlineLevel="0" collapsed="false">
      <c r="A2" s="18"/>
      <c r="B2" s="19"/>
      <c r="C2" s="20" t="s">
        <v>9</v>
      </c>
      <c r="D2" s="21"/>
      <c r="E2" s="22"/>
      <c r="F2" s="23"/>
      <c r="G2" s="23"/>
    </row>
    <row r="3" s="30" customFormat="true" ht="15.75" hidden="false" customHeight="true" outlineLevel="0" collapsed="false">
      <c r="A3" s="25"/>
      <c r="B3" s="26"/>
      <c r="C3" s="27"/>
      <c r="D3" s="25"/>
      <c r="E3" s="28"/>
      <c r="F3" s="29"/>
      <c r="G3" s="29"/>
    </row>
    <row r="4" s="30" customFormat="true" ht="15.75" hidden="false" customHeight="true" outlineLevel="0" collapsed="false">
      <c r="A4" s="25"/>
      <c r="B4" s="26"/>
      <c r="C4" s="27"/>
      <c r="D4" s="25"/>
      <c r="E4" s="28"/>
      <c r="F4" s="29"/>
      <c r="G4" s="29"/>
    </row>
    <row r="5" s="36" customFormat="true" ht="18.75" hidden="false" customHeight="true" outlineLevel="0" collapsed="false">
      <c r="A5" s="31"/>
      <c r="B5" s="32"/>
      <c r="C5" s="33" t="s">
        <v>18</v>
      </c>
      <c r="D5" s="31"/>
      <c r="E5" s="34"/>
      <c r="F5" s="35"/>
      <c r="G5" s="35"/>
    </row>
    <row r="6" s="30" customFormat="true" ht="18.75" hidden="false" customHeight="true" outlineLevel="0" collapsed="false">
      <c r="A6" s="25"/>
      <c r="B6" s="26"/>
      <c r="C6" s="37"/>
      <c r="D6" s="25"/>
      <c r="E6" s="28"/>
      <c r="F6" s="29"/>
      <c r="G6" s="29"/>
    </row>
    <row r="7" s="43" customFormat="true" ht="24.95" hidden="false" customHeight="true" outlineLevel="0" collapsed="false">
      <c r="A7" s="38"/>
      <c r="B7" s="38"/>
      <c r="C7" s="39" t="str">
        <f aca="false">C51</f>
        <v>1) Bourání a podchycování konstrukcí</v>
      </c>
      <c r="D7" s="38"/>
      <c r="E7" s="40"/>
      <c r="F7" s="41"/>
      <c r="G7" s="42"/>
    </row>
    <row r="8" s="43" customFormat="true" ht="24.95" hidden="false" customHeight="true" outlineLevel="0" collapsed="false">
      <c r="A8" s="38"/>
      <c r="B8" s="38"/>
      <c r="C8" s="39" t="str">
        <f aca="false">C75</f>
        <v>2 ) Zemní práce</v>
      </c>
      <c r="D8" s="38"/>
      <c r="E8" s="40"/>
      <c r="F8" s="41"/>
      <c r="G8" s="44"/>
    </row>
    <row r="9" s="43" customFormat="true" ht="24.95" hidden="false" customHeight="true" outlineLevel="0" collapsed="false">
      <c r="A9" s="38"/>
      <c r="B9" s="38"/>
      <c r="C9" s="39" t="str">
        <f aca="false">C87</f>
        <v>3 ) Základy a svislé konstrukce</v>
      </c>
      <c r="D9" s="38"/>
      <c r="E9" s="40"/>
      <c r="F9" s="41"/>
      <c r="G9" s="44"/>
    </row>
    <row r="10" s="43" customFormat="true" ht="24.95" hidden="false" customHeight="true" outlineLevel="0" collapsed="false">
      <c r="A10" s="38"/>
      <c r="B10" s="38"/>
      <c r="C10" s="39" t="str">
        <f aca="false">C97</f>
        <v>4) Úpravy povrchů vnitřních</v>
      </c>
      <c r="D10" s="38"/>
      <c r="E10" s="40"/>
      <c r="F10" s="41"/>
      <c r="G10" s="44"/>
    </row>
    <row r="11" s="43" customFormat="true" ht="24.95" hidden="false" customHeight="true" outlineLevel="0" collapsed="false">
      <c r="A11" s="38"/>
      <c r="B11" s="38"/>
      <c r="C11" s="39" t="str">
        <f aca="false">C112</f>
        <v>5) Úpravy povrchů vnějších</v>
      </c>
      <c r="D11" s="38"/>
      <c r="E11" s="40"/>
      <c r="F11" s="41"/>
      <c r="G11" s="44"/>
    </row>
    <row r="12" s="43" customFormat="true" ht="24.95" hidden="false" customHeight="true" outlineLevel="0" collapsed="false">
      <c r="A12" s="38"/>
      <c r="B12" s="38"/>
      <c r="C12" s="39" t="str">
        <f aca="false">C148</f>
        <v>6) Ostatní konstrukce a práce</v>
      </c>
      <c r="D12" s="38"/>
      <c r="E12" s="40"/>
      <c r="F12" s="41"/>
      <c r="G12" s="44"/>
    </row>
    <row r="13" s="43" customFormat="true" ht="24.95" hidden="false" customHeight="true" outlineLevel="0" collapsed="false">
      <c r="A13" s="38"/>
      <c r="B13" s="38"/>
      <c r="C13" s="39" t="str">
        <f aca="false">C169</f>
        <v>7) Přesuny hmot HSV</v>
      </c>
      <c r="D13" s="38"/>
      <c r="E13" s="40"/>
      <c r="F13" s="41"/>
      <c r="G13" s="44"/>
    </row>
    <row r="14" s="43" customFormat="true" ht="24.95" hidden="false" customHeight="true" outlineLevel="0" collapsed="false">
      <c r="A14" s="38"/>
      <c r="B14" s="38"/>
      <c r="C14" s="39" t="str">
        <f aca="false">C174</f>
        <v>8) Lešení a lešeňové konstrukce</v>
      </c>
      <c r="D14" s="38"/>
      <c r="E14" s="40"/>
      <c r="F14" s="41"/>
      <c r="G14" s="44"/>
    </row>
    <row r="15" s="43" customFormat="true" ht="24.95" hidden="false" customHeight="true" outlineLevel="0" collapsed="false">
      <c r="A15" s="38"/>
      <c r="B15" s="38"/>
      <c r="C15" s="39" t="str">
        <f aca="false">C188</f>
        <v>9) Komunikace a zpevněné plochy</v>
      </c>
      <c r="D15" s="38"/>
      <c r="E15" s="40"/>
      <c r="F15" s="41"/>
      <c r="G15" s="44"/>
    </row>
    <row r="16" s="47" customFormat="true" ht="24.95" hidden="false" customHeight="true" outlineLevel="0" collapsed="false">
      <c r="A16" s="45"/>
      <c r="B16" s="45"/>
      <c r="C16" s="39" t="str">
        <f aca="false">C200</f>
        <v>10) Izolace proti vodě</v>
      </c>
      <c r="D16" s="45"/>
      <c r="E16" s="46"/>
      <c r="F16" s="41"/>
      <c r="G16" s="44"/>
    </row>
    <row r="17" s="47" customFormat="true" ht="24.95" hidden="false" customHeight="true" outlineLevel="0" collapsed="false">
      <c r="A17" s="45"/>
      <c r="B17" s="45"/>
      <c r="C17" s="39" t="str">
        <f aca="false">C211</f>
        <v>11) Povlakové krytiny</v>
      </c>
      <c r="D17" s="45"/>
      <c r="E17" s="46"/>
      <c r="F17" s="41"/>
      <c r="G17" s="44"/>
    </row>
    <row r="18" s="47" customFormat="true" ht="24.95" hidden="false" customHeight="true" outlineLevel="0" collapsed="false">
      <c r="A18" s="45"/>
      <c r="B18" s="45"/>
      <c r="C18" s="39" t="str">
        <f aca="false">C221</f>
        <v>12) Tepelné izolace</v>
      </c>
      <c r="D18" s="45"/>
      <c r="E18" s="46"/>
      <c r="F18" s="41"/>
      <c r="G18" s="44"/>
    </row>
    <row r="19" s="47" customFormat="true" ht="24.95" hidden="false" customHeight="true" outlineLevel="0" collapsed="false">
      <c r="A19" s="45"/>
      <c r="B19" s="45"/>
      <c r="C19" s="39" t="str">
        <f aca="false">C233</f>
        <v>13) Tesařské konstrukce</v>
      </c>
      <c r="D19" s="45"/>
      <c r="E19" s="46"/>
      <c r="F19" s="41"/>
      <c r="G19" s="44"/>
    </row>
    <row r="20" s="47" customFormat="true" ht="24.95" hidden="false" customHeight="true" outlineLevel="0" collapsed="false">
      <c r="A20" s="45"/>
      <c r="B20" s="45"/>
      <c r="C20" s="39" t="str">
        <f aca="false">C249</f>
        <v>14) Sádrokartonové konstrukce</v>
      </c>
      <c r="D20" s="45"/>
      <c r="E20" s="46"/>
      <c r="F20" s="41"/>
      <c r="G20" s="44"/>
    </row>
    <row r="21" s="47" customFormat="true" ht="24.95" hidden="false" customHeight="true" outlineLevel="0" collapsed="false">
      <c r="A21" s="45"/>
      <c r="B21" s="45"/>
      <c r="C21" s="39" t="str">
        <f aca="false">C263</f>
        <v>15) Klempířské konstrukce</v>
      </c>
      <c r="D21" s="45"/>
      <c r="E21" s="46"/>
      <c r="F21" s="41"/>
      <c r="G21" s="44"/>
    </row>
    <row r="22" s="43" customFormat="true" ht="24.95" hidden="false" customHeight="true" outlineLevel="0" collapsed="false">
      <c r="A22" s="38"/>
      <c r="B22" s="38"/>
      <c r="C22" s="39" t="str">
        <f aca="false">C276</f>
        <v>16) Truhlářské konstrukce</v>
      </c>
      <c r="D22" s="38"/>
      <c r="E22" s="40"/>
      <c r="F22" s="41"/>
      <c r="G22" s="44"/>
    </row>
    <row r="23" s="43" customFormat="true" ht="24.95" hidden="false" customHeight="true" outlineLevel="0" collapsed="false">
      <c r="A23" s="38"/>
      <c r="B23" s="38"/>
      <c r="C23" s="39" t="str">
        <f aca="false">C304</f>
        <v>17) Zámečnické a kovové doplňkové konstrukce</v>
      </c>
      <c r="D23" s="38"/>
      <c r="E23" s="40"/>
      <c r="F23" s="41"/>
      <c r="G23" s="44"/>
    </row>
    <row r="24" s="43" customFormat="true" ht="24.95" hidden="false" customHeight="true" outlineLevel="0" collapsed="false">
      <c r="A24" s="38"/>
      <c r="B24" s="38"/>
      <c r="C24" s="39" t="str">
        <f aca="false">C329</f>
        <v>18) Obklady z přírodního kamene</v>
      </c>
      <c r="D24" s="38"/>
      <c r="E24" s="40"/>
      <c r="F24" s="41"/>
      <c r="G24" s="44"/>
    </row>
    <row r="25" s="43" customFormat="true" ht="24.95" hidden="false" customHeight="true" outlineLevel="0" collapsed="false">
      <c r="A25" s="38"/>
      <c r="B25" s="38"/>
      <c r="C25" s="39" t="str">
        <f aca="false">C337</f>
        <v>19) Nátěry a malby</v>
      </c>
      <c r="D25" s="38"/>
      <c r="E25" s="40"/>
      <c r="F25" s="41"/>
      <c r="G25" s="44"/>
    </row>
    <row r="26" s="43" customFormat="true" ht="24.95" hidden="false" customHeight="true" outlineLevel="0" collapsed="false">
      <c r="A26" s="38"/>
      <c r="B26" s="38"/>
      <c r="C26" s="39" t="str">
        <f aca="false">C349</f>
        <v>20) Rozvody a zařízení</v>
      </c>
      <c r="D26" s="38"/>
      <c r="E26" s="40"/>
      <c r="F26" s="41"/>
      <c r="G26" s="44"/>
    </row>
    <row r="27" s="43" customFormat="true" ht="24.95" hidden="false" customHeight="true" outlineLevel="0" collapsed="false">
      <c r="A27" s="38"/>
      <c r="B27" s="38"/>
      <c r="C27" s="39" t="str">
        <f aca="false">C354</f>
        <v>21) Rozvody ELEKTRO</v>
      </c>
      <c r="D27" s="38"/>
      <c r="E27" s="40"/>
      <c r="F27" s="41"/>
      <c r="G27" s="44"/>
    </row>
    <row r="28" s="43" customFormat="true" ht="24.95" hidden="false" customHeight="true" outlineLevel="0" collapsed="false">
      <c r="A28" s="38"/>
      <c r="B28" s="38"/>
      <c r="C28" s="39" t="str">
        <f aca="false">C360</f>
        <v>22) Podlahy PVC, KD</v>
      </c>
      <c r="D28" s="38"/>
      <c r="E28" s="40"/>
      <c r="F28" s="41"/>
      <c r="G28" s="48"/>
    </row>
    <row r="29" s="54" customFormat="true" ht="29.25" hidden="false" customHeight="true" outlineLevel="0" collapsed="false">
      <c r="A29" s="49"/>
      <c r="B29" s="49"/>
      <c r="C29" s="50"/>
      <c r="D29" s="49"/>
      <c r="E29" s="51"/>
      <c r="F29" s="52"/>
      <c r="G29" s="53"/>
    </row>
    <row r="30" s="60" customFormat="true" ht="24.95" hidden="false" customHeight="true" outlineLevel="0" collapsed="false">
      <c r="A30" s="55"/>
      <c r="B30" s="55"/>
      <c r="C30" s="27" t="s">
        <v>19</v>
      </c>
      <c r="D30" s="56"/>
      <c r="E30" s="57"/>
      <c r="F30" s="58"/>
      <c r="G30" s="59"/>
    </row>
    <row r="31" s="60" customFormat="true" ht="18" hidden="false" customHeight="true" outlineLevel="0" collapsed="false">
      <c r="A31" s="55"/>
      <c r="B31" s="55"/>
      <c r="C31" s="27"/>
      <c r="D31" s="56"/>
      <c r="E31" s="57"/>
      <c r="F31" s="58"/>
      <c r="G31" s="61"/>
    </row>
    <row r="32" s="60" customFormat="true" ht="18" hidden="false" customHeight="true" outlineLevel="0" collapsed="false">
      <c r="A32" s="55"/>
      <c r="B32" s="55"/>
      <c r="C32" s="27"/>
      <c r="D32" s="56"/>
      <c r="E32" s="57"/>
      <c r="F32" s="58"/>
      <c r="G32" s="61"/>
    </row>
    <row r="33" s="60" customFormat="true" ht="18" hidden="false" customHeight="true" outlineLevel="0" collapsed="false">
      <c r="A33" s="55"/>
      <c r="B33" s="55"/>
      <c r="C33" s="27"/>
      <c r="D33" s="56"/>
      <c r="E33" s="57"/>
      <c r="F33" s="58"/>
      <c r="G33" s="61"/>
    </row>
    <row r="34" s="60" customFormat="true" ht="24.95" hidden="false" customHeight="true" outlineLevel="0" collapsed="false">
      <c r="A34" s="55"/>
      <c r="B34" s="55"/>
      <c r="C34" s="62" t="s">
        <v>20</v>
      </c>
      <c r="D34" s="63" t="s">
        <v>21</v>
      </c>
      <c r="E34" s="64" t="n">
        <v>1</v>
      </c>
      <c r="F34" s="65"/>
      <c r="G34" s="59"/>
    </row>
    <row r="35" s="60" customFormat="true" ht="27.75" hidden="false" customHeight="true" outlineLevel="0" collapsed="false">
      <c r="A35" s="55"/>
      <c r="B35" s="55"/>
      <c r="C35" s="66"/>
      <c r="D35" s="19"/>
      <c r="E35" s="67"/>
      <c r="F35" s="68"/>
      <c r="G35" s="69"/>
    </row>
    <row r="36" s="60" customFormat="true" ht="24.95" hidden="false" customHeight="true" outlineLevel="0" collapsed="false">
      <c r="A36" s="55"/>
      <c r="B36" s="55"/>
      <c r="C36" s="70" t="s">
        <v>22</v>
      </c>
      <c r="D36" s="19"/>
      <c r="E36" s="67"/>
      <c r="F36" s="71"/>
      <c r="G36" s="72"/>
    </row>
    <row r="37" s="76" customFormat="true" ht="24.95" hidden="false" customHeight="true" outlineLevel="0" collapsed="false">
      <c r="A37" s="19"/>
      <c r="B37" s="19"/>
      <c r="C37" s="73" t="s">
        <v>23</v>
      </c>
      <c r="D37" s="74" t="s">
        <v>24</v>
      </c>
      <c r="E37" s="64" t="n">
        <v>0.21</v>
      </c>
      <c r="F37" s="65"/>
      <c r="G37" s="75"/>
    </row>
    <row r="38" s="76" customFormat="true" ht="15.75" hidden="false" customHeight="true" outlineLevel="0" collapsed="false">
      <c r="A38" s="19"/>
      <c r="B38" s="19"/>
      <c r="C38" s="62"/>
      <c r="D38" s="19"/>
      <c r="E38" s="77"/>
      <c r="F38" s="52"/>
      <c r="G38" s="78"/>
    </row>
    <row r="39" s="60" customFormat="true" ht="24.95" hidden="false" customHeight="true" outlineLevel="0" collapsed="false">
      <c r="A39" s="55"/>
      <c r="B39" s="55"/>
      <c r="C39" s="70" t="s">
        <v>25</v>
      </c>
      <c r="D39" s="19"/>
      <c r="E39" s="77"/>
      <c r="F39" s="58"/>
      <c r="G39" s="59"/>
    </row>
    <row r="40" s="82" customFormat="true" ht="18.6" hidden="false" customHeight="true" outlineLevel="0" collapsed="false">
      <c r="A40" s="79"/>
      <c r="B40" s="79"/>
      <c r="C40" s="79"/>
      <c r="D40" s="79"/>
      <c r="E40" s="80"/>
      <c r="F40" s="81"/>
      <c r="G40" s="81"/>
    </row>
    <row r="41" s="82" customFormat="true" ht="13.5" hidden="false" customHeight="true" outlineLevel="0" collapsed="false">
      <c r="A41" s="79"/>
      <c r="B41" s="79"/>
      <c r="C41" s="79"/>
      <c r="D41" s="79"/>
      <c r="E41" s="80"/>
      <c r="F41" s="83"/>
      <c r="G41" s="83"/>
    </row>
    <row r="42" s="82" customFormat="true" ht="13.5" hidden="false" customHeight="true" outlineLevel="0" collapsed="false">
      <c r="A42" s="79"/>
      <c r="B42" s="79"/>
      <c r="C42" s="79"/>
      <c r="D42" s="79"/>
      <c r="E42" s="80"/>
      <c r="F42" s="83"/>
      <c r="G42" s="83"/>
    </row>
    <row r="43" customFormat="false" ht="18.95" hidden="false" customHeight="true" outlineLevel="0" collapsed="false">
      <c r="C43" s="84" t="s">
        <v>26</v>
      </c>
    </row>
    <row r="44" s="54" customFormat="true" ht="18.95" hidden="false" customHeight="true" outlineLevel="0" collapsed="false">
      <c r="A44" s="49"/>
      <c r="B44" s="49"/>
      <c r="C44" s="50" t="s">
        <v>27</v>
      </c>
      <c r="D44" s="49"/>
      <c r="E44" s="51"/>
      <c r="F44" s="52"/>
      <c r="G44" s="52"/>
    </row>
    <row r="45" s="76" customFormat="true" ht="17.25" hidden="false" customHeight="true" outlineLevel="0" collapsed="false">
      <c r="A45" s="19"/>
      <c r="B45" s="19"/>
      <c r="C45" s="85"/>
      <c r="D45" s="19"/>
      <c r="E45" s="77"/>
      <c r="F45" s="86"/>
      <c r="G45" s="87"/>
    </row>
    <row r="46" s="76" customFormat="true" ht="17.25" hidden="false" customHeight="true" outlineLevel="0" collapsed="false">
      <c r="A46" s="19"/>
      <c r="B46" s="19"/>
      <c r="C46" s="27"/>
      <c r="D46" s="19"/>
      <c r="E46" s="77"/>
      <c r="F46" s="86"/>
      <c r="G46" s="87"/>
    </row>
    <row r="47" s="91" customFormat="true" ht="18.95" hidden="false" customHeight="true" outlineLevel="0" collapsed="false">
      <c r="A47" s="55"/>
      <c r="B47" s="55"/>
      <c r="C47" s="88"/>
      <c r="D47" s="55"/>
      <c r="E47" s="89"/>
      <c r="F47" s="90"/>
      <c r="G47" s="90"/>
    </row>
    <row r="48" s="91" customFormat="true" ht="18.95" hidden="false" customHeight="true" outlineLevel="0" collapsed="false">
      <c r="A48" s="55"/>
      <c r="B48" s="55"/>
      <c r="C48" s="88"/>
      <c r="D48" s="55"/>
      <c r="E48" s="89"/>
      <c r="F48" s="90"/>
      <c r="G48" s="90"/>
    </row>
    <row r="49" s="82" customFormat="true" ht="16.5" hidden="false" customHeight="true" outlineLevel="0" collapsed="false">
      <c r="A49" s="79" t="s">
        <v>28</v>
      </c>
      <c r="B49" s="79" t="s">
        <v>29</v>
      </c>
      <c r="C49" s="79" t="s">
        <v>30</v>
      </c>
      <c r="D49" s="79" t="s">
        <v>31</v>
      </c>
      <c r="E49" s="80" t="s">
        <v>32</v>
      </c>
      <c r="F49" s="83" t="s">
        <v>33</v>
      </c>
      <c r="G49" s="83" t="s">
        <v>34</v>
      </c>
    </row>
    <row r="51" customFormat="false" ht="18.95" hidden="false" customHeight="true" outlineLevel="0" collapsed="false">
      <c r="C51" s="92" t="s">
        <v>35</v>
      </c>
      <c r="D51" s="93"/>
      <c r="E51" s="94"/>
      <c r="F51" s="95"/>
      <c r="G51" s="95"/>
    </row>
    <row r="52" s="103" customFormat="true" ht="30" hidden="false" customHeight="true" outlineLevel="0" collapsed="false">
      <c r="A52" s="96" t="n">
        <v>1</v>
      </c>
      <c r="B52" s="97" t="s">
        <v>36</v>
      </c>
      <c r="C52" s="98" t="s">
        <v>37</v>
      </c>
      <c r="D52" s="99" t="s">
        <v>38</v>
      </c>
      <c r="E52" s="100" t="n">
        <v>99</v>
      </c>
      <c r="F52" s="101"/>
      <c r="G52" s="102"/>
    </row>
    <row r="53" s="103" customFormat="true" ht="30" hidden="false" customHeight="true" outlineLevel="0" collapsed="false">
      <c r="A53" s="96" t="n">
        <v>2</v>
      </c>
      <c r="B53" s="97" t="s">
        <v>39</v>
      </c>
      <c r="C53" s="98" t="s">
        <v>40</v>
      </c>
      <c r="D53" s="99" t="s">
        <v>41</v>
      </c>
      <c r="E53" s="100" t="n">
        <v>371</v>
      </c>
      <c r="F53" s="101"/>
      <c r="G53" s="102"/>
    </row>
    <row r="54" s="103" customFormat="true" ht="18.95" hidden="false" customHeight="true" outlineLevel="0" collapsed="false">
      <c r="A54" s="96" t="n">
        <v>3</v>
      </c>
      <c r="B54" s="97" t="s">
        <v>42</v>
      </c>
      <c r="C54" s="98" t="s">
        <v>43</v>
      </c>
      <c r="D54" s="99" t="s">
        <v>38</v>
      </c>
      <c r="E54" s="100" t="n">
        <v>133</v>
      </c>
      <c r="F54" s="101"/>
      <c r="G54" s="102"/>
    </row>
    <row r="55" s="103" customFormat="true" ht="18.95" hidden="false" customHeight="true" outlineLevel="0" collapsed="false">
      <c r="A55" s="96" t="n">
        <v>4</v>
      </c>
      <c r="B55" s="97" t="s">
        <v>44</v>
      </c>
      <c r="C55" s="98" t="s">
        <v>45</v>
      </c>
      <c r="D55" s="99" t="s">
        <v>41</v>
      </c>
      <c r="E55" s="100" t="n">
        <v>336</v>
      </c>
      <c r="F55" s="101"/>
      <c r="G55" s="102"/>
    </row>
    <row r="56" s="103" customFormat="true" ht="30" hidden="false" customHeight="true" outlineLevel="0" collapsed="false">
      <c r="A56" s="96" t="n">
        <v>5</v>
      </c>
      <c r="B56" s="97" t="s">
        <v>44</v>
      </c>
      <c r="C56" s="98" t="s">
        <v>46</v>
      </c>
      <c r="D56" s="99" t="s">
        <v>41</v>
      </c>
      <c r="E56" s="100" t="n">
        <v>30</v>
      </c>
      <c r="F56" s="101"/>
      <c r="G56" s="102"/>
    </row>
    <row r="57" s="103" customFormat="true" ht="30" hidden="false" customHeight="true" outlineLevel="0" collapsed="false">
      <c r="A57" s="96" t="n">
        <v>6</v>
      </c>
      <c r="B57" s="97" t="s">
        <v>47</v>
      </c>
      <c r="C57" s="98" t="s">
        <v>48</v>
      </c>
      <c r="D57" s="99" t="s">
        <v>41</v>
      </c>
      <c r="E57" s="100" t="n">
        <v>183</v>
      </c>
      <c r="F57" s="101"/>
      <c r="G57" s="102"/>
    </row>
    <row r="58" s="103" customFormat="true" ht="18.95" hidden="false" customHeight="true" outlineLevel="0" collapsed="false">
      <c r="A58" s="96" t="n">
        <v>7</v>
      </c>
      <c r="B58" s="97" t="s">
        <v>47</v>
      </c>
      <c r="C58" s="98" t="s">
        <v>49</v>
      </c>
      <c r="D58" s="99" t="s">
        <v>41</v>
      </c>
      <c r="E58" s="100" t="n">
        <v>2</v>
      </c>
      <c r="F58" s="101"/>
      <c r="G58" s="102"/>
    </row>
    <row r="59" s="103" customFormat="true" ht="18.95" hidden="false" customHeight="true" outlineLevel="0" collapsed="false">
      <c r="A59" s="96" t="n">
        <v>8</v>
      </c>
      <c r="B59" s="97" t="s">
        <v>44</v>
      </c>
      <c r="C59" s="98" t="s">
        <v>50</v>
      </c>
      <c r="D59" s="99" t="s">
        <v>51</v>
      </c>
      <c r="E59" s="100" t="n">
        <v>0.6</v>
      </c>
      <c r="F59" s="101"/>
      <c r="G59" s="102"/>
    </row>
    <row r="60" s="103" customFormat="true" ht="42" hidden="false" customHeight="true" outlineLevel="0" collapsed="false">
      <c r="A60" s="96" t="n">
        <v>9</v>
      </c>
      <c r="B60" s="97" t="s">
        <v>52</v>
      </c>
      <c r="C60" s="98" t="s">
        <v>53</v>
      </c>
      <c r="D60" s="99" t="s">
        <v>54</v>
      </c>
      <c r="E60" s="100" t="n">
        <v>66</v>
      </c>
      <c r="F60" s="101"/>
      <c r="G60" s="102"/>
    </row>
    <row r="61" s="103" customFormat="true" ht="30" hidden="false" customHeight="true" outlineLevel="0" collapsed="false">
      <c r="A61" s="96" t="n">
        <v>10</v>
      </c>
      <c r="B61" s="97" t="s">
        <v>55</v>
      </c>
      <c r="C61" s="98" t="s">
        <v>56</v>
      </c>
      <c r="D61" s="99" t="s">
        <v>41</v>
      </c>
      <c r="E61" s="100" t="n">
        <v>14</v>
      </c>
      <c r="F61" s="101"/>
      <c r="G61" s="102"/>
    </row>
    <row r="62" s="103" customFormat="true" ht="18.95" hidden="false" customHeight="true" outlineLevel="0" collapsed="false">
      <c r="A62" s="96" t="n">
        <v>11</v>
      </c>
      <c r="B62" s="97" t="s">
        <v>57</v>
      </c>
      <c r="C62" s="98" t="s">
        <v>58</v>
      </c>
      <c r="D62" s="99" t="s">
        <v>38</v>
      </c>
      <c r="E62" s="100" t="n">
        <v>4</v>
      </c>
      <c r="F62" s="101"/>
      <c r="G62" s="102"/>
    </row>
    <row r="63" s="103" customFormat="true" ht="18.95" hidden="false" customHeight="true" outlineLevel="0" collapsed="false">
      <c r="A63" s="96" t="n">
        <v>12</v>
      </c>
      <c r="B63" s="97" t="s">
        <v>59</v>
      </c>
      <c r="C63" s="98" t="s">
        <v>60</v>
      </c>
      <c r="D63" s="99" t="s">
        <v>61</v>
      </c>
      <c r="E63" s="100" t="n">
        <v>53</v>
      </c>
      <c r="F63" s="101"/>
      <c r="G63" s="102"/>
    </row>
    <row r="64" s="103" customFormat="true" ht="18.95" hidden="false" customHeight="true" outlineLevel="0" collapsed="false">
      <c r="A64" s="96" t="n">
        <v>13</v>
      </c>
      <c r="B64" s="97" t="s">
        <v>62</v>
      </c>
      <c r="C64" s="98" t="s">
        <v>63</v>
      </c>
      <c r="D64" s="99" t="s">
        <v>61</v>
      </c>
      <c r="E64" s="100" t="n">
        <v>45</v>
      </c>
      <c r="F64" s="101"/>
      <c r="G64" s="102"/>
    </row>
    <row r="65" s="103" customFormat="true" ht="18.95" hidden="false" customHeight="true" outlineLevel="0" collapsed="false">
      <c r="A65" s="96" t="n">
        <v>14</v>
      </c>
      <c r="B65" s="97" t="s">
        <v>64</v>
      </c>
      <c r="C65" s="98" t="s">
        <v>65</v>
      </c>
      <c r="D65" s="99" t="s">
        <v>61</v>
      </c>
      <c r="E65" s="100" t="n">
        <v>53</v>
      </c>
      <c r="F65" s="101"/>
      <c r="G65" s="102"/>
    </row>
    <row r="66" s="103" customFormat="true" ht="18.95" hidden="false" customHeight="true" outlineLevel="0" collapsed="false">
      <c r="A66" s="96" t="n">
        <v>15</v>
      </c>
      <c r="B66" s="97" t="s">
        <v>66</v>
      </c>
      <c r="C66" s="98" t="s">
        <v>67</v>
      </c>
      <c r="D66" s="99" t="s">
        <v>61</v>
      </c>
      <c r="E66" s="100" t="n">
        <v>314.268</v>
      </c>
      <c r="F66" s="101"/>
      <c r="G66" s="102"/>
    </row>
    <row r="67" s="103" customFormat="true" ht="18.95" hidden="false" customHeight="true" outlineLevel="0" collapsed="false">
      <c r="A67" s="96" t="n">
        <v>16</v>
      </c>
      <c r="B67" s="97" t="s">
        <v>68</v>
      </c>
      <c r="C67" s="98" t="s">
        <v>69</v>
      </c>
      <c r="D67" s="99" t="s">
        <v>61</v>
      </c>
      <c r="E67" s="100" t="n">
        <v>53</v>
      </c>
      <c r="F67" s="101"/>
      <c r="G67" s="102"/>
    </row>
    <row r="68" s="103" customFormat="true" ht="18.95" hidden="false" customHeight="true" outlineLevel="0" collapsed="false">
      <c r="A68" s="96" t="n">
        <v>17</v>
      </c>
      <c r="B68" s="97" t="s">
        <v>70</v>
      </c>
      <c r="C68" s="98" t="s">
        <v>71</v>
      </c>
      <c r="D68" s="99" t="s">
        <v>61</v>
      </c>
      <c r="E68" s="100" t="n">
        <v>1047.56</v>
      </c>
      <c r="F68" s="101"/>
      <c r="G68" s="102"/>
    </row>
    <row r="69" s="103" customFormat="true" ht="18.95" hidden="false" customHeight="true" outlineLevel="0" collapsed="false">
      <c r="A69" s="96" t="n">
        <v>18</v>
      </c>
      <c r="B69" s="97" t="s">
        <v>72</v>
      </c>
      <c r="C69" s="98" t="s">
        <v>73</v>
      </c>
      <c r="D69" s="99" t="s">
        <v>61</v>
      </c>
      <c r="E69" s="100" t="n">
        <v>47</v>
      </c>
      <c r="F69" s="101"/>
      <c r="G69" s="102"/>
    </row>
    <row r="70" s="103" customFormat="true" ht="18.95" hidden="false" customHeight="true" outlineLevel="0" collapsed="false">
      <c r="A70" s="96" t="n">
        <v>19</v>
      </c>
      <c r="B70" s="97" t="s">
        <v>74</v>
      </c>
      <c r="C70" s="98" t="s">
        <v>75</v>
      </c>
      <c r="D70" s="99" t="s">
        <v>61</v>
      </c>
      <c r="E70" s="100" t="n">
        <v>1.5</v>
      </c>
      <c r="F70" s="101"/>
      <c r="G70" s="102"/>
    </row>
    <row r="71" s="103" customFormat="true" ht="18.95" hidden="false" customHeight="true" outlineLevel="0" collapsed="false">
      <c r="A71" s="96" t="n">
        <v>20</v>
      </c>
      <c r="B71" s="97" t="s">
        <v>72</v>
      </c>
      <c r="C71" s="98" t="s">
        <v>76</v>
      </c>
      <c r="D71" s="99" t="s">
        <v>61</v>
      </c>
      <c r="E71" s="100" t="n">
        <v>-4</v>
      </c>
      <c r="F71" s="101"/>
      <c r="G71" s="102"/>
    </row>
    <row r="72" customFormat="false" ht="18.95" hidden="false" customHeight="true" outlineLevel="0" collapsed="false">
      <c r="C72" s="92" t="s">
        <v>77</v>
      </c>
      <c r="D72" s="93"/>
      <c r="E72" s="94"/>
      <c r="F72" s="104"/>
      <c r="G72" s="105"/>
    </row>
    <row r="75" customFormat="false" ht="18.95" hidden="false" customHeight="true" outlineLevel="0" collapsed="false">
      <c r="C75" s="92" t="s">
        <v>78</v>
      </c>
      <c r="D75" s="93"/>
      <c r="E75" s="94"/>
      <c r="F75" s="95"/>
      <c r="G75" s="95"/>
    </row>
    <row r="76" s="103" customFormat="true" ht="42" hidden="false" customHeight="true" outlineLevel="0" collapsed="false">
      <c r="A76" s="96" t="n">
        <v>21</v>
      </c>
      <c r="B76" s="97" t="s">
        <v>79</v>
      </c>
      <c r="C76" s="98" t="s">
        <v>80</v>
      </c>
      <c r="D76" s="99" t="s">
        <v>51</v>
      </c>
      <c r="E76" s="100" t="n">
        <v>7</v>
      </c>
      <c r="F76" s="101"/>
      <c r="G76" s="102"/>
    </row>
    <row r="77" s="103" customFormat="true" ht="30" hidden="false" customHeight="true" outlineLevel="0" collapsed="false">
      <c r="A77" s="96" t="n">
        <v>22</v>
      </c>
      <c r="B77" s="97" t="s">
        <v>44</v>
      </c>
      <c r="C77" s="98" t="s">
        <v>81</v>
      </c>
      <c r="D77" s="99" t="s">
        <v>51</v>
      </c>
      <c r="E77" s="100" t="n">
        <v>30</v>
      </c>
      <c r="F77" s="101"/>
      <c r="G77" s="102"/>
    </row>
    <row r="78" s="103" customFormat="true" ht="18.95" hidden="false" customHeight="true" outlineLevel="0" collapsed="false">
      <c r="A78" s="96" t="n">
        <v>23</v>
      </c>
      <c r="B78" s="97" t="s">
        <v>82</v>
      </c>
      <c r="C78" s="98" t="s">
        <v>83</v>
      </c>
      <c r="D78" s="99" t="s">
        <v>51</v>
      </c>
      <c r="E78" s="100" t="n">
        <v>37</v>
      </c>
      <c r="F78" s="101"/>
      <c r="G78" s="102"/>
    </row>
    <row r="79" s="103" customFormat="true" ht="30" hidden="false" customHeight="true" outlineLevel="0" collapsed="false">
      <c r="A79" s="96" t="n">
        <v>24</v>
      </c>
      <c r="B79" s="97" t="s">
        <v>84</v>
      </c>
      <c r="C79" s="98" t="s">
        <v>85</v>
      </c>
      <c r="D79" s="99" t="s">
        <v>51</v>
      </c>
      <c r="E79" s="100" t="n">
        <v>4.5</v>
      </c>
      <c r="F79" s="101"/>
      <c r="G79" s="102"/>
    </row>
    <row r="80" s="103" customFormat="true" ht="18.95" hidden="false" customHeight="true" outlineLevel="0" collapsed="false">
      <c r="A80" s="96" t="n">
        <v>25</v>
      </c>
      <c r="B80" s="97" t="s">
        <v>86</v>
      </c>
      <c r="C80" s="98" t="s">
        <v>87</v>
      </c>
      <c r="D80" s="99" t="s">
        <v>51</v>
      </c>
      <c r="E80" s="100" t="n">
        <v>4</v>
      </c>
      <c r="F80" s="101"/>
      <c r="G80" s="102"/>
    </row>
    <row r="81" s="103" customFormat="true" ht="18.95" hidden="false" customHeight="true" outlineLevel="0" collapsed="false">
      <c r="A81" s="96" t="n">
        <v>26</v>
      </c>
      <c r="B81" s="97" t="s">
        <v>88</v>
      </c>
      <c r="C81" s="98" t="s">
        <v>89</v>
      </c>
      <c r="D81" s="99" t="s">
        <v>51</v>
      </c>
      <c r="E81" s="100" t="n">
        <v>4</v>
      </c>
      <c r="F81" s="101"/>
      <c r="G81" s="102"/>
    </row>
    <row r="82" s="103" customFormat="true" ht="18.95" hidden="false" customHeight="true" outlineLevel="0" collapsed="false">
      <c r="A82" s="96" t="n">
        <v>27</v>
      </c>
      <c r="B82" s="97" t="s">
        <v>90</v>
      </c>
      <c r="C82" s="98" t="s">
        <v>91</v>
      </c>
      <c r="D82" s="99" t="s">
        <v>51</v>
      </c>
      <c r="E82" s="100" t="n">
        <v>4</v>
      </c>
      <c r="F82" s="101"/>
      <c r="G82" s="102"/>
    </row>
    <row r="83" s="103" customFormat="true" ht="18.95" hidden="false" customHeight="true" outlineLevel="0" collapsed="false">
      <c r="A83" s="96" t="n">
        <v>28</v>
      </c>
      <c r="B83" s="97" t="s">
        <v>92</v>
      </c>
      <c r="C83" s="98" t="s">
        <v>93</v>
      </c>
      <c r="D83" s="99" t="s">
        <v>61</v>
      </c>
      <c r="E83" s="100" t="n">
        <v>6</v>
      </c>
      <c r="F83" s="101"/>
      <c r="G83" s="102"/>
    </row>
    <row r="84" customFormat="false" ht="18.95" hidden="false" customHeight="true" outlineLevel="0" collapsed="false">
      <c r="C84" s="92" t="s">
        <v>94</v>
      </c>
      <c r="D84" s="93"/>
      <c r="E84" s="94"/>
      <c r="F84" s="104"/>
      <c r="G84" s="105"/>
    </row>
    <row r="87" customFormat="false" ht="18.95" hidden="false" customHeight="true" outlineLevel="0" collapsed="false">
      <c r="C87" s="92" t="s">
        <v>95</v>
      </c>
      <c r="D87" s="93"/>
      <c r="E87" s="94"/>
      <c r="F87" s="95"/>
      <c r="G87" s="95"/>
    </row>
    <row r="88" s="103" customFormat="true" ht="42" hidden="false" customHeight="true" outlineLevel="0" collapsed="false">
      <c r="A88" s="96" t="n">
        <v>29</v>
      </c>
      <c r="B88" s="97" t="s">
        <v>96</v>
      </c>
      <c r="C88" s="98" t="s">
        <v>97</v>
      </c>
      <c r="D88" s="99" t="s">
        <v>51</v>
      </c>
      <c r="E88" s="100" t="n">
        <v>4.8</v>
      </c>
      <c r="F88" s="101"/>
      <c r="G88" s="102"/>
    </row>
    <row r="89" s="103" customFormat="true" ht="30" hidden="false" customHeight="true" outlineLevel="0" collapsed="false">
      <c r="A89" s="96" t="n">
        <v>30</v>
      </c>
      <c r="B89" s="97" t="s">
        <v>44</v>
      </c>
      <c r="C89" s="98" t="s">
        <v>98</v>
      </c>
      <c r="D89" s="99" t="s">
        <v>51</v>
      </c>
      <c r="E89" s="100" t="n">
        <v>4</v>
      </c>
      <c r="F89" s="101"/>
      <c r="G89" s="102"/>
    </row>
    <row r="90" s="103" customFormat="true" ht="42" hidden="false" customHeight="true" outlineLevel="0" collapsed="false">
      <c r="A90" s="96" t="n">
        <v>31</v>
      </c>
      <c r="B90" s="97" t="s">
        <v>44</v>
      </c>
      <c r="C90" s="98" t="s">
        <v>99</v>
      </c>
      <c r="D90" s="99" t="s">
        <v>51</v>
      </c>
      <c r="E90" s="100" t="n">
        <v>2.4</v>
      </c>
      <c r="F90" s="101"/>
      <c r="G90" s="102"/>
    </row>
    <row r="91" s="103" customFormat="true" ht="30" hidden="false" customHeight="true" outlineLevel="0" collapsed="false">
      <c r="A91" s="96" t="n">
        <v>32</v>
      </c>
      <c r="B91" s="97" t="s">
        <v>44</v>
      </c>
      <c r="C91" s="98" t="s">
        <v>100</v>
      </c>
      <c r="D91" s="99" t="s">
        <v>51</v>
      </c>
      <c r="E91" s="100" t="n">
        <v>1.2</v>
      </c>
      <c r="F91" s="101"/>
      <c r="G91" s="102"/>
    </row>
    <row r="92" s="103" customFormat="true" ht="42" hidden="false" customHeight="true" outlineLevel="0" collapsed="false">
      <c r="A92" s="96" t="n">
        <v>33</v>
      </c>
      <c r="B92" s="97" t="s">
        <v>44</v>
      </c>
      <c r="C92" s="98" t="s">
        <v>101</v>
      </c>
      <c r="D92" s="99" t="s">
        <v>51</v>
      </c>
      <c r="E92" s="100" t="n">
        <v>8.52</v>
      </c>
      <c r="F92" s="101"/>
      <c r="G92" s="102"/>
    </row>
    <row r="93" s="103" customFormat="true" ht="30" hidden="false" customHeight="true" outlineLevel="0" collapsed="false">
      <c r="A93" s="96" t="n">
        <v>34</v>
      </c>
      <c r="B93" s="97" t="s">
        <v>102</v>
      </c>
      <c r="C93" s="98" t="s">
        <v>103</v>
      </c>
      <c r="D93" s="99" t="s">
        <v>54</v>
      </c>
      <c r="E93" s="100" t="n">
        <v>15</v>
      </c>
      <c r="F93" s="101"/>
      <c r="G93" s="102"/>
    </row>
    <row r="94" customFormat="false" ht="18.95" hidden="false" customHeight="true" outlineLevel="0" collapsed="false">
      <c r="C94" s="92" t="s">
        <v>104</v>
      </c>
      <c r="D94" s="93"/>
      <c r="E94" s="94"/>
      <c r="F94" s="104"/>
      <c r="G94" s="105"/>
    </row>
    <row r="97" customFormat="false" ht="18.95" hidden="false" customHeight="true" outlineLevel="0" collapsed="false">
      <c r="C97" s="92" t="s">
        <v>105</v>
      </c>
      <c r="D97" s="93"/>
      <c r="E97" s="94"/>
      <c r="F97" s="95"/>
      <c r="G97" s="95"/>
    </row>
    <row r="98" s="103" customFormat="true" ht="30" hidden="false" customHeight="true" outlineLevel="0" collapsed="false">
      <c r="A98" s="96" t="n">
        <v>35</v>
      </c>
      <c r="B98" s="97" t="s">
        <v>106</v>
      </c>
      <c r="C98" s="98" t="s">
        <v>107</v>
      </c>
      <c r="D98" s="99" t="s">
        <v>41</v>
      </c>
      <c r="E98" s="100" t="n">
        <v>10</v>
      </c>
      <c r="F98" s="101"/>
      <c r="G98" s="102"/>
    </row>
    <row r="99" s="103" customFormat="true" ht="30" hidden="false" customHeight="true" outlineLevel="0" collapsed="false">
      <c r="A99" s="96" t="n">
        <v>36</v>
      </c>
      <c r="B99" s="97" t="s">
        <v>44</v>
      </c>
      <c r="C99" s="98" t="s">
        <v>108</v>
      </c>
      <c r="D99" s="99" t="s">
        <v>41</v>
      </c>
      <c r="E99" s="100" t="n">
        <v>18</v>
      </c>
      <c r="F99" s="101"/>
      <c r="G99" s="102"/>
    </row>
    <row r="100" s="103" customFormat="true" ht="18.95" hidden="false" customHeight="true" outlineLevel="0" collapsed="false">
      <c r="A100" s="96" t="n">
        <v>37</v>
      </c>
      <c r="B100" s="97" t="s">
        <v>44</v>
      </c>
      <c r="C100" s="98" t="s">
        <v>109</v>
      </c>
      <c r="D100" s="99" t="s">
        <v>41</v>
      </c>
      <c r="E100" s="100" t="n">
        <v>1.6</v>
      </c>
      <c r="F100" s="101"/>
      <c r="G100" s="102"/>
    </row>
    <row r="101" s="103" customFormat="true" ht="30" hidden="false" customHeight="true" outlineLevel="0" collapsed="false">
      <c r="A101" s="96" t="n">
        <v>38</v>
      </c>
      <c r="B101" s="97" t="s">
        <v>110</v>
      </c>
      <c r="C101" s="98" t="s">
        <v>111</v>
      </c>
      <c r="D101" s="99" t="s">
        <v>38</v>
      </c>
      <c r="E101" s="100" t="n">
        <v>95</v>
      </c>
      <c r="F101" s="101"/>
      <c r="G101" s="102"/>
    </row>
    <row r="102" s="103" customFormat="true" ht="30" hidden="false" customHeight="true" outlineLevel="0" collapsed="false">
      <c r="A102" s="96" t="n">
        <v>39</v>
      </c>
      <c r="B102" s="97" t="s">
        <v>112</v>
      </c>
      <c r="C102" s="98" t="s">
        <v>113</v>
      </c>
      <c r="D102" s="99" t="s">
        <v>41</v>
      </c>
      <c r="E102" s="100" t="n">
        <v>228</v>
      </c>
      <c r="F102" s="101"/>
      <c r="G102" s="102"/>
    </row>
    <row r="103" s="103" customFormat="true" ht="30" hidden="false" customHeight="true" outlineLevel="0" collapsed="false">
      <c r="A103" s="96" t="n">
        <v>40</v>
      </c>
      <c r="B103" s="97" t="s">
        <v>114</v>
      </c>
      <c r="C103" s="98" t="s">
        <v>115</v>
      </c>
      <c r="D103" s="99" t="s">
        <v>41</v>
      </c>
      <c r="E103" s="100" t="n">
        <v>24</v>
      </c>
      <c r="F103" s="101"/>
      <c r="G103" s="102"/>
    </row>
    <row r="104" s="103" customFormat="true" ht="30" hidden="false" customHeight="true" outlineLevel="0" collapsed="false">
      <c r="A104" s="96" t="n">
        <v>41</v>
      </c>
      <c r="B104" s="97" t="s">
        <v>116</v>
      </c>
      <c r="C104" s="98" t="s">
        <v>117</v>
      </c>
      <c r="D104" s="99" t="s">
        <v>38</v>
      </c>
      <c r="E104" s="100" t="n">
        <v>12</v>
      </c>
      <c r="F104" s="101"/>
      <c r="G104" s="102"/>
    </row>
    <row r="105" s="103" customFormat="true" ht="18.95" hidden="false" customHeight="true" outlineLevel="0" collapsed="false">
      <c r="A105" s="96" t="n">
        <v>42</v>
      </c>
      <c r="B105" s="97" t="s">
        <v>44</v>
      </c>
      <c r="C105" s="98" t="s">
        <v>118</v>
      </c>
      <c r="D105" s="99" t="s">
        <v>41</v>
      </c>
      <c r="E105" s="100" t="n">
        <v>102</v>
      </c>
      <c r="F105" s="101"/>
      <c r="G105" s="102"/>
    </row>
    <row r="106" s="103" customFormat="true" ht="18.95" hidden="false" customHeight="true" outlineLevel="0" collapsed="false">
      <c r="A106" s="96" t="n">
        <v>43</v>
      </c>
      <c r="B106" s="97" t="s">
        <v>44</v>
      </c>
      <c r="C106" s="98" t="s">
        <v>119</v>
      </c>
      <c r="D106" s="99" t="s">
        <v>41</v>
      </c>
      <c r="E106" s="100" t="n">
        <v>20</v>
      </c>
      <c r="F106" s="101"/>
      <c r="G106" s="102"/>
    </row>
    <row r="107" s="103" customFormat="true" ht="30" hidden="false" customHeight="true" outlineLevel="0" collapsed="false">
      <c r="A107" s="96" t="n">
        <v>44</v>
      </c>
      <c r="B107" s="97" t="s">
        <v>120</v>
      </c>
      <c r="C107" s="98" t="s">
        <v>121</v>
      </c>
      <c r="D107" s="99" t="s">
        <v>54</v>
      </c>
      <c r="E107" s="100" t="n">
        <v>181</v>
      </c>
      <c r="F107" s="101"/>
      <c r="G107" s="102"/>
    </row>
    <row r="108" s="103" customFormat="true" ht="30" hidden="false" customHeight="true" outlineLevel="0" collapsed="false">
      <c r="A108" s="96" t="n">
        <v>45</v>
      </c>
      <c r="B108" s="97" t="s">
        <v>122</v>
      </c>
      <c r="C108" s="98" t="s">
        <v>123</v>
      </c>
      <c r="D108" s="99" t="s">
        <v>41</v>
      </c>
      <c r="E108" s="100" t="n">
        <v>364.8</v>
      </c>
      <c r="F108" s="101"/>
      <c r="G108" s="102"/>
    </row>
    <row r="109" customFormat="false" ht="18.95" hidden="false" customHeight="true" outlineLevel="0" collapsed="false">
      <c r="C109" s="92" t="s">
        <v>124</v>
      </c>
      <c r="D109" s="93"/>
      <c r="E109" s="94"/>
      <c r="F109" s="104"/>
      <c r="G109" s="105"/>
    </row>
    <row r="112" customFormat="false" ht="18.95" hidden="false" customHeight="true" outlineLevel="0" collapsed="false">
      <c r="C112" s="92" t="s">
        <v>125</v>
      </c>
      <c r="D112" s="93"/>
      <c r="E112" s="94"/>
      <c r="F112" s="95"/>
      <c r="G112" s="95"/>
    </row>
    <row r="113" s="103" customFormat="true" ht="30" hidden="false" customHeight="true" outlineLevel="0" collapsed="false">
      <c r="A113" s="96" t="n">
        <v>46</v>
      </c>
      <c r="B113" s="97" t="s">
        <v>126</v>
      </c>
      <c r="C113" s="98" t="s">
        <v>127</v>
      </c>
      <c r="D113" s="99" t="s">
        <v>41</v>
      </c>
      <c r="E113" s="100" t="n">
        <v>682</v>
      </c>
      <c r="F113" s="101"/>
      <c r="G113" s="102"/>
    </row>
    <row r="114" s="103" customFormat="true" ht="30" hidden="false" customHeight="true" outlineLevel="0" collapsed="false">
      <c r="A114" s="96" t="n">
        <v>47</v>
      </c>
      <c r="B114" s="97" t="s">
        <v>126</v>
      </c>
      <c r="C114" s="98" t="s">
        <v>128</v>
      </c>
      <c r="D114" s="99" t="s">
        <v>41</v>
      </c>
      <c r="E114" s="100" t="n">
        <v>262</v>
      </c>
      <c r="F114" s="101"/>
      <c r="G114" s="102"/>
    </row>
    <row r="115" s="103" customFormat="true" ht="30" hidden="false" customHeight="true" outlineLevel="0" collapsed="false">
      <c r="A115" s="96" t="n">
        <v>48</v>
      </c>
      <c r="B115" s="97" t="s">
        <v>129</v>
      </c>
      <c r="C115" s="98" t="s">
        <v>130</v>
      </c>
      <c r="D115" s="99" t="s">
        <v>41</v>
      </c>
      <c r="E115" s="100" t="n">
        <v>83.6</v>
      </c>
      <c r="F115" s="101"/>
      <c r="G115" s="102"/>
    </row>
    <row r="116" s="103" customFormat="true" ht="30" hidden="false" customHeight="true" outlineLevel="0" collapsed="false">
      <c r="A116" s="96" t="n">
        <v>49</v>
      </c>
      <c r="B116" s="97" t="n">
        <v>620471820</v>
      </c>
      <c r="C116" s="98" t="s">
        <v>131</v>
      </c>
      <c r="D116" s="99" t="s">
        <v>41</v>
      </c>
      <c r="E116" s="100" t="n">
        <v>944</v>
      </c>
      <c r="F116" s="101"/>
      <c r="G116" s="102"/>
    </row>
    <row r="117" s="103" customFormat="true" ht="30" hidden="false" customHeight="true" outlineLevel="0" collapsed="false">
      <c r="A117" s="96" t="n">
        <v>50</v>
      </c>
      <c r="B117" s="97" t="s">
        <v>132</v>
      </c>
      <c r="C117" s="98" t="s">
        <v>133</v>
      </c>
      <c r="D117" s="99" t="s">
        <v>41</v>
      </c>
      <c r="E117" s="100" t="n">
        <v>285.3</v>
      </c>
      <c r="F117" s="101"/>
      <c r="G117" s="102"/>
    </row>
    <row r="118" s="103" customFormat="true" ht="83.1" hidden="false" customHeight="true" outlineLevel="0" collapsed="false">
      <c r="A118" s="96" t="n">
        <v>51</v>
      </c>
      <c r="B118" s="97" t="s">
        <v>134</v>
      </c>
      <c r="C118" s="98" t="s">
        <v>135</v>
      </c>
      <c r="D118" s="99" t="s">
        <v>41</v>
      </c>
      <c r="E118" s="100" t="n">
        <v>563.2</v>
      </c>
      <c r="F118" s="101"/>
      <c r="G118" s="102"/>
    </row>
    <row r="119" s="103" customFormat="true" ht="80.1" hidden="false" customHeight="true" outlineLevel="0" collapsed="false">
      <c r="A119" s="96" t="n">
        <v>52</v>
      </c>
      <c r="B119" s="97" t="s">
        <v>136</v>
      </c>
      <c r="C119" s="98" t="s">
        <v>137</v>
      </c>
      <c r="D119" s="99" t="s">
        <v>41</v>
      </c>
      <c r="E119" s="100" t="n">
        <v>204</v>
      </c>
      <c r="F119" s="101"/>
      <c r="G119" s="102"/>
    </row>
    <row r="120" s="103" customFormat="true" ht="95.1" hidden="false" customHeight="true" outlineLevel="0" collapsed="false">
      <c r="A120" s="96" t="n">
        <v>53</v>
      </c>
      <c r="B120" s="97" t="s">
        <v>138</v>
      </c>
      <c r="C120" s="98" t="s">
        <v>139</v>
      </c>
      <c r="D120" s="99" t="s">
        <v>41</v>
      </c>
      <c r="E120" s="100" t="n">
        <v>403</v>
      </c>
      <c r="F120" s="101"/>
      <c r="G120" s="102"/>
    </row>
    <row r="121" s="103" customFormat="true" ht="80.1" hidden="false" customHeight="true" outlineLevel="0" collapsed="false">
      <c r="A121" s="96" t="n">
        <v>54</v>
      </c>
      <c r="B121" s="97" t="s">
        <v>140</v>
      </c>
      <c r="C121" s="98" t="s">
        <v>141</v>
      </c>
      <c r="D121" s="99" t="s">
        <v>41</v>
      </c>
      <c r="E121" s="100" t="n">
        <v>71.5</v>
      </c>
      <c r="F121" s="101"/>
      <c r="G121" s="102"/>
    </row>
    <row r="122" s="103" customFormat="true" ht="80.1" hidden="false" customHeight="true" outlineLevel="0" collapsed="false">
      <c r="A122" s="96" t="n">
        <v>55</v>
      </c>
      <c r="B122" s="97" t="s">
        <v>142</v>
      </c>
      <c r="C122" s="98" t="s">
        <v>143</v>
      </c>
      <c r="D122" s="99" t="s">
        <v>41</v>
      </c>
      <c r="E122" s="100" t="n">
        <v>28.8</v>
      </c>
      <c r="F122" s="101"/>
      <c r="G122" s="102"/>
    </row>
    <row r="123" s="103" customFormat="true" ht="80.1" hidden="false" customHeight="true" outlineLevel="0" collapsed="false">
      <c r="A123" s="96" t="n">
        <v>56</v>
      </c>
      <c r="B123" s="97" t="s">
        <v>144</v>
      </c>
      <c r="C123" s="98" t="s">
        <v>145</v>
      </c>
      <c r="D123" s="99" t="s">
        <v>54</v>
      </c>
      <c r="E123" s="100" t="n">
        <v>968</v>
      </c>
      <c r="F123" s="101"/>
      <c r="G123" s="102"/>
    </row>
    <row r="124" s="103" customFormat="true" ht="95.1" hidden="false" customHeight="true" outlineLevel="0" collapsed="false">
      <c r="A124" s="96" t="n">
        <v>57</v>
      </c>
      <c r="B124" s="97" t="s">
        <v>146</v>
      </c>
      <c r="C124" s="98" t="s">
        <v>147</v>
      </c>
      <c r="D124" s="99" t="s">
        <v>41</v>
      </c>
      <c r="E124" s="100" t="n">
        <v>41.8</v>
      </c>
      <c r="F124" s="101"/>
      <c r="G124" s="102"/>
    </row>
    <row r="125" s="103" customFormat="true" ht="99.95" hidden="false" customHeight="true" outlineLevel="0" collapsed="false">
      <c r="A125" s="96" t="n">
        <v>58</v>
      </c>
      <c r="B125" s="97" t="s">
        <v>148</v>
      </c>
      <c r="C125" s="98" t="s">
        <v>149</v>
      </c>
      <c r="D125" s="99" t="s">
        <v>41</v>
      </c>
      <c r="E125" s="100" t="n">
        <v>46.2</v>
      </c>
      <c r="F125" s="101"/>
      <c r="G125" s="102"/>
    </row>
    <row r="126" s="103" customFormat="true" ht="18.95" hidden="false" customHeight="true" outlineLevel="0" collapsed="false">
      <c r="A126" s="96" t="n">
        <v>59</v>
      </c>
      <c r="B126" s="97" t="s">
        <v>150</v>
      </c>
      <c r="C126" s="98" t="s">
        <v>151</v>
      </c>
      <c r="D126" s="99" t="s">
        <v>54</v>
      </c>
      <c r="E126" s="100" t="n">
        <v>836</v>
      </c>
      <c r="F126" s="101"/>
      <c r="G126" s="102"/>
    </row>
    <row r="127" s="103" customFormat="true" ht="30" hidden="false" customHeight="true" outlineLevel="0" collapsed="false">
      <c r="A127" s="96" t="n">
        <v>60</v>
      </c>
      <c r="B127" s="97" t="s">
        <v>152</v>
      </c>
      <c r="C127" s="98" t="s">
        <v>153</v>
      </c>
      <c r="D127" s="99" t="s">
        <v>54</v>
      </c>
      <c r="E127" s="100" t="n">
        <v>418</v>
      </c>
      <c r="F127" s="101"/>
      <c r="G127" s="102"/>
    </row>
    <row r="128" s="103" customFormat="true" ht="39.95" hidden="false" customHeight="true" outlineLevel="0" collapsed="false">
      <c r="A128" s="96" t="n">
        <v>61</v>
      </c>
      <c r="B128" s="97" t="s">
        <v>154</v>
      </c>
      <c r="C128" s="98" t="s">
        <v>155</v>
      </c>
      <c r="D128" s="99" t="s">
        <v>54</v>
      </c>
      <c r="E128" s="100" t="n">
        <v>827</v>
      </c>
      <c r="F128" s="101"/>
      <c r="G128" s="102"/>
    </row>
    <row r="129" s="103" customFormat="true" ht="30" hidden="false" customHeight="true" outlineLevel="0" collapsed="false">
      <c r="A129" s="96" t="n">
        <v>62</v>
      </c>
      <c r="B129" s="97" t="s">
        <v>156</v>
      </c>
      <c r="C129" s="98" t="s">
        <v>157</v>
      </c>
      <c r="D129" s="99" t="s">
        <v>54</v>
      </c>
      <c r="E129" s="100" t="n">
        <v>1360</v>
      </c>
      <c r="F129" s="101"/>
      <c r="G129" s="102"/>
    </row>
    <row r="130" s="103" customFormat="true" ht="42" hidden="false" customHeight="true" outlineLevel="0" collapsed="false">
      <c r="A130" s="96" t="n">
        <v>63</v>
      </c>
      <c r="B130" s="97" t="n">
        <v>622753100</v>
      </c>
      <c r="C130" s="98" t="s">
        <v>158</v>
      </c>
      <c r="D130" s="99" t="s">
        <v>54</v>
      </c>
      <c r="E130" s="100" t="n">
        <v>30</v>
      </c>
      <c r="F130" s="101"/>
      <c r="G130" s="102"/>
    </row>
    <row r="131" s="103" customFormat="true" ht="18.95" hidden="false" customHeight="true" outlineLevel="0" collapsed="false">
      <c r="A131" s="96" t="n">
        <v>64</v>
      </c>
      <c r="B131" s="97" t="s">
        <v>159</v>
      </c>
      <c r="C131" s="98" t="s">
        <v>160</v>
      </c>
      <c r="D131" s="99" t="s">
        <v>54</v>
      </c>
      <c r="E131" s="100" t="n">
        <v>36</v>
      </c>
      <c r="F131" s="101"/>
      <c r="G131" s="102"/>
    </row>
    <row r="132" s="103" customFormat="true" ht="30" hidden="false" customHeight="true" outlineLevel="0" collapsed="false">
      <c r="A132" s="96" t="n">
        <v>65</v>
      </c>
      <c r="B132" s="97" t="s">
        <v>44</v>
      </c>
      <c r="C132" s="98" t="s">
        <v>161</v>
      </c>
      <c r="D132" s="99" t="s">
        <v>54</v>
      </c>
      <c r="E132" s="100" t="n">
        <v>36</v>
      </c>
      <c r="F132" s="101"/>
      <c r="G132" s="102"/>
    </row>
    <row r="133" s="103" customFormat="true" ht="30" hidden="false" customHeight="true" outlineLevel="0" collapsed="false">
      <c r="A133" s="96" t="n">
        <v>66</v>
      </c>
      <c r="B133" s="97" t="s">
        <v>44</v>
      </c>
      <c r="C133" s="98" t="s">
        <v>162</v>
      </c>
      <c r="D133" s="99" t="s">
        <v>54</v>
      </c>
      <c r="E133" s="100" t="n">
        <v>60</v>
      </c>
      <c r="F133" s="101"/>
      <c r="G133" s="102"/>
    </row>
    <row r="134" s="103" customFormat="true" ht="30" hidden="false" customHeight="true" outlineLevel="0" collapsed="false">
      <c r="A134" s="96" t="n">
        <v>67</v>
      </c>
      <c r="B134" s="97" t="n">
        <v>620471810</v>
      </c>
      <c r="C134" s="98" t="s">
        <v>163</v>
      </c>
      <c r="D134" s="99" t="s">
        <v>41</v>
      </c>
      <c r="E134" s="100" t="n">
        <v>1448.7</v>
      </c>
      <c r="F134" s="101"/>
      <c r="G134" s="102"/>
    </row>
    <row r="135" s="103" customFormat="true" ht="30" hidden="false" customHeight="true" outlineLevel="0" collapsed="false">
      <c r="A135" s="96" t="n">
        <v>68</v>
      </c>
      <c r="B135" s="97" t="s">
        <v>164</v>
      </c>
      <c r="C135" s="98" t="s">
        <v>165</v>
      </c>
      <c r="D135" s="99" t="s">
        <v>41</v>
      </c>
      <c r="E135" s="100" t="n">
        <v>1448.7</v>
      </c>
      <c r="F135" s="101"/>
      <c r="G135" s="102"/>
    </row>
    <row r="136" s="103" customFormat="true" ht="18.95" hidden="false" customHeight="true" outlineLevel="0" collapsed="false">
      <c r="A136" s="96" t="n">
        <v>69</v>
      </c>
      <c r="B136" s="97" t="s">
        <v>166</v>
      </c>
      <c r="C136" s="98" t="s">
        <v>167</v>
      </c>
      <c r="D136" s="99" t="s">
        <v>41</v>
      </c>
      <c r="E136" s="100" t="n">
        <v>48</v>
      </c>
      <c r="F136" s="101"/>
      <c r="G136" s="102"/>
    </row>
    <row r="137" s="103" customFormat="true" ht="30" hidden="false" customHeight="true" outlineLevel="0" collapsed="false">
      <c r="A137" s="96" t="n">
        <v>70</v>
      </c>
      <c r="B137" s="97" t="n">
        <v>620471400</v>
      </c>
      <c r="C137" s="98" t="s">
        <v>168</v>
      </c>
      <c r="D137" s="99" t="s">
        <v>41</v>
      </c>
      <c r="E137" s="100" t="n">
        <v>48</v>
      </c>
      <c r="F137" s="101"/>
      <c r="G137" s="102"/>
    </row>
    <row r="138" s="103" customFormat="true" ht="30" hidden="false" customHeight="true" outlineLevel="0" collapsed="false">
      <c r="A138" s="96" t="n">
        <v>71</v>
      </c>
      <c r="B138" s="97" t="n">
        <v>627471110</v>
      </c>
      <c r="C138" s="98" t="s">
        <v>169</v>
      </c>
      <c r="D138" s="99" t="s">
        <v>41</v>
      </c>
      <c r="E138" s="100" t="n">
        <v>16</v>
      </c>
      <c r="F138" s="101"/>
      <c r="G138" s="102"/>
    </row>
    <row r="139" s="103" customFormat="true" ht="18.95" hidden="false" customHeight="true" outlineLevel="0" collapsed="false">
      <c r="A139" s="96" t="n">
        <v>72</v>
      </c>
      <c r="B139" s="97" t="n">
        <v>627472110</v>
      </c>
      <c r="C139" s="98" t="s">
        <v>170</v>
      </c>
      <c r="D139" s="99" t="s">
        <v>41</v>
      </c>
      <c r="E139" s="100" t="n">
        <v>16</v>
      </c>
      <c r="F139" s="101"/>
      <c r="G139" s="102"/>
    </row>
    <row r="140" s="103" customFormat="true" ht="18.95" hidden="false" customHeight="true" outlineLevel="0" collapsed="false">
      <c r="A140" s="96" t="n">
        <v>73</v>
      </c>
      <c r="B140" s="97" t="n">
        <v>627473110</v>
      </c>
      <c r="C140" s="98" t="s">
        <v>171</v>
      </c>
      <c r="D140" s="99" t="s">
        <v>41</v>
      </c>
      <c r="E140" s="100" t="n">
        <v>16</v>
      </c>
      <c r="F140" s="101"/>
      <c r="G140" s="102"/>
    </row>
    <row r="141" s="103" customFormat="true" ht="30" hidden="false" customHeight="true" outlineLevel="0" collapsed="false">
      <c r="A141" s="96" t="n">
        <v>74</v>
      </c>
      <c r="B141" s="97" t="s">
        <v>172</v>
      </c>
      <c r="C141" s="98" t="s">
        <v>173</v>
      </c>
      <c r="D141" s="99" t="s">
        <v>41</v>
      </c>
      <c r="E141" s="100" t="n">
        <v>12.6</v>
      </c>
      <c r="F141" s="101"/>
      <c r="G141" s="102"/>
    </row>
    <row r="142" s="103" customFormat="true" ht="30" hidden="false" customHeight="true" outlineLevel="0" collapsed="false">
      <c r="A142" s="96" t="n">
        <v>75</v>
      </c>
      <c r="B142" s="97" t="s">
        <v>174</v>
      </c>
      <c r="C142" s="98" t="s">
        <v>175</v>
      </c>
      <c r="D142" s="99" t="s">
        <v>41</v>
      </c>
      <c r="E142" s="100" t="n">
        <v>7.2</v>
      </c>
      <c r="F142" s="101"/>
      <c r="G142" s="102"/>
    </row>
    <row r="143" s="103" customFormat="true" ht="42" hidden="false" customHeight="true" outlineLevel="0" collapsed="false">
      <c r="A143" s="96" t="n">
        <v>76</v>
      </c>
      <c r="B143" s="97" t="s">
        <v>44</v>
      </c>
      <c r="C143" s="98" t="s">
        <v>176</v>
      </c>
      <c r="D143" s="99" t="s">
        <v>54</v>
      </c>
      <c r="E143" s="100" t="n">
        <v>36</v>
      </c>
      <c r="F143" s="101"/>
      <c r="G143" s="102"/>
    </row>
    <row r="144" s="103" customFormat="true" ht="30" hidden="false" customHeight="true" outlineLevel="0" collapsed="false">
      <c r="A144" s="96" t="n">
        <v>77</v>
      </c>
      <c r="B144" s="97" t="s">
        <v>177</v>
      </c>
      <c r="C144" s="98" t="s">
        <v>178</v>
      </c>
      <c r="D144" s="99" t="s">
        <v>41</v>
      </c>
      <c r="E144" s="100" t="n">
        <v>464</v>
      </c>
      <c r="F144" s="101"/>
      <c r="G144" s="102"/>
    </row>
    <row r="145" customFormat="false" ht="18.95" hidden="false" customHeight="true" outlineLevel="0" collapsed="false">
      <c r="C145" s="92" t="s">
        <v>179</v>
      </c>
      <c r="D145" s="93"/>
      <c r="E145" s="94"/>
      <c r="F145" s="104"/>
      <c r="G145" s="105"/>
    </row>
    <row r="148" customFormat="false" ht="18.95" hidden="false" customHeight="true" outlineLevel="0" collapsed="false">
      <c r="C148" s="92" t="s">
        <v>180</v>
      </c>
      <c r="D148" s="93"/>
      <c r="E148" s="94"/>
      <c r="F148" s="95"/>
      <c r="G148" s="95"/>
    </row>
    <row r="149" s="103" customFormat="true" ht="18.95" hidden="false" customHeight="true" outlineLevel="0" collapsed="false">
      <c r="A149" s="96" t="n">
        <v>78</v>
      </c>
      <c r="B149" s="97" t="s">
        <v>181</v>
      </c>
      <c r="C149" s="98" t="s">
        <v>182</v>
      </c>
      <c r="D149" s="99" t="s">
        <v>41</v>
      </c>
      <c r="E149" s="100" t="n">
        <v>8</v>
      </c>
      <c r="F149" s="101"/>
      <c r="G149" s="102"/>
    </row>
    <row r="150" s="103" customFormat="true" ht="18.95" hidden="false" customHeight="true" outlineLevel="0" collapsed="false">
      <c r="A150" s="96" t="n">
        <v>79</v>
      </c>
      <c r="B150" s="97" t="n">
        <v>646171243</v>
      </c>
      <c r="C150" s="98" t="s">
        <v>183</v>
      </c>
      <c r="D150" s="99" t="s">
        <v>41</v>
      </c>
      <c r="E150" s="100" t="n">
        <v>11</v>
      </c>
      <c r="F150" s="101"/>
      <c r="G150" s="102"/>
    </row>
    <row r="151" s="103" customFormat="true" ht="30" hidden="false" customHeight="true" outlineLevel="0" collapsed="false">
      <c r="A151" s="96" t="n">
        <v>80</v>
      </c>
      <c r="B151" s="97" t="n">
        <v>646171244</v>
      </c>
      <c r="C151" s="98" t="s">
        <v>184</v>
      </c>
      <c r="D151" s="99" t="s">
        <v>41</v>
      </c>
      <c r="E151" s="100" t="n">
        <v>165</v>
      </c>
      <c r="F151" s="101"/>
      <c r="G151" s="102"/>
    </row>
    <row r="152" s="103" customFormat="true" ht="18.95" hidden="false" customHeight="true" outlineLevel="0" collapsed="false">
      <c r="A152" s="96" t="n">
        <v>81</v>
      </c>
      <c r="B152" s="97" t="n">
        <v>646171245</v>
      </c>
      <c r="C152" s="98" t="s">
        <v>185</v>
      </c>
      <c r="D152" s="99" t="s">
        <v>41</v>
      </c>
      <c r="E152" s="100" t="n">
        <v>3.2</v>
      </c>
      <c r="F152" s="101"/>
      <c r="G152" s="102"/>
    </row>
    <row r="153" s="103" customFormat="true" ht="30" hidden="false" customHeight="true" outlineLevel="0" collapsed="false">
      <c r="A153" s="96" t="n">
        <v>82</v>
      </c>
      <c r="B153" s="97" t="n">
        <v>950990003</v>
      </c>
      <c r="C153" s="98" t="s">
        <v>186</v>
      </c>
      <c r="D153" s="99" t="s">
        <v>54</v>
      </c>
      <c r="E153" s="100" t="n">
        <v>182.4</v>
      </c>
      <c r="F153" s="101"/>
      <c r="G153" s="102"/>
    </row>
    <row r="154" s="103" customFormat="true" ht="18.95" hidden="false" customHeight="true" outlineLevel="0" collapsed="false">
      <c r="A154" s="96" t="n">
        <v>83</v>
      </c>
      <c r="B154" s="97" t="s">
        <v>187</v>
      </c>
      <c r="C154" s="98" t="s">
        <v>188</v>
      </c>
      <c r="D154" s="99" t="s">
        <v>41</v>
      </c>
      <c r="E154" s="100" t="n">
        <v>464</v>
      </c>
      <c r="F154" s="101"/>
      <c r="G154" s="102"/>
    </row>
    <row r="155" s="103" customFormat="true" ht="30" hidden="false" customHeight="true" outlineLevel="0" collapsed="false">
      <c r="A155" s="96" t="n">
        <v>84</v>
      </c>
      <c r="B155" s="97" t="s">
        <v>122</v>
      </c>
      <c r="C155" s="98" t="s">
        <v>189</v>
      </c>
      <c r="D155" s="99" t="s">
        <v>41</v>
      </c>
      <c r="E155" s="100" t="n">
        <v>684</v>
      </c>
      <c r="F155" s="101"/>
      <c r="G155" s="102"/>
    </row>
    <row r="156" s="103" customFormat="true" ht="30" hidden="false" customHeight="true" outlineLevel="0" collapsed="false">
      <c r="A156" s="96" t="n">
        <v>85</v>
      </c>
      <c r="B156" s="97" t="s">
        <v>122</v>
      </c>
      <c r="C156" s="98" t="s">
        <v>190</v>
      </c>
      <c r="D156" s="99" t="s">
        <v>41</v>
      </c>
      <c r="E156" s="100" t="n">
        <v>342</v>
      </c>
      <c r="F156" s="101"/>
      <c r="G156" s="102"/>
    </row>
    <row r="157" s="103" customFormat="true" ht="42" hidden="false" customHeight="true" outlineLevel="0" collapsed="false">
      <c r="A157" s="96" t="n">
        <v>86</v>
      </c>
      <c r="B157" s="97" t="s">
        <v>122</v>
      </c>
      <c r="C157" s="98" t="s">
        <v>191</v>
      </c>
      <c r="D157" s="99" t="s">
        <v>41</v>
      </c>
      <c r="E157" s="100" t="n">
        <v>228</v>
      </c>
      <c r="F157" s="101"/>
      <c r="G157" s="102"/>
    </row>
    <row r="158" s="103" customFormat="true" ht="30" hidden="false" customHeight="true" outlineLevel="0" collapsed="false">
      <c r="A158" s="96" t="n">
        <v>87</v>
      </c>
      <c r="B158" s="97" t="s">
        <v>192</v>
      </c>
      <c r="C158" s="98" t="s">
        <v>193</v>
      </c>
      <c r="D158" s="99" t="s">
        <v>41</v>
      </c>
      <c r="E158" s="100" t="n">
        <v>1600</v>
      </c>
      <c r="F158" s="101"/>
      <c r="G158" s="102"/>
    </row>
    <row r="159" s="103" customFormat="true" ht="30" hidden="false" customHeight="true" outlineLevel="0" collapsed="false">
      <c r="A159" s="96" t="n">
        <v>88</v>
      </c>
      <c r="B159" s="97" t="n">
        <v>952990004</v>
      </c>
      <c r="C159" s="98" t="s">
        <v>194</v>
      </c>
      <c r="D159" s="99" t="s">
        <v>38</v>
      </c>
      <c r="E159" s="100" t="n">
        <v>4</v>
      </c>
      <c r="F159" s="101"/>
      <c r="G159" s="102"/>
    </row>
    <row r="160" s="103" customFormat="true" ht="18.95" hidden="false" customHeight="true" outlineLevel="0" collapsed="false">
      <c r="A160" s="96" t="n">
        <v>89</v>
      </c>
      <c r="B160" s="97" t="n">
        <v>952990005</v>
      </c>
      <c r="C160" s="98" t="s">
        <v>195</v>
      </c>
      <c r="D160" s="99" t="s">
        <v>196</v>
      </c>
      <c r="E160" s="100" t="n">
        <v>10</v>
      </c>
      <c r="F160" s="101"/>
      <c r="G160" s="102"/>
    </row>
    <row r="161" s="103" customFormat="true" ht="18.95" hidden="false" customHeight="true" outlineLevel="0" collapsed="false">
      <c r="A161" s="96" t="n">
        <v>90</v>
      </c>
      <c r="B161" s="97" t="n">
        <v>952990006</v>
      </c>
      <c r="C161" s="98" t="s">
        <v>197</v>
      </c>
      <c r="D161" s="99" t="s">
        <v>196</v>
      </c>
      <c r="E161" s="100" t="n">
        <v>10</v>
      </c>
      <c r="F161" s="101"/>
      <c r="G161" s="102"/>
    </row>
    <row r="162" s="103" customFormat="true" ht="42" hidden="false" customHeight="true" outlineLevel="0" collapsed="false">
      <c r="A162" s="96" t="n">
        <v>91</v>
      </c>
      <c r="B162" s="97" t="n">
        <v>952990007</v>
      </c>
      <c r="C162" s="98" t="s">
        <v>198</v>
      </c>
      <c r="D162" s="99" t="s">
        <v>196</v>
      </c>
      <c r="E162" s="100" t="n">
        <v>120</v>
      </c>
      <c r="F162" s="101"/>
      <c r="G162" s="102"/>
    </row>
    <row r="163" s="103" customFormat="true" ht="42" hidden="false" customHeight="true" outlineLevel="0" collapsed="false">
      <c r="A163" s="96" t="n">
        <v>92</v>
      </c>
      <c r="B163" s="97" t="s">
        <v>44</v>
      </c>
      <c r="C163" s="98" t="s">
        <v>199</v>
      </c>
      <c r="D163" s="99" t="s">
        <v>200</v>
      </c>
      <c r="E163" s="100" t="n">
        <v>1</v>
      </c>
      <c r="F163" s="101"/>
      <c r="G163" s="102"/>
    </row>
    <row r="164" s="103" customFormat="true" ht="30" hidden="false" customHeight="true" outlineLevel="0" collapsed="false">
      <c r="A164" s="96" t="n">
        <v>93</v>
      </c>
      <c r="B164" s="97" t="s">
        <v>44</v>
      </c>
      <c r="C164" s="98" t="s">
        <v>201</v>
      </c>
      <c r="D164" s="99" t="s">
        <v>38</v>
      </c>
      <c r="E164" s="100" t="n">
        <v>4</v>
      </c>
      <c r="F164" s="101"/>
      <c r="G164" s="102"/>
    </row>
    <row r="165" s="103" customFormat="true" ht="30" hidden="false" customHeight="true" outlineLevel="0" collapsed="false">
      <c r="A165" s="96" t="n">
        <v>94</v>
      </c>
      <c r="B165" s="97" t="s">
        <v>44</v>
      </c>
      <c r="C165" s="98" t="s">
        <v>202</v>
      </c>
      <c r="D165" s="99" t="s">
        <v>38</v>
      </c>
      <c r="E165" s="100" t="n">
        <v>12</v>
      </c>
      <c r="F165" s="101"/>
      <c r="G165" s="102"/>
    </row>
    <row r="166" customFormat="false" ht="18.95" hidden="false" customHeight="true" outlineLevel="0" collapsed="false">
      <c r="C166" s="92" t="s">
        <v>203</v>
      </c>
      <c r="D166" s="93"/>
      <c r="E166" s="94"/>
      <c r="F166" s="104"/>
      <c r="G166" s="105"/>
    </row>
    <row r="169" customFormat="false" ht="18.95" hidden="false" customHeight="true" outlineLevel="0" collapsed="false">
      <c r="C169" s="92" t="s">
        <v>204</v>
      </c>
      <c r="D169" s="93"/>
      <c r="E169" s="94"/>
      <c r="F169" s="95"/>
      <c r="G169" s="95"/>
    </row>
    <row r="170" s="103" customFormat="true" ht="30" hidden="false" customHeight="true" outlineLevel="0" collapsed="false">
      <c r="A170" s="96" t="n">
        <v>95</v>
      </c>
      <c r="B170" s="97" t="s">
        <v>205</v>
      </c>
      <c r="C170" s="98" t="s">
        <v>206</v>
      </c>
      <c r="D170" s="99" t="s">
        <v>61</v>
      </c>
      <c r="E170" s="100" t="n">
        <v>30</v>
      </c>
      <c r="F170" s="101"/>
      <c r="G170" s="102"/>
    </row>
    <row r="171" customFormat="false" ht="18.95" hidden="false" customHeight="true" outlineLevel="0" collapsed="false">
      <c r="C171" s="92" t="s">
        <v>207</v>
      </c>
      <c r="D171" s="93"/>
      <c r="E171" s="94"/>
      <c r="F171" s="104"/>
      <c r="G171" s="105"/>
    </row>
    <row r="174" customFormat="false" ht="18.95" hidden="false" customHeight="true" outlineLevel="0" collapsed="false">
      <c r="C174" s="92" t="s">
        <v>208</v>
      </c>
      <c r="D174" s="93"/>
      <c r="E174" s="94"/>
      <c r="F174" s="95"/>
      <c r="G174" s="95"/>
    </row>
    <row r="175" s="103" customFormat="true" ht="30" hidden="false" customHeight="true" outlineLevel="0" collapsed="false">
      <c r="A175" s="96" t="n">
        <v>96</v>
      </c>
      <c r="B175" s="97" t="s">
        <v>209</v>
      </c>
      <c r="C175" s="98" t="s">
        <v>210</v>
      </c>
      <c r="D175" s="99" t="s">
        <v>41</v>
      </c>
      <c r="E175" s="100" t="n">
        <v>2125</v>
      </c>
      <c r="F175" s="101"/>
      <c r="G175" s="102"/>
    </row>
    <row r="176" s="103" customFormat="true" ht="30" hidden="false" customHeight="true" outlineLevel="0" collapsed="false">
      <c r="A176" s="96" t="n">
        <v>97</v>
      </c>
      <c r="B176" s="97" t="s">
        <v>211</v>
      </c>
      <c r="C176" s="98" t="s">
        <v>212</v>
      </c>
      <c r="D176" s="99" t="s">
        <v>41</v>
      </c>
      <c r="E176" s="100" t="n">
        <v>6375</v>
      </c>
      <c r="F176" s="101"/>
      <c r="G176" s="102"/>
    </row>
    <row r="177" s="103" customFormat="true" ht="18.95" hidden="false" customHeight="true" outlineLevel="0" collapsed="false">
      <c r="A177" s="96" t="n">
        <v>98</v>
      </c>
      <c r="B177" s="97" t="s">
        <v>213</v>
      </c>
      <c r="C177" s="98" t="s">
        <v>214</v>
      </c>
      <c r="D177" s="99" t="s">
        <v>41</v>
      </c>
      <c r="E177" s="100" t="n">
        <v>2125</v>
      </c>
      <c r="F177" s="101"/>
      <c r="G177" s="102"/>
    </row>
    <row r="178" s="103" customFormat="true" ht="18.95" hidden="false" customHeight="true" outlineLevel="0" collapsed="false">
      <c r="A178" s="96" t="n">
        <v>99</v>
      </c>
      <c r="B178" s="97" t="s">
        <v>215</v>
      </c>
      <c r="C178" s="98" t="s">
        <v>216</v>
      </c>
      <c r="D178" s="99" t="s">
        <v>41</v>
      </c>
      <c r="E178" s="100" t="n">
        <v>2125</v>
      </c>
      <c r="F178" s="101"/>
      <c r="G178" s="102"/>
    </row>
    <row r="179" s="103" customFormat="true" ht="30" hidden="false" customHeight="true" outlineLevel="0" collapsed="false">
      <c r="A179" s="96" t="n">
        <v>100</v>
      </c>
      <c r="B179" s="97" t="s">
        <v>217</v>
      </c>
      <c r="C179" s="98" t="s">
        <v>218</v>
      </c>
      <c r="D179" s="99" t="s">
        <v>54</v>
      </c>
      <c r="E179" s="100" t="n">
        <v>6</v>
      </c>
      <c r="F179" s="101"/>
      <c r="G179" s="102"/>
    </row>
    <row r="180" s="103" customFormat="true" ht="18.95" hidden="false" customHeight="true" outlineLevel="0" collapsed="false">
      <c r="A180" s="96" t="n">
        <v>101</v>
      </c>
      <c r="B180" s="97" t="s">
        <v>219</v>
      </c>
      <c r="C180" s="98" t="s">
        <v>220</v>
      </c>
      <c r="D180" s="99" t="s">
        <v>54</v>
      </c>
      <c r="E180" s="100" t="n">
        <v>12</v>
      </c>
      <c r="F180" s="101"/>
      <c r="G180" s="102"/>
    </row>
    <row r="181" s="103" customFormat="true" ht="18.95" hidden="false" customHeight="true" outlineLevel="0" collapsed="false">
      <c r="A181" s="96" t="n">
        <v>102</v>
      </c>
      <c r="B181" s="97" t="s">
        <v>221</v>
      </c>
      <c r="C181" s="98" t="s">
        <v>222</v>
      </c>
      <c r="D181" s="99" t="s">
        <v>54</v>
      </c>
      <c r="E181" s="100" t="n">
        <v>6</v>
      </c>
      <c r="F181" s="101"/>
      <c r="G181" s="102"/>
    </row>
    <row r="182" s="103" customFormat="true" ht="30" hidden="false" customHeight="true" outlineLevel="0" collapsed="false">
      <c r="A182" s="96" t="n">
        <v>103</v>
      </c>
      <c r="B182" s="97" t="s">
        <v>223</v>
      </c>
      <c r="C182" s="98" t="s">
        <v>224</v>
      </c>
      <c r="D182" s="99" t="s">
        <v>41</v>
      </c>
      <c r="E182" s="100" t="n">
        <v>332.5</v>
      </c>
      <c r="F182" s="101"/>
      <c r="G182" s="102"/>
    </row>
    <row r="183" s="103" customFormat="true" ht="30" hidden="false" customHeight="true" outlineLevel="0" collapsed="false">
      <c r="A183" s="96" t="n">
        <v>104</v>
      </c>
      <c r="B183" s="97" t="s">
        <v>223</v>
      </c>
      <c r="C183" s="98" t="s">
        <v>225</v>
      </c>
      <c r="D183" s="99" t="s">
        <v>41</v>
      </c>
      <c r="E183" s="100" t="n">
        <v>122.5</v>
      </c>
      <c r="F183" s="101"/>
      <c r="G183" s="102"/>
    </row>
    <row r="184" s="103" customFormat="true" ht="18.95" hidden="false" customHeight="true" outlineLevel="0" collapsed="false">
      <c r="A184" s="96" t="n">
        <v>105</v>
      </c>
      <c r="B184" s="97" t="s">
        <v>226</v>
      </c>
      <c r="C184" s="98" t="s">
        <v>227</v>
      </c>
      <c r="D184" s="99" t="s">
        <v>61</v>
      </c>
      <c r="E184" s="100" t="n">
        <v>5</v>
      </c>
      <c r="F184" s="101"/>
      <c r="G184" s="102"/>
    </row>
    <row r="185" customFormat="false" ht="18.95" hidden="false" customHeight="true" outlineLevel="0" collapsed="false">
      <c r="C185" s="92" t="s">
        <v>228</v>
      </c>
      <c r="D185" s="93"/>
      <c r="E185" s="94"/>
      <c r="F185" s="104"/>
      <c r="G185" s="105"/>
    </row>
    <row r="188" customFormat="false" ht="18.95" hidden="false" customHeight="true" outlineLevel="0" collapsed="false">
      <c r="C188" s="92" t="s">
        <v>229</v>
      </c>
      <c r="D188" s="93"/>
      <c r="E188" s="94"/>
      <c r="F188" s="95"/>
      <c r="G188" s="95"/>
    </row>
    <row r="189" s="103" customFormat="true" ht="30" hidden="false" customHeight="true" outlineLevel="0" collapsed="false">
      <c r="A189" s="96" t="n">
        <v>106</v>
      </c>
      <c r="B189" s="97" t="s">
        <v>230</v>
      </c>
      <c r="C189" s="98" t="s">
        <v>231</v>
      </c>
      <c r="D189" s="99" t="s">
        <v>41</v>
      </c>
      <c r="E189" s="100" t="n">
        <v>30</v>
      </c>
      <c r="F189" s="101"/>
      <c r="G189" s="102"/>
    </row>
    <row r="190" s="103" customFormat="true" ht="30" hidden="false" customHeight="true" outlineLevel="0" collapsed="false">
      <c r="A190" s="96" t="n">
        <v>107</v>
      </c>
      <c r="B190" s="97" t="s">
        <v>232</v>
      </c>
      <c r="C190" s="98" t="s">
        <v>233</v>
      </c>
      <c r="D190" s="99" t="s">
        <v>41</v>
      </c>
      <c r="E190" s="100" t="n">
        <v>30</v>
      </c>
      <c r="F190" s="101"/>
      <c r="G190" s="102"/>
    </row>
    <row r="191" s="103" customFormat="true" ht="18.95" hidden="false" customHeight="true" outlineLevel="0" collapsed="false">
      <c r="A191" s="96" t="n">
        <v>108</v>
      </c>
      <c r="B191" s="97" t="s">
        <v>234</v>
      </c>
      <c r="C191" s="98" t="s">
        <v>235</v>
      </c>
      <c r="D191" s="99" t="s">
        <v>41</v>
      </c>
      <c r="E191" s="100" t="n">
        <v>30</v>
      </c>
      <c r="F191" s="101"/>
      <c r="G191" s="102"/>
    </row>
    <row r="192" s="103" customFormat="true" ht="18.95" hidden="false" customHeight="true" outlineLevel="0" collapsed="false">
      <c r="A192" s="96" t="n">
        <v>109</v>
      </c>
      <c r="B192" s="97" t="s">
        <v>236</v>
      </c>
      <c r="C192" s="98" t="s">
        <v>237</v>
      </c>
      <c r="D192" s="99" t="s">
        <v>54</v>
      </c>
      <c r="E192" s="100" t="n">
        <v>50</v>
      </c>
      <c r="F192" s="101"/>
      <c r="G192" s="102"/>
    </row>
    <row r="193" s="103" customFormat="true" ht="18.95" hidden="false" customHeight="true" outlineLevel="0" collapsed="false">
      <c r="A193" s="96" t="n">
        <v>110</v>
      </c>
      <c r="B193" s="97" t="s">
        <v>238</v>
      </c>
      <c r="C193" s="98" t="s">
        <v>239</v>
      </c>
      <c r="D193" s="99" t="s">
        <v>240</v>
      </c>
      <c r="E193" s="100" t="n">
        <v>100</v>
      </c>
      <c r="F193" s="101"/>
      <c r="G193" s="102"/>
    </row>
    <row r="194" s="103" customFormat="true" ht="18.95" hidden="false" customHeight="true" outlineLevel="0" collapsed="false">
      <c r="A194" s="96" t="n">
        <v>111</v>
      </c>
      <c r="B194" s="97" t="s">
        <v>241</v>
      </c>
      <c r="C194" s="98" t="s">
        <v>242</v>
      </c>
      <c r="D194" s="99" t="s">
        <v>41</v>
      </c>
      <c r="E194" s="100" t="n">
        <v>30</v>
      </c>
      <c r="F194" s="101"/>
      <c r="G194" s="102"/>
    </row>
    <row r="195" s="103" customFormat="true" ht="30" hidden="false" customHeight="true" outlineLevel="0" collapsed="false">
      <c r="A195" s="96" t="n">
        <v>112</v>
      </c>
      <c r="B195" s="97" t="s">
        <v>44</v>
      </c>
      <c r="C195" s="98" t="s">
        <v>243</v>
      </c>
      <c r="D195" s="99" t="s">
        <v>41</v>
      </c>
      <c r="E195" s="100" t="n">
        <v>16</v>
      </c>
      <c r="F195" s="101"/>
      <c r="G195" s="102"/>
    </row>
    <row r="196" s="103" customFormat="true" ht="18.95" hidden="false" customHeight="true" outlineLevel="0" collapsed="false">
      <c r="A196" s="96" t="n">
        <v>113</v>
      </c>
      <c r="B196" s="97" t="s">
        <v>244</v>
      </c>
      <c r="C196" s="98" t="s">
        <v>245</v>
      </c>
      <c r="D196" s="99" t="s">
        <v>61</v>
      </c>
      <c r="E196" s="100" t="n">
        <v>16</v>
      </c>
      <c r="F196" s="101"/>
      <c r="G196" s="102"/>
    </row>
    <row r="197" customFormat="false" ht="18.95" hidden="false" customHeight="true" outlineLevel="0" collapsed="false">
      <c r="C197" s="92" t="s">
        <v>246</v>
      </c>
      <c r="D197" s="93"/>
      <c r="E197" s="94"/>
      <c r="F197" s="104"/>
      <c r="G197" s="105"/>
    </row>
    <row r="200" customFormat="false" ht="18.95" hidden="false" customHeight="true" outlineLevel="0" collapsed="false">
      <c r="C200" s="92" t="s">
        <v>247</v>
      </c>
      <c r="D200" s="93"/>
      <c r="E200" s="94"/>
      <c r="F200" s="95"/>
      <c r="G200" s="95"/>
    </row>
    <row r="201" s="103" customFormat="true" ht="30" hidden="false" customHeight="true" outlineLevel="0" collapsed="false">
      <c r="A201" s="96" t="n">
        <v>114</v>
      </c>
      <c r="B201" s="97" t="s">
        <v>248</v>
      </c>
      <c r="C201" s="98" t="s">
        <v>249</v>
      </c>
      <c r="D201" s="99" t="s">
        <v>41</v>
      </c>
      <c r="E201" s="100" t="n">
        <v>30</v>
      </c>
      <c r="F201" s="101"/>
      <c r="G201" s="102"/>
    </row>
    <row r="202" s="103" customFormat="true" ht="18.95" hidden="false" customHeight="true" outlineLevel="0" collapsed="false">
      <c r="A202" s="96" t="n">
        <v>115</v>
      </c>
      <c r="B202" s="97" t="s">
        <v>250</v>
      </c>
      <c r="C202" s="98" t="s">
        <v>251</v>
      </c>
      <c r="D202" s="99" t="s">
        <v>61</v>
      </c>
      <c r="E202" s="100" t="n">
        <v>0.01</v>
      </c>
      <c r="F202" s="101"/>
      <c r="G202" s="102"/>
    </row>
    <row r="203" s="103" customFormat="true" ht="18.95" hidden="false" customHeight="true" outlineLevel="0" collapsed="false">
      <c r="A203" s="96" t="n">
        <v>116</v>
      </c>
      <c r="B203" s="97" t="n">
        <v>711142559</v>
      </c>
      <c r="C203" s="98" t="s">
        <v>252</v>
      </c>
      <c r="D203" s="99" t="s">
        <v>41</v>
      </c>
      <c r="E203" s="100" t="n">
        <v>30</v>
      </c>
      <c r="F203" s="101"/>
      <c r="G203" s="102"/>
    </row>
    <row r="204" s="103" customFormat="true" ht="30" hidden="false" customHeight="true" outlineLevel="0" collapsed="false">
      <c r="A204" s="96" t="n">
        <v>117</v>
      </c>
      <c r="B204" s="97" t="n">
        <v>628522640</v>
      </c>
      <c r="C204" s="98" t="s">
        <v>253</v>
      </c>
      <c r="D204" s="99" t="s">
        <v>41</v>
      </c>
      <c r="E204" s="100" t="n">
        <v>30</v>
      </c>
      <c r="F204" s="101"/>
      <c r="G204" s="102"/>
    </row>
    <row r="205" s="103" customFormat="true" ht="18.95" hidden="false" customHeight="true" outlineLevel="0" collapsed="false">
      <c r="A205" s="96" t="n">
        <v>118</v>
      </c>
      <c r="B205" s="97" t="s">
        <v>254</v>
      </c>
      <c r="C205" s="98" t="s">
        <v>255</v>
      </c>
      <c r="D205" s="99" t="s">
        <v>41</v>
      </c>
      <c r="E205" s="100" t="n">
        <v>65</v>
      </c>
      <c r="F205" s="101"/>
      <c r="G205" s="102"/>
    </row>
    <row r="206" s="103" customFormat="true" ht="30" hidden="false" customHeight="true" outlineLevel="0" collapsed="false">
      <c r="A206" s="96" t="n">
        <v>119</v>
      </c>
      <c r="B206" s="97" t="s">
        <v>256</v>
      </c>
      <c r="C206" s="98" t="s">
        <v>257</v>
      </c>
      <c r="D206" s="99" t="s">
        <v>41</v>
      </c>
      <c r="E206" s="100" t="n">
        <v>100</v>
      </c>
      <c r="F206" s="101"/>
      <c r="G206" s="102"/>
    </row>
    <row r="207" s="103" customFormat="true" ht="18.95" hidden="false" customHeight="true" outlineLevel="0" collapsed="false">
      <c r="A207" s="96" t="n">
        <v>120</v>
      </c>
      <c r="B207" s="97" t="s">
        <v>258</v>
      </c>
      <c r="C207" s="98" t="s">
        <v>259</v>
      </c>
      <c r="D207" s="99" t="s">
        <v>61</v>
      </c>
      <c r="E207" s="100" t="n">
        <v>0.5</v>
      </c>
      <c r="F207" s="101"/>
      <c r="G207" s="102"/>
    </row>
    <row r="208" customFormat="false" ht="18.95" hidden="false" customHeight="true" outlineLevel="0" collapsed="false">
      <c r="C208" s="92" t="s">
        <v>260</v>
      </c>
      <c r="D208" s="93"/>
      <c r="E208" s="94"/>
      <c r="F208" s="104"/>
      <c r="G208" s="105"/>
    </row>
    <row r="211" customFormat="false" ht="18.95" hidden="false" customHeight="true" outlineLevel="0" collapsed="false">
      <c r="C211" s="92" t="s">
        <v>261</v>
      </c>
      <c r="D211" s="93"/>
      <c r="E211" s="94"/>
      <c r="F211" s="95"/>
      <c r="G211" s="95"/>
    </row>
    <row r="212" s="103" customFormat="true" ht="65.1" hidden="false" customHeight="true" outlineLevel="0" collapsed="false">
      <c r="A212" s="96" t="n">
        <v>121</v>
      </c>
      <c r="B212" s="97" t="s">
        <v>262</v>
      </c>
      <c r="C212" s="98" t="s">
        <v>263</v>
      </c>
      <c r="D212" s="99" t="s">
        <v>41</v>
      </c>
      <c r="E212" s="100" t="n">
        <v>14</v>
      </c>
      <c r="F212" s="101"/>
      <c r="G212" s="102"/>
    </row>
    <row r="213" s="103" customFormat="true" ht="18.95" hidden="false" customHeight="true" outlineLevel="0" collapsed="false">
      <c r="A213" s="96" t="n">
        <v>122</v>
      </c>
      <c r="B213" s="97" t="s">
        <v>264</v>
      </c>
      <c r="C213" s="98" t="s">
        <v>265</v>
      </c>
      <c r="D213" s="99" t="s">
        <v>41</v>
      </c>
      <c r="E213" s="100" t="n">
        <v>14</v>
      </c>
      <c r="F213" s="101"/>
      <c r="G213" s="102"/>
    </row>
    <row r="214" s="103" customFormat="true" ht="18.95" hidden="false" customHeight="true" outlineLevel="0" collapsed="false">
      <c r="A214" s="96" t="n">
        <v>123</v>
      </c>
      <c r="B214" s="97" t="s">
        <v>266</v>
      </c>
      <c r="C214" s="98" t="s">
        <v>267</v>
      </c>
      <c r="D214" s="99" t="s">
        <v>41</v>
      </c>
      <c r="E214" s="100" t="n">
        <v>14</v>
      </c>
      <c r="F214" s="101"/>
      <c r="G214" s="102"/>
    </row>
    <row r="215" s="103" customFormat="true" ht="30" hidden="false" customHeight="true" outlineLevel="0" collapsed="false">
      <c r="A215" s="96" t="n">
        <v>124</v>
      </c>
      <c r="B215" s="97" t="s">
        <v>268</v>
      </c>
      <c r="C215" s="98" t="s">
        <v>269</v>
      </c>
      <c r="D215" s="99" t="s">
        <v>38</v>
      </c>
      <c r="E215" s="100" t="n">
        <v>20</v>
      </c>
      <c r="F215" s="101"/>
      <c r="G215" s="102"/>
    </row>
    <row r="216" s="103" customFormat="true" ht="30" hidden="false" customHeight="true" outlineLevel="0" collapsed="false">
      <c r="A216" s="96" t="n">
        <v>125</v>
      </c>
      <c r="B216" s="97" t="s">
        <v>270</v>
      </c>
      <c r="C216" s="98" t="s">
        <v>271</v>
      </c>
      <c r="D216" s="99" t="s">
        <v>38</v>
      </c>
      <c r="E216" s="100" t="n">
        <v>16</v>
      </c>
      <c r="F216" s="101"/>
      <c r="G216" s="102"/>
    </row>
    <row r="217" s="103" customFormat="true" ht="18.95" hidden="false" customHeight="true" outlineLevel="0" collapsed="false">
      <c r="A217" s="96" t="n">
        <v>126</v>
      </c>
      <c r="B217" s="97" t="s">
        <v>272</v>
      </c>
      <c r="C217" s="98" t="s">
        <v>273</v>
      </c>
      <c r="D217" s="99" t="s">
        <v>61</v>
      </c>
      <c r="E217" s="100" t="n">
        <v>0.06</v>
      </c>
      <c r="F217" s="101"/>
      <c r="G217" s="102"/>
    </row>
    <row r="218" customFormat="false" ht="18.95" hidden="false" customHeight="true" outlineLevel="0" collapsed="false">
      <c r="C218" s="92" t="s">
        <v>274</v>
      </c>
      <c r="D218" s="93" t="s">
        <v>275</v>
      </c>
      <c r="E218" s="94"/>
      <c r="F218" s="104"/>
      <c r="G218" s="105"/>
    </row>
    <row r="221" customFormat="false" ht="18.95" hidden="false" customHeight="true" outlineLevel="0" collapsed="false">
      <c r="C221" s="92" t="s">
        <v>276</v>
      </c>
      <c r="D221" s="93"/>
      <c r="E221" s="94"/>
      <c r="F221" s="95"/>
      <c r="G221" s="95"/>
    </row>
    <row r="222" s="103" customFormat="true" ht="30" hidden="false" customHeight="true" outlineLevel="0" collapsed="false">
      <c r="A222" s="96" t="n">
        <v>127</v>
      </c>
      <c r="B222" s="97" t="s">
        <v>277</v>
      </c>
      <c r="C222" s="98" t="s">
        <v>278</v>
      </c>
      <c r="D222" s="99" t="s">
        <v>41</v>
      </c>
      <c r="E222" s="100" t="n">
        <v>182.4</v>
      </c>
      <c r="F222" s="101"/>
      <c r="G222" s="102"/>
    </row>
    <row r="223" s="103" customFormat="true" ht="30" hidden="false" customHeight="true" outlineLevel="0" collapsed="false">
      <c r="A223" s="96" t="n">
        <v>128</v>
      </c>
      <c r="B223" s="97" t="s">
        <v>277</v>
      </c>
      <c r="C223" s="98" t="s">
        <v>279</v>
      </c>
      <c r="D223" s="99" t="s">
        <v>41</v>
      </c>
      <c r="E223" s="100" t="n">
        <v>68</v>
      </c>
      <c r="F223" s="101"/>
      <c r="G223" s="102"/>
    </row>
    <row r="224" s="103" customFormat="true" ht="30" hidden="false" customHeight="true" outlineLevel="0" collapsed="false">
      <c r="A224" s="96" t="n">
        <v>129</v>
      </c>
      <c r="B224" s="97" t="s">
        <v>280</v>
      </c>
      <c r="C224" s="98" t="s">
        <v>281</v>
      </c>
      <c r="D224" s="99" t="s">
        <v>41</v>
      </c>
      <c r="E224" s="100" t="n">
        <v>68</v>
      </c>
      <c r="F224" s="101"/>
      <c r="G224" s="102"/>
    </row>
    <row r="225" s="103" customFormat="true" ht="18.95" hidden="false" customHeight="true" outlineLevel="0" collapsed="false">
      <c r="A225" s="96" t="n">
        <v>130</v>
      </c>
      <c r="B225" s="97" t="s">
        <v>282</v>
      </c>
      <c r="C225" s="98" t="s">
        <v>283</v>
      </c>
      <c r="D225" s="99" t="s">
        <v>41</v>
      </c>
      <c r="E225" s="100" t="n">
        <v>68</v>
      </c>
      <c r="F225" s="101"/>
      <c r="G225" s="102"/>
    </row>
    <row r="226" s="103" customFormat="true" ht="18.95" hidden="false" customHeight="true" outlineLevel="0" collapsed="false">
      <c r="A226" s="96" t="n">
        <v>131</v>
      </c>
      <c r="B226" s="97" t="s">
        <v>284</v>
      </c>
      <c r="C226" s="98" t="s">
        <v>285</v>
      </c>
      <c r="D226" s="99" t="s">
        <v>41</v>
      </c>
      <c r="E226" s="100" t="n">
        <v>12</v>
      </c>
      <c r="F226" s="101"/>
      <c r="G226" s="102"/>
    </row>
    <row r="227" s="103" customFormat="true" ht="18.95" hidden="false" customHeight="true" outlineLevel="0" collapsed="false">
      <c r="A227" s="96" t="n">
        <v>132</v>
      </c>
      <c r="B227" s="97" t="s">
        <v>286</v>
      </c>
      <c r="C227" s="98" t="s">
        <v>287</v>
      </c>
      <c r="D227" s="99" t="s">
        <v>41</v>
      </c>
      <c r="E227" s="100" t="n">
        <v>12</v>
      </c>
      <c r="F227" s="101"/>
      <c r="G227" s="102"/>
    </row>
    <row r="228" s="103" customFormat="true" ht="18.95" hidden="false" customHeight="true" outlineLevel="0" collapsed="false">
      <c r="A228" s="96" t="n">
        <v>133</v>
      </c>
      <c r="B228" s="97" t="s">
        <v>288</v>
      </c>
      <c r="C228" s="98" t="s">
        <v>289</v>
      </c>
      <c r="D228" s="99" t="s">
        <v>41</v>
      </c>
      <c r="E228" s="100" t="n">
        <v>12</v>
      </c>
      <c r="F228" s="101"/>
      <c r="G228" s="102"/>
    </row>
    <row r="229" s="103" customFormat="true" ht="18.95" hidden="false" customHeight="true" outlineLevel="0" collapsed="false">
      <c r="A229" s="96" t="n">
        <v>134</v>
      </c>
      <c r="B229" s="97" t="s">
        <v>290</v>
      </c>
      <c r="C229" s="98" t="s">
        <v>291</v>
      </c>
      <c r="D229" s="99" t="s">
        <v>61</v>
      </c>
      <c r="E229" s="100" t="n">
        <v>0.06</v>
      </c>
      <c r="F229" s="101"/>
      <c r="G229" s="102"/>
    </row>
    <row r="230" customFormat="false" ht="18.95" hidden="false" customHeight="true" outlineLevel="0" collapsed="false">
      <c r="C230" s="92" t="s">
        <v>292</v>
      </c>
      <c r="D230" s="93"/>
      <c r="E230" s="94"/>
      <c r="F230" s="104"/>
      <c r="G230" s="105"/>
    </row>
    <row r="233" customFormat="false" ht="18.95" hidden="false" customHeight="true" outlineLevel="0" collapsed="false">
      <c r="C233" s="92" t="s">
        <v>293</v>
      </c>
      <c r="D233" s="93"/>
      <c r="E233" s="94"/>
      <c r="F233" s="95"/>
      <c r="G233" s="95"/>
    </row>
    <row r="234" s="103" customFormat="true" ht="30" hidden="false" customHeight="true" outlineLevel="0" collapsed="false">
      <c r="A234" s="96" t="n">
        <v>135</v>
      </c>
      <c r="B234" s="97" t="s">
        <v>294</v>
      </c>
      <c r="C234" s="98" t="s">
        <v>295</v>
      </c>
      <c r="D234" s="99" t="s">
        <v>54</v>
      </c>
      <c r="E234" s="100" t="n">
        <v>300</v>
      </c>
      <c r="F234" s="101"/>
      <c r="G234" s="102"/>
    </row>
    <row r="235" s="103" customFormat="true" ht="30" hidden="false" customHeight="true" outlineLevel="0" collapsed="false">
      <c r="A235" s="96" t="n">
        <v>136</v>
      </c>
      <c r="B235" s="97" t="s">
        <v>296</v>
      </c>
      <c r="C235" s="98" t="s">
        <v>297</v>
      </c>
      <c r="D235" s="99" t="s">
        <v>51</v>
      </c>
      <c r="E235" s="100" t="n">
        <v>2.16</v>
      </c>
      <c r="F235" s="101"/>
      <c r="G235" s="102"/>
    </row>
    <row r="236" s="103" customFormat="true" ht="18.95" hidden="false" customHeight="true" outlineLevel="0" collapsed="false">
      <c r="A236" s="96" t="n">
        <v>137</v>
      </c>
      <c r="B236" s="97" t="s">
        <v>298</v>
      </c>
      <c r="C236" s="98" t="s">
        <v>299</v>
      </c>
      <c r="D236" s="99" t="s">
        <v>51</v>
      </c>
      <c r="E236" s="100" t="n">
        <v>2.16</v>
      </c>
      <c r="F236" s="101"/>
      <c r="G236" s="102"/>
    </row>
    <row r="237" s="103" customFormat="true" ht="18.95" hidden="false" customHeight="true" outlineLevel="0" collapsed="false">
      <c r="A237" s="96" t="n">
        <v>138</v>
      </c>
      <c r="B237" s="97" t="s">
        <v>300</v>
      </c>
      <c r="C237" s="98" t="s">
        <v>301</v>
      </c>
      <c r="D237" s="99" t="s">
        <v>51</v>
      </c>
      <c r="E237" s="100" t="n">
        <v>2.16</v>
      </c>
      <c r="F237" s="101"/>
      <c r="G237" s="102"/>
    </row>
    <row r="238" s="103" customFormat="true" ht="30" hidden="false" customHeight="true" outlineLevel="0" collapsed="false">
      <c r="A238" s="96" t="n">
        <v>139</v>
      </c>
      <c r="B238" s="97" t="s">
        <v>302</v>
      </c>
      <c r="C238" s="98" t="s">
        <v>303</v>
      </c>
      <c r="D238" s="99" t="s">
        <v>41</v>
      </c>
      <c r="E238" s="100" t="n">
        <v>91</v>
      </c>
      <c r="F238" s="101"/>
      <c r="G238" s="102"/>
    </row>
    <row r="239" s="103" customFormat="true" ht="30" hidden="false" customHeight="true" outlineLevel="0" collapsed="false">
      <c r="A239" s="96" t="n">
        <v>140</v>
      </c>
      <c r="B239" s="97" t="s">
        <v>302</v>
      </c>
      <c r="C239" s="98" t="s">
        <v>304</v>
      </c>
      <c r="D239" s="99" t="s">
        <v>41</v>
      </c>
      <c r="E239" s="100" t="n">
        <v>91</v>
      </c>
      <c r="F239" s="101"/>
      <c r="G239" s="102"/>
    </row>
    <row r="240" s="103" customFormat="true" ht="18.95" hidden="false" customHeight="true" outlineLevel="0" collapsed="false">
      <c r="A240" s="96" t="n">
        <v>141</v>
      </c>
      <c r="B240" s="97" t="s">
        <v>305</v>
      </c>
      <c r="C240" s="98" t="s">
        <v>306</v>
      </c>
      <c r="D240" s="99" t="s">
        <v>41</v>
      </c>
      <c r="E240" s="100" t="n">
        <v>182</v>
      </c>
      <c r="F240" s="101"/>
      <c r="G240" s="102"/>
    </row>
    <row r="241" s="103" customFormat="true" ht="30" hidden="false" customHeight="true" outlineLevel="0" collapsed="false">
      <c r="A241" s="96" t="n">
        <v>142</v>
      </c>
      <c r="B241" s="97" t="s">
        <v>307</v>
      </c>
      <c r="C241" s="98" t="s">
        <v>308</v>
      </c>
      <c r="D241" s="99" t="s">
        <v>41</v>
      </c>
      <c r="E241" s="100" t="n">
        <v>8</v>
      </c>
      <c r="F241" s="101"/>
      <c r="G241" s="102"/>
    </row>
    <row r="242" s="103" customFormat="true" ht="30" hidden="false" customHeight="true" outlineLevel="0" collapsed="false">
      <c r="A242" s="96" t="n">
        <v>143</v>
      </c>
      <c r="B242" s="97" t="s">
        <v>309</v>
      </c>
      <c r="C242" s="98" t="s">
        <v>310</v>
      </c>
      <c r="D242" s="99" t="s">
        <v>41</v>
      </c>
      <c r="E242" s="100" t="n">
        <v>8</v>
      </c>
      <c r="F242" s="101"/>
      <c r="G242" s="102"/>
    </row>
    <row r="243" s="103" customFormat="true" ht="18.95" hidden="false" customHeight="true" outlineLevel="0" collapsed="false">
      <c r="A243" s="96" t="n">
        <v>144</v>
      </c>
      <c r="B243" s="97" t="s">
        <v>311</v>
      </c>
      <c r="C243" s="98" t="s">
        <v>312</v>
      </c>
      <c r="D243" s="99" t="s">
        <v>51</v>
      </c>
      <c r="E243" s="100" t="n">
        <v>0.4</v>
      </c>
      <c r="F243" s="101"/>
      <c r="G243" s="102"/>
    </row>
    <row r="244" s="103" customFormat="true" ht="18.95" hidden="false" customHeight="true" outlineLevel="0" collapsed="false">
      <c r="A244" s="96" t="n">
        <v>145</v>
      </c>
      <c r="B244" s="97" t="s">
        <v>44</v>
      </c>
      <c r="C244" s="98" t="s">
        <v>313</v>
      </c>
      <c r="D244" s="99" t="s">
        <v>314</v>
      </c>
      <c r="E244" s="100" t="n">
        <v>100</v>
      </c>
      <c r="F244" s="101"/>
      <c r="G244" s="102"/>
    </row>
    <row r="245" s="103" customFormat="true" ht="18.95" hidden="false" customHeight="true" outlineLevel="0" collapsed="false">
      <c r="A245" s="96" t="n">
        <v>146</v>
      </c>
      <c r="B245" s="97" t="s">
        <v>315</v>
      </c>
      <c r="C245" s="98" t="s">
        <v>316</v>
      </c>
      <c r="D245" s="99" t="s">
        <v>61</v>
      </c>
      <c r="E245" s="100" t="n">
        <v>4</v>
      </c>
      <c r="F245" s="101"/>
      <c r="G245" s="102"/>
    </row>
    <row r="246" customFormat="false" ht="18.95" hidden="false" customHeight="true" outlineLevel="0" collapsed="false">
      <c r="C246" s="92" t="s">
        <v>317</v>
      </c>
      <c r="D246" s="93"/>
      <c r="E246" s="94"/>
      <c r="F246" s="104"/>
      <c r="G246" s="105"/>
    </row>
    <row r="248" customFormat="false" ht="16.5" hidden="false" customHeight="true" outlineLevel="0" collapsed="false"/>
    <row r="249" customFormat="false" ht="18.95" hidden="false" customHeight="true" outlineLevel="0" collapsed="false">
      <c r="C249" s="92" t="s">
        <v>318</v>
      </c>
      <c r="D249" s="93"/>
      <c r="E249" s="94"/>
      <c r="F249" s="95"/>
      <c r="G249" s="95"/>
    </row>
    <row r="250" s="103" customFormat="true" ht="18.95" hidden="false" customHeight="true" outlineLevel="0" collapsed="false">
      <c r="A250" s="96" t="n">
        <v>147</v>
      </c>
      <c r="B250" s="97" t="s">
        <v>319</v>
      </c>
      <c r="C250" s="98" t="s">
        <v>320</v>
      </c>
      <c r="D250" s="99" t="s">
        <v>41</v>
      </c>
      <c r="E250" s="100" t="n">
        <v>570</v>
      </c>
      <c r="F250" s="101"/>
      <c r="G250" s="102"/>
    </row>
    <row r="251" s="103" customFormat="true" ht="18.95" hidden="false" customHeight="true" outlineLevel="0" collapsed="false">
      <c r="A251" s="96" t="n">
        <v>148</v>
      </c>
      <c r="B251" s="97" t="s">
        <v>321</v>
      </c>
      <c r="C251" s="98" t="s">
        <v>322</v>
      </c>
      <c r="D251" s="99" t="s">
        <v>41</v>
      </c>
      <c r="E251" s="100" t="n">
        <v>570</v>
      </c>
      <c r="F251" s="101"/>
      <c r="G251" s="102"/>
    </row>
    <row r="252" s="103" customFormat="true" ht="18.95" hidden="false" customHeight="true" outlineLevel="0" collapsed="false">
      <c r="A252" s="96" t="n">
        <v>149</v>
      </c>
      <c r="B252" s="97" t="s">
        <v>323</v>
      </c>
      <c r="C252" s="98" t="s">
        <v>324</v>
      </c>
      <c r="D252" s="99" t="s">
        <v>41</v>
      </c>
      <c r="E252" s="100" t="n">
        <v>2</v>
      </c>
      <c r="F252" s="101"/>
      <c r="G252" s="102"/>
    </row>
    <row r="253" s="103" customFormat="true" ht="18.95" hidden="false" customHeight="true" outlineLevel="0" collapsed="false">
      <c r="A253" s="96" t="n">
        <v>150</v>
      </c>
      <c r="B253" s="97" t="s">
        <v>325</v>
      </c>
      <c r="C253" s="98" t="s">
        <v>326</v>
      </c>
      <c r="D253" s="99" t="s">
        <v>41</v>
      </c>
      <c r="E253" s="100" t="n">
        <v>4</v>
      </c>
      <c r="F253" s="101"/>
      <c r="G253" s="102"/>
    </row>
    <row r="254" s="103" customFormat="true" ht="18.95" hidden="false" customHeight="true" outlineLevel="0" collapsed="false">
      <c r="A254" s="96" t="n">
        <v>151</v>
      </c>
      <c r="B254" s="97" t="s">
        <v>327</v>
      </c>
      <c r="C254" s="98" t="s">
        <v>328</v>
      </c>
      <c r="D254" s="99" t="s">
        <v>41</v>
      </c>
      <c r="E254" s="100" t="n">
        <v>2</v>
      </c>
      <c r="F254" s="101"/>
      <c r="G254" s="102"/>
    </row>
    <row r="255" s="103" customFormat="true" ht="30" hidden="false" customHeight="true" outlineLevel="0" collapsed="false">
      <c r="A255" s="96" t="n">
        <v>152</v>
      </c>
      <c r="B255" s="97" t="n">
        <v>763122120</v>
      </c>
      <c r="C255" s="98" t="s">
        <v>329</v>
      </c>
      <c r="D255" s="99" t="s">
        <v>41</v>
      </c>
      <c r="E255" s="100" t="n">
        <v>570</v>
      </c>
      <c r="F255" s="101"/>
      <c r="G255" s="102"/>
    </row>
    <row r="256" s="103" customFormat="true" ht="18.95" hidden="false" customHeight="true" outlineLevel="0" collapsed="false">
      <c r="A256" s="96" t="n">
        <v>153</v>
      </c>
      <c r="B256" s="97" t="s">
        <v>330</v>
      </c>
      <c r="C256" s="98" t="s">
        <v>331</v>
      </c>
      <c r="D256" s="99" t="s">
        <v>41</v>
      </c>
      <c r="E256" s="100" t="n">
        <v>570</v>
      </c>
      <c r="F256" s="101"/>
      <c r="G256" s="102"/>
    </row>
    <row r="257" s="103" customFormat="true" ht="18.95" hidden="false" customHeight="true" outlineLevel="0" collapsed="false">
      <c r="A257" s="96" t="n">
        <v>154</v>
      </c>
      <c r="B257" s="97" t="s">
        <v>332</v>
      </c>
      <c r="C257" s="98" t="s">
        <v>333</v>
      </c>
      <c r="D257" s="99" t="s">
        <v>41</v>
      </c>
      <c r="E257" s="100" t="n">
        <v>570</v>
      </c>
      <c r="F257" s="101"/>
      <c r="G257" s="102"/>
    </row>
    <row r="258" s="103" customFormat="true" ht="30" hidden="false" customHeight="true" outlineLevel="0" collapsed="false">
      <c r="A258" s="96" t="n">
        <v>155</v>
      </c>
      <c r="B258" s="97" t="s">
        <v>334</v>
      </c>
      <c r="C258" s="98" t="s">
        <v>335</v>
      </c>
      <c r="D258" s="99" t="s">
        <v>54</v>
      </c>
      <c r="E258" s="100" t="n">
        <v>342</v>
      </c>
      <c r="F258" s="101"/>
      <c r="G258" s="102"/>
    </row>
    <row r="259" s="103" customFormat="true" ht="18.95" hidden="false" customHeight="true" outlineLevel="0" collapsed="false">
      <c r="A259" s="96" t="n">
        <v>156</v>
      </c>
      <c r="B259" s="97" t="s">
        <v>336</v>
      </c>
      <c r="C259" s="98" t="s">
        <v>337</v>
      </c>
      <c r="D259" s="99" t="s">
        <v>61</v>
      </c>
      <c r="E259" s="100" t="n">
        <v>8</v>
      </c>
      <c r="F259" s="101"/>
      <c r="G259" s="102"/>
    </row>
    <row r="260" customFormat="false" ht="18.95" hidden="false" customHeight="true" outlineLevel="0" collapsed="false">
      <c r="C260" s="92" t="s">
        <v>338</v>
      </c>
      <c r="D260" s="93"/>
      <c r="E260" s="94"/>
      <c r="F260" s="104"/>
      <c r="G260" s="105"/>
    </row>
    <row r="262" customFormat="false" ht="16.5" hidden="false" customHeight="true" outlineLevel="0" collapsed="false"/>
    <row r="263" customFormat="false" ht="18.95" hidden="false" customHeight="true" outlineLevel="0" collapsed="false">
      <c r="C263" s="92" t="s">
        <v>339</v>
      </c>
      <c r="D263" s="93"/>
      <c r="E263" s="94"/>
      <c r="F263" s="95"/>
      <c r="G263" s="95"/>
    </row>
    <row r="264" s="103" customFormat="true" ht="42" hidden="false" customHeight="true" outlineLevel="0" collapsed="false">
      <c r="A264" s="96" t="n">
        <v>157</v>
      </c>
      <c r="B264" s="97" t="s">
        <v>340</v>
      </c>
      <c r="C264" s="98" t="s">
        <v>341</v>
      </c>
      <c r="D264" s="99" t="s">
        <v>54</v>
      </c>
      <c r="E264" s="100" t="n">
        <v>513</v>
      </c>
      <c r="F264" s="101"/>
      <c r="G264" s="102"/>
    </row>
    <row r="265" s="103" customFormat="true" ht="30" hidden="false" customHeight="true" outlineLevel="0" collapsed="false">
      <c r="A265" s="96" t="n">
        <v>158</v>
      </c>
      <c r="B265" s="97" t="s">
        <v>342</v>
      </c>
      <c r="C265" s="98" t="s">
        <v>343</v>
      </c>
      <c r="D265" s="99" t="s">
        <v>54</v>
      </c>
      <c r="E265" s="100" t="n">
        <v>119</v>
      </c>
      <c r="F265" s="101"/>
      <c r="G265" s="102"/>
    </row>
    <row r="266" s="103" customFormat="true" ht="18.95" hidden="false" customHeight="true" outlineLevel="0" collapsed="false">
      <c r="A266" s="96" t="n">
        <v>159</v>
      </c>
      <c r="B266" s="97" t="s">
        <v>342</v>
      </c>
      <c r="C266" s="98" t="s">
        <v>344</v>
      </c>
      <c r="D266" s="99" t="s">
        <v>54</v>
      </c>
      <c r="E266" s="100" t="n">
        <v>384</v>
      </c>
      <c r="F266" s="101"/>
      <c r="G266" s="102"/>
    </row>
    <row r="267" s="103" customFormat="true" ht="30" hidden="false" customHeight="true" outlineLevel="0" collapsed="false">
      <c r="A267" s="96" t="n">
        <v>160</v>
      </c>
      <c r="B267" s="97" t="s">
        <v>345</v>
      </c>
      <c r="C267" s="98" t="s">
        <v>346</v>
      </c>
      <c r="D267" s="99" t="s">
        <v>41</v>
      </c>
      <c r="E267" s="100" t="n">
        <v>12</v>
      </c>
      <c r="F267" s="101"/>
      <c r="G267" s="102"/>
    </row>
    <row r="268" s="103" customFormat="true" ht="30" hidden="false" customHeight="true" outlineLevel="0" collapsed="false">
      <c r="A268" s="96" t="n">
        <v>161</v>
      </c>
      <c r="B268" s="97" t="s">
        <v>44</v>
      </c>
      <c r="C268" s="98" t="s">
        <v>347</v>
      </c>
      <c r="D268" s="99" t="s">
        <v>54</v>
      </c>
      <c r="E268" s="100" t="n">
        <v>18.7</v>
      </c>
      <c r="F268" s="101"/>
      <c r="G268" s="102"/>
    </row>
    <row r="269" s="103" customFormat="true" ht="30" hidden="false" customHeight="true" outlineLevel="0" collapsed="false">
      <c r="A269" s="96" t="n">
        <v>162</v>
      </c>
      <c r="B269" s="97" t="s">
        <v>348</v>
      </c>
      <c r="C269" s="98" t="s">
        <v>349</v>
      </c>
      <c r="D269" s="99" t="s">
        <v>54</v>
      </c>
      <c r="E269" s="100" t="n">
        <v>65</v>
      </c>
      <c r="F269" s="101"/>
      <c r="G269" s="102"/>
    </row>
    <row r="270" s="103" customFormat="true" ht="42" hidden="false" customHeight="true" outlineLevel="0" collapsed="false">
      <c r="A270" s="96" t="n">
        <v>163</v>
      </c>
      <c r="B270" s="97" t="s">
        <v>350</v>
      </c>
      <c r="C270" s="98" t="s">
        <v>351</v>
      </c>
      <c r="D270" s="99" t="s">
        <v>54</v>
      </c>
      <c r="E270" s="100" t="n">
        <v>446</v>
      </c>
      <c r="F270" s="101"/>
      <c r="G270" s="102"/>
    </row>
    <row r="271" s="103" customFormat="true" ht="30" hidden="false" customHeight="true" outlineLevel="0" collapsed="false">
      <c r="A271" s="96" t="n">
        <v>164</v>
      </c>
      <c r="B271" s="97" t="s">
        <v>44</v>
      </c>
      <c r="C271" s="98" t="s">
        <v>352</v>
      </c>
      <c r="D271" s="99" t="s">
        <v>54</v>
      </c>
      <c r="E271" s="100" t="n">
        <v>513</v>
      </c>
      <c r="F271" s="101"/>
      <c r="G271" s="102"/>
    </row>
    <row r="272" s="103" customFormat="true" ht="18.95" hidden="false" customHeight="true" outlineLevel="0" collapsed="false">
      <c r="A272" s="96" t="n">
        <v>165</v>
      </c>
      <c r="B272" s="97" t="s">
        <v>353</v>
      </c>
      <c r="C272" s="98" t="s">
        <v>354</v>
      </c>
      <c r="D272" s="99" t="s">
        <v>61</v>
      </c>
      <c r="E272" s="100" t="n">
        <v>0.7</v>
      </c>
      <c r="F272" s="101"/>
      <c r="G272" s="102"/>
    </row>
    <row r="273" customFormat="false" ht="18.95" hidden="false" customHeight="true" outlineLevel="0" collapsed="false">
      <c r="C273" s="92" t="s">
        <v>355</v>
      </c>
      <c r="D273" s="93"/>
      <c r="E273" s="94"/>
      <c r="F273" s="104"/>
      <c r="G273" s="105"/>
    </row>
    <row r="275" customFormat="false" ht="18" hidden="false" customHeight="true" outlineLevel="0" collapsed="false"/>
    <row r="276" customFormat="false" ht="18.95" hidden="false" customHeight="true" outlineLevel="0" collapsed="false">
      <c r="C276" s="92" t="s">
        <v>356</v>
      </c>
      <c r="D276" s="93"/>
      <c r="E276" s="94"/>
      <c r="F276" s="95"/>
      <c r="G276" s="95"/>
    </row>
    <row r="277" s="103" customFormat="true" ht="30" hidden="false" customHeight="true" outlineLevel="0" collapsed="false">
      <c r="A277" s="96" t="n">
        <v>166</v>
      </c>
      <c r="B277" s="97" t="s">
        <v>357</v>
      </c>
      <c r="C277" s="98" t="s">
        <v>358</v>
      </c>
      <c r="D277" s="99" t="s">
        <v>41</v>
      </c>
      <c r="E277" s="100" t="n">
        <v>145</v>
      </c>
      <c r="F277" s="101"/>
      <c r="G277" s="102"/>
    </row>
    <row r="278" s="103" customFormat="true" ht="18.95" hidden="false" customHeight="true" outlineLevel="0" collapsed="false">
      <c r="A278" s="96" t="n">
        <v>167</v>
      </c>
      <c r="B278" s="97" t="s">
        <v>359</v>
      </c>
      <c r="C278" s="98" t="s">
        <v>360</v>
      </c>
      <c r="D278" s="99" t="s">
        <v>41</v>
      </c>
      <c r="E278" s="100" t="n">
        <v>145</v>
      </c>
      <c r="F278" s="101"/>
      <c r="G278" s="102"/>
    </row>
    <row r="279" s="103" customFormat="true" ht="30" hidden="false" customHeight="true" outlineLevel="0" collapsed="false">
      <c r="A279" s="96" t="n">
        <v>168</v>
      </c>
      <c r="B279" s="97" t="s">
        <v>357</v>
      </c>
      <c r="C279" s="98" t="s">
        <v>361</v>
      </c>
      <c r="D279" s="99" t="s">
        <v>41</v>
      </c>
      <c r="E279" s="100" t="n">
        <v>182.4</v>
      </c>
      <c r="F279" s="101"/>
      <c r="G279" s="102"/>
    </row>
    <row r="280" s="103" customFormat="true" ht="30" hidden="false" customHeight="true" outlineLevel="0" collapsed="false">
      <c r="A280" s="96" t="n">
        <v>169</v>
      </c>
      <c r="B280" s="97" t="n">
        <v>766411812</v>
      </c>
      <c r="C280" s="98" t="s">
        <v>362</v>
      </c>
      <c r="D280" s="99" t="s">
        <v>41</v>
      </c>
      <c r="E280" s="100" t="n">
        <v>16</v>
      </c>
      <c r="F280" s="101"/>
      <c r="G280" s="102"/>
    </row>
    <row r="281" s="103" customFormat="true" ht="30" hidden="false" customHeight="true" outlineLevel="0" collapsed="false">
      <c r="A281" s="96" t="n">
        <v>170</v>
      </c>
      <c r="B281" s="97" t="s">
        <v>44</v>
      </c>
      <c r="C281" s="98" t="s">
        <v>363</v>
      </c>
      <c r="D281" s="99" t="s">
        <v>41</v>
      </c>
      <c r="E281" s="100" t="n">
        <v>70</v>
      </c>
      <c r="F281" s="101"/>
      <c r="G281" s="102"/>
    </row>
    <row r="282" s="103" customFormat="true" ht="30" hidden="false" customHeight="true" outlineLevel="0" collapsed="false">
      <c r="A282" s="96" t="n">
        <v>171</v>
      </c>
      <c r="B282" s="97" t="s">
        <v>44</v>
      </c>
      <c r="C282" s="98" t="s">
        <v>364</v>
      </c>
      <c r="D282" s="99" t="s">
        <v>41</v>
      </c>
      <c r="E282" s="100" t="n">
        <v>32</v>
      </c>
      <c r="F282" s="101"/>
      <c r="G282" s="102"/>
    </row>
    <row r="283" s="103" customFormat="true" ht="18.95" hidden="false" customHeight="true" outlineLevel="0" collapsed="false">
      <c r="A283" s="96" t="n">
        <v>172</v>
      </c>
      <c r="B283" s="97" t="s">
        <v>365</v>
      </c>
      <c r="C283" s="98" t="s">
        <v>366</v>
      </c>
      <c r="D283" s="99" t="s">
        <v>240</v>
      </c>
      <c r="E283" s="100" t="n">
        <v>3</v>
      </c>
      <c r="F283" s="101"/>
      <c r="G283" s="102"/>
    </row>
    <row r="284" s="103" customFormat="true" ht="18.95" hidden="false" customHeight="true" outlineLevel="0" collapsed="false">
      <c r="A284" s="96" t="n">
        <v>173</v>
      </c>
      <c r="B284" s="97" t="s">
        <v>367</v>
      </c>
      <c r="C284" s="98" t="s">
        <v>368</v>
      </c>
      <c r="D284" s="99" t="s">
        <v>240</v>
      </c>
      <c r="E284" s="100" t="n">
        <v>96</v>
      </c>
      <c r="F284" s="101"/>
      <c r="G284" s="102"/>
    </row>
    <row r="285" s="103" customFormat="true" ht="80.1" hidden="false" customHeight="true" outlineLevel="0" collapsed="false">
      <c r="A285" s="96" t="n">
        <v>174</v>
      </c>
      <c r="B285" s="97" t="n">
        <v>766623625</v>
      </c>
      <c r="C285" s="98" t="s">
        <v>369</v>
      </c>
      <c r="D285" s="99" t="s">
        <v>41</v>
      </c>
      <c r="E285" s="100" t="n">
        <v>2.1</v>
      </c>
      <c r="F285" s="101"/>
      <c r="G285" s="102"/>
    </row>
    <row r="286" s="103" customFormat="true" ht="60" hidden="false" customHeight="true" outlineLevel="0" collapsed="false">
      <c r="A286" s="96" t="n">
        <v>175</v>
      </c>
      <c r="B286" s="97" t="n">
        <v>766623637</v>
      </c>
      <c r="C286" s="98" t="s">
        <v>370</v>
      </c>
      <c r="D286" s="99" t="s">
        <v>41</v>
      </c>
      <c r="E286" s="100" t="n">
        <v>364.8</v>
      </c>
      <c r="F286" s="101"/>
      <c r="G286" s="102"/>
    </row>
    <row r="287" s="103" customFormat="true" ht="60" hidden="false" customHeight="true" outlineLevel="0" collapsed="false">
      <c r="A287" s="96" t="n">
        <v>176</v>
      </c>
      <c r="B287" s="97" t="n">
        <v>766623648</v>
      </c>
      <c r="C287" s="98" t="s">
        <v>371</v>
      </c>
      <c r="D287" s="99" t="s">
        <v>41</v>
      </c>
      <c r="E287" s="100" t="n">
        <v>3</v>
      </c>
      <c r="F287" s="101"/>
      <c r="G287" s="102"/>
    </row>
    <row r="288" s="103" customFormat="true" ht="42" hidden="false" customHeight="true" outlineLevel="0" collapsed="false">
      <c r="A288" s="96" t="n">
        <v>177</v>
      </c>
      <c r="B288" s="97" t="n">
        <v>611430001</v>
      </c>
      <c r="C288" s="98" t="s">
        <v>372</v>
      </c>
      <c r="D288" s="99" t="s">
        <v>38</v>
      </c>
      <c r="E288" s="100" t="n">
        <v>95</v>
      </c>
      <c r="F288" s="101"/>
      <c r="G288" s="102"/>
    </row>
    <row r="289" s="103" customFormat="true" ht="30" hidden="false" customHeight="true" outlineLevel="0" collapsed="false">
      <c r="A289" s="96" t="n">
        <v>178</v>
      </c>
      <c r="B289" s="97" t="n">
        <v>611430002</v>
      </c>
      <c r="C289" s="98" t="s">
        <v>373</v>
      </c>
      <c r="D289" s="99" t="s">
        <v>38</v>
      </c>
      <c r="E289" s="100" t="n">
        <v>1</v>
      </c>
      <c r="F289" s="101"/>
      <c r="G289" s="102"/>
    </row>
    <row r="290" s="103" customFormat="true" ht="30" hidden="false" customHeight="true" outlineLevel="0" collapsed="false">
      <c r="A290" s="96" t="n">
        <v>179</v>
      </c>
      <c r="B290" s="97" t="n">
        <v>611430003</v>
      </c>
      <c r="C290" s="98" t="s">
        <v>374</v>
      </c>
      <c r="D290" s="99" t="s">
        <v>38</v>
      </c>
      <c r="E290" s="100" t="n">
        <v>1</v>
      </c>
      <c r="F290" s="101"/>
      <c r="G290" s="102"/>
    </row>
    <row r="291" s="103" customFormat="true" ht="30" hidden="false" customHeight="true" outlineLevel="0" collapsed="false">
      <c r="A291" s="96" t="n">
        <v>180</v>
      </c>
      <c r="B291" s="97" t="n">
        <v>611430004</v>
      </c>
      <c r="C291" s="98" t="s">
        <v>375</v>
      </c>
      <c r="D291" s="99" t="s">
        <v>38</v>
      </c>
      <c r="E291" s="100" t="n">
        <v>1</v>
      </c>
      <c r="F291" s="101"/>
      <c r="G291" s="102"/>
    </row>
    <row r="292" s="103" customFormat="true" ht="30" hidden="false" customHeight="true" outlineLevel="0" collapsed="false">
      <c r="A292" s="96" t="n">
        <v>181</v>
      </c>
      <c r="B292" s="97" t="n">
        <v>611430005</v>
      </c>
      <c r="C292" s="98" t="s">
        <v>376</v>
      </c>
      <c r="D292" s="99" t="s">
        <v>38</v>
      </c>
      <c r="E292" s="100" t="n">
        <v>1</v>
      </c>
      <c r="F292" s="101"/>
      <c r="G292" s="102"/>
    </row>
    <row r="293" s="103" customFormat="true" ht="30" hidden="false" customHeight="true" outlineLevel="0" collapsed="false">
      <c r="A293" s="96" t="n">
        <v>182</v>
      </c>
      <c r="B293" s="97" t="s">
        <v>377</v>
      </c>
      <c r="C293" s="98" t="s">
        <v>378</v>
      </c>
      <c r="D293" s="99" t="s">
        <v>41</v>
      </c>
      <c r="E293" s="100" t="n">
        <v>364.8</v>
      </c>
      <c r="F293" s="101"/>
      <c r="G293" s="102"/>
    </row>
    <row r="294" s="103" customFormat="true" ht="18.95" hidden="false" customHeight="true" outlineLevel="0" collapsed="false">
      <c r="A294" s="96" t="n">
        <v>183</v>
      </c>
      <c r="B294" s="97" t="s">
        <v>379</v>
      </c>
      <c r="C294" s="98" t="s">
        <v>380</v>
      </c>
      <c r="D294" s="99" t="s">
        <v>38</v>
      </c>
      <c r="E294" s="100" t="n">
        <v>3</v>
      </c>
      <c r="F294" s="101"/>
      <c r="G294" s="102"/>
    </row>
    <row r="295" s="103" customFormat="true" ht="18.95" hidden="false" customHeight="true" outlineLevel="0" collapsed="false">
      <c r="A295" s="96" t="n">
        <v>184</v>
      </c>
      <c r="B295" s="97" t="s">
        <v>381</v>
      </c>
      <c r="C295" s="98" t="s">
        <v>382</v>
      </c>
      <c r="D295" s="99" t="s">
        <v>38</v>
      </c>
      <c r="E295" s="100" t="n">
        <v>95</v>
      </c>
      <c r="F295" s="101"/>
      <c r="G295" s="102"/>
    </row>
    <row r="296" s="103" customFormat="true" ht="18.95" hidden="false" customHeight="true" outlineLevel="0" collapsed="false">
      <c r="A296" s="96" t="n">
        <v>185</v>
      </c>
      <c r="B296" s="97" t="s">
        <v>383</v>
      </c>
      <c r="C296" s="98" t="s">
        <v>384</v>
      </c>
      <c r="D296" s="99" t="s">
        <v>38</v>
      </c>
      <c r="E296" s="100" t="n">
        <v>1</v>
      </c>
      <c r="F296" s="101"/>
      <c r="G296" s="102"/>
    </row>
    <row r="297" s="103" customFormat="true" ht="30" hidden="false" customHeight="true" outlineLevel="0" collapsed="false">
      <c r="A297" s="96" t="n">
        <v>186</v>
      </c>
      <c r="B297" s="97" t="s">
        <v>385</v>
      </c>
      <c r="C297" s="98" t="s">
        <v>386</v>
      </c>
      <c r="D297" s="99" t="s">
        <v>54</v>
      </c>
      <c r="E297" s="100" t="n">
        <v>238</v>
      </c>
      <c r="F297" s="101"/>
      <c r="G297" s="102"/>
    </row>
    <row r="298" s="103" customFormat="true" ht="30" hidden="false" customHeight="true" outlineLevel="0" collapsed="false">
      <c r="A298" s="96" t="n">
        <v>187</v>
      </c>
      <c r="B298" s="97" t="s">
        <v>383</v>
      </c>
      <c r="C298" s="98" t="s">
        <v>387</v>
      </c>
      <c r="D298" s="99" t="s">
        <v>38</v>
      </c>
      <c r="E298" s="100" t="n">
        <v>6</v>
      </c>
      <c r="F298" s="101"/>
      <c r="G298" s="102"/>
    </row>
    <row r="299" s="103" customFormat="true" ht="30" hidden="false" customHeight="true" outlineLevel="0" collapsed="false">
      <c r="A299" s="96" t="n">
        <v>188</v>
      </c>
      <c r="B299" s="97" t="n">
        <v>607949000</v>
      </c>
      <c r="C299" s="98" t="s">
        <v>388</v>
      </c>
      <c r="D299" s="99" t="s">
        <v>54</v>
      </c>
      <c r="E299" s="100" t="n">
        <v>32</v>
      </c>
      <c r="F299" s="101"/>
      <c r="G299" s="102"/>
    </row>
    <row r="300" s="103" customFormat="true" ht="18.95" hidden="false" customHeight="true" outlineLevel="0" collapsed="false">
      <c r="A300" s="96" t="n">
        <v>189</v>
      </c>
      <c r="B300" s="97" t="s">
        <v>389</v>
      </c>
      <c r="C300" s="98" t="s">
        <v>390</v>
      </c>
      <c r="D300" s="99" t="s">
        <v>61</v>
      </c>
      <c r="E300" s="100" t="n">
        <v>9</v>
      </c>
      <c r="F300" s="101"/>
      <c r="G300" s="102"/>
    </row>
    <row r="301" customFormat="false" ht="18.95" hidden="false" customHeight="true" outlineLevel="0" collapsed="false">
      <c r="C301" s="92" t="s">
        <v>391</v>
      </c>
      <c r="D301" s="93"/>
      <c r="E301" s="94"/>
      <c r="F301" s="104"/>
      <c r="G301" s="105"/>
    </row>
    <row r="304" customFormat="false" ht="18.95" hidden="false" customHeight="true" outlineLevel="0" collapsed="false">
      <c r="C304" s="92" t="s">
        <v>392</v>
      </c>
      <c r="D304" s="93"/>
      <c r="E304" s="94"/>
      <c r="F304" s="95"/>
      <c r="G304" s="95"/>
    </row>
    <row r="305" s="103" customFormat="true" ht="18.95" hidden="false" customHeight="true" outlineLevel="0" collapsed="false">
      <c r="A305" s="96" t="n">
        <v>190</v>
      </c>
      <c r="B305" s="97" t="s">
        <v>393</v>
      </c>
      <c r="C305" s="98" t="s">
        <v>394</v>
      </c>
      <c r="D305" s="99" t="s">
        <v>38</v>
      </c>
      <c r="E305" s="100" t="n">
        <v>133</v>
      </c>
      <c r="F305" s="101"/>
      <c r="G305" s="102"/>
    </row>
    <row r="306" s="103" customFormat="true" ht="54.95" hidden="false" customHeight="true" outlineLevel="0" collapsed="false">
      <c r="A306" s="96" t="n">
        <v>191</v>
      </c>
      <c r="B306" s="97" t="n">
        <v>553266001</v>
      </c>
      <c r="C306" s="98" t="s">
        <v>395</v>
      </c>
      <c r="D306" s="99" t="s">
        <v>38</v>
      </c>
      <c r="E306" s="100" t="n">
        <v>57</v>
      </c>
      <c r="F306" s="101"/>
      <c r="G306" s="102"/>
    </row>
    <row r="307" s="103" customFormat="true" ht="54.95" hidden="false" customHeight="true" outlineLevel="0" collapsed="false">
      <c r="A307" s="96" t="n">
        <v>192</v>
      </c>
      <c r="B307" s="97" t="n">
        <v>553266001</v>
      </c>
      <c r="C307" s="98" t="s">
        <v>396</v>
      </c>
      <c r="D307" s="99" t="s">
        <v>38</v>
      </c>
      <c r="E307" s="100" t="n">
        <v>76</v>
      </c>
      <c r="F307" s="101"/>
      <c r="G307" s="102"/>
    </row>
    <row r="308" s="103" customFormat="true" ht="18.95" hidden="false" customHeight="true" outlineLevel="0" collapsed="false">
      <c r="A308" s="96" t="n">
        <v>193</v>
      </c>
      <c r="B308" s="97" t="s">
        <v>397</v>
      </c>
      <c r="C308" s="98" t="s">
        <v>398</v>
      </c>
      <c r="D308" s="99" t="s">
        <v>41</v>
      </c>
      <c r="E308" s="100" t="n">
        <v>4</v>
      </c>
      <c r="F308" s="101"/>
      <c r="G308" s="102"/>
    </row>
    <row r="309" s="103" customFormat="true" ht="18.95" hidden="false" customHeight="true" outlineLevel="0" collapsed="false">
      <c r="A309" s="96" t="n">
        <v>194</v>
      </c>
      <c r="B309" s="97" t="s">
        <v>399</v>
      </c>
      <c r="C309" s="98" t="s">
        <v>400</v>
      </c>
      <c r="D309" s="99" t="s">
        <v>41</v>
      </c>
      <c r="E309" s="100" t="n">
        <v>8</v>
      </c>
      <c r="F309" s="101"/>
      <c r="G309" s="102"/>
    </row>
    <row r="310" s="103" customFormat="true" ht="18.95" hidden="false" customHeight="true" outlineLevel="0" collapsed="false">
      <c r="A310" s="96" t="n">
        <v>195</v>
      </c>
      <c r="B310" s="97" t="s">
        <v>401</v>
      </c>
      <c r="C310" s="98" t="s">
        <v>402</v>
      </c>
      <c r="D310" s="99" t="s">
        <v>41</v>
      </c>
      <c r="E310" s="100" t="n">
        <v>12</v>
      </c>
      <c r="F310" s="101"/>
      <c r="G310" s="102"/>
    </row>
    <row r="311" s="103" customFormat="true" ht="18.95" hidden="false" customHeight="true" outlineLevel="0" collapsed="false">
      <c r="A311" s="96" t="n">
        <v>196</v>
      </c>
      <c r="B311" s="97" t="s">
        <v>403</v>
      </c>
      <c r="C311" s="98" t="s">
        <v>404</v>
      </c>
      <c r="D311" s="99" t="s">
        <v>41</v>
      </c>
      <c r="E311" s="100" t="n">
        <v>16</v>
      </c>
      <c r="F311" s="101"/>
      <c r="G311" s="102"/>
    </row>
    <row r="312" s="103" customFormat="true" ht="30" hidden="false" customHeight="true" outlineLevel="0" collapsed="false">
      <c r="A312" s="96" t="n">
        <v>197</v>
      </c>
      <c r="B312" s="97" t="s">
        <v>405</v>
      </c>
      <c r="C312" s="98" t="s">
        <v>406</v>
      </c>
      <c r="D312" s="99" t="s">
        <v>41</v>
      </c>
      <c r="E312" s="100" t="n">
        <v>147</v>
      </c>
      <c r="F312" s="101"/>
      <c r="G312" s="102"/>
    </row>
    <row r="313" s="103" customFormat="true" ht="42" hidden="false" customHeight="true" outlineLevel="0" collapsed="false">
      <c r="A313" s="96" t="n">
        <v>198</v>
      </c>
      <c r="B313" s="97" t="s">
        <v>407</v>
      </c>
      <c r="C313" s="98" t="s">
        <v>408</v>
      </c>
      <c r="D313" s="99" t="s">
        <v>38</v>
      </c>
      <c r="E313" s="100" t="n">
        <v>1</v>
      </c>
      <c r="F313" s="101"/>
      <c r="G313" s="102"/>
    </row>
    <row r="314" s="103" customFormat="true" ht="30" hidden="false" customHeight="true" outlineLevel="0" collapsed="false">
      <c r="A314" s="96" t="n">
        <v>199</v>
      </c>
      <c r="B314" s="97" t="s">
        <v>409</v>
      </c>
      <c r="C314" s="98" t="s">
        <v>410</v>
      </c>
      <c r="D314" s="99" t="s">
        <v>38</v>
      </c>
      <c r="E314" s="100" t="n">
        <v>1</v>
      </c>
      <c r="F314" s="101"/>
      <c r="G314" s="102"/>
    </row>
    <row r="315" s="103" customFormat="true" ht="30" hidden="false" customHeight="true" outlineLevel="0" collapsed="false">
      <c r="A315" s="96" t="n">
        <v>200</v>
      </c>
      <c r="B315" s="97" t="n">
        <v>553417003</v>
      </c>
      <c r="C315" s="98" t="s">
        <v>411</v>
      </c>
      <c r="D315" s="99" t="s">
        <v>38</v>
      </c>
      <c r="E315" s="100" t="n">
        <v>1</v>
      </c>
      <c r="F315" s="101"/>
      <c r="G315" s="102"/>
    </row>
    <row r="316" s="103" customFormat="true" ht="30" hidden="false" customHeight="true" outlineLevel="0" collapsed="false">
      <c r="A316" s="96" t="n">
        <v>201</v>
      </c>
      <c r="B316" s="97" t="n">
        <v>553417004</v>
      </c>
      <c r="C316" s="98" t="s">
        <v>412</v>
      </c>
      <c r="D316" s="99" t="s">
        <v>38</v>
      </c>
      <c r="E316" s="100" t="n">
        <v>1</v>
      </c>
      <c r="F316" s="101"/>
      <c r="G316" s="102"/>
    </row>
    <row r="317" s="103" customFormat="true" ht="30" hidden="false" customHeight="true" outlineLevel="0" collapsed="false">
      <c r="A317" s="96" t="n">
        <v>202</v>
      </c>
      <c r="B317" s="97" t="n">
        <v>553417005</v>
      </c>
      <c r="C317" s="98" t="s">
        <v>413</v>
      </c>
      <c r="D317" s="99" t="s">
        <v>38</v>
      </c>
      <c r="E317" s="100" t="n">
        <v>1</v>
      </c>
      <c r="F317" s="101"/>
      <c r="G317" s="102"/>
    </row>
    <row r="318" s="103" customFormat="true" ht="30" hidden="false" customHeight="true" outlineLevel="0" collapsed="false">
      <c r="A318" s="96" t="n">
        <v>203</v>
      </c>
      <c r="B318" s="97" t="n">
        <v>553417006</v>
      </c>
      <c r="C318" s="98" t="s">
        <v>414</v>
      </c>
      <c r="D318" s="99" t="s">
        <v>38</v>
      </c>
      <c r="E318" s="100" t="n">
        <v>1</v>
      </c>
      <c r="F318" s="101"/>
      <c r="G318" s="102"/>
    </row>
    <row r="319" s="103" customFormat="true" ht="30" hidden="false" customHeight="true" outlineLevel="0" collapsed="false">
      <c r="A319" s="96" t="n">
        <v>204</v>
      </c>
      <c r="B319" s="97" t="n">
        <v>553417007</v>
      </c>
      <c r="C319" s="98" t="s">
        <v>415</v>
      </c>
      <c r="D319" s="99" t="s">
        <v>38</v>
      </c>
      <c r="E319" s="100" t="n">
        <v>1</v>
      </c>
      <c r="F319" s="101"/>
      <c r="G319" s="102"/>
    </row>
    <row r="320" s="103" customFormat="true" ht="30" hidden="false" customHeight="true" outlineLevel="0" collapsed="false">
      <c r="A320" s="96" t="n">
        <v>205</v>
      </c>
      <c r="B320" s="97" t="s">
        <v>416</v>
      </c>
      <c r="C320" s="98" t="s">
        <v>417</v>
      </c>
      <c r="D320" s="99" t="s">
        <v>38</v>
      </c>
      <c r="E320" s="100" t="n">
        <v>2</v>
      </c>
      <c r="F320" s="101"/>
      <c r="G320" s="102"/>
    </row>
    <row r="321" s="103" customFormat="true" ht="30" hidden="false" customHeight="true" outlineLevel="0" collapsed="false">
      <c r="A321" s="96" t="n">
        <v>206</v>
      </c>
      <c r="B321" s="97" t="s">
        <v>44</v>
      </c>
      <c r="C321" s="98" t="s">
        <v>418</v>
      </c>
      <c r="D321" s="99" t="s">
        <v>419</v>
      </c>
      <c r="E321" s="100" t="n">
        <v>51</v>
      </c>
      <c r="F321" s="101"/>
      <c r="G321" s="102"/>
    </row>
    <row r="322" s="103" customFormat="true" ht="30" hidden="false" customHeight="true" outlineLevel="0" collapsed="false">
      <c r="A322" s="96" t="n">
        <v>207</v>
      </c>
      <c r="B322" s="97" t="s">
        <v>44</v>
      </c>
      <c r="C322" s="98" t="s">
        <v>420</v>
      </c>
      <c r="D322" s="99" t="s">
        <v>38</v>
      </c>
      <c r="E322" s="100" t="n">
        <v>1</v>
      </c>
      <c r="F322" s="101"/>
      <c r="G322" s="102"/>
    </row>
    <row r="323" s="103" customFormat="true" ht="18.95" hidden="false" customHeight="true" outlineLevel="0" collapsed="false">
      <c r="A323" s="96" t="n">
        <v>208</v>
      </c>
      <c r="B323" s="97" t="s">
        <v>421</v>
      </c>
      <c r="C323" s="98" t="s">
        <v>422</v>
      </c>
      <c r="D323" s="99" t="s">
        <v>38</v>
      </c>
      <c r="E323" s="100" t="n">
        <v>35</v>
      </c>
      <c r="F323" s="101"/>
      <c r="G323" s="102"/>
    </row>
    <row r="324" s="103" customFormat="true" ht="42" hidden="false" customHeight="true" outlineLevel="0" collapsed="false">
      <c r="A324" s="96" t="n">
        <v>209</v>
      </c>
      <c r="B324" s="97" t="n">
        <v>767995001</v>
      </c>
      <c r="C324" s="98" t="s">
        <v>423</v>
      </c>
      <c r="D324" s="99" t="s">
        <v>38</v>
      </c>
      <c r="E324" s="100" t="n">
        <v>35</v>
      </c>
      <c r="F324" s="101"/>
      <c r="G324" s="102"/>
    </row>
    <row r="325" s="103" customFormat="true" ht="18.95" hidden="false" customHeight="true" outlineLevel="0" collapsed="false">
      <c r="A325" s="96" t="n">
        <v>210</v>
      </c>
      <c r="B325" s="97" t="s">
        <v>424</v>
      </c>
      <c r="C325" s="98" t="s">
        <v>425</v>
      </c>
      <c r="D325" s="99" t="s">
        <v>61</v>
      </c>
      <c r="E325" s="100" t="n">
        <v>22</v>
      </c>
      <c r="F325" s="101"/>
      <c r="G325" s="102"/>
    </row>
    <row r="326" customFormat="false" ht="18.95" hidden="false" customHeight="true" outlineLevel="0" collapsed="false">
      <c r="C326" s="92" t="s">
        <v>426</v>
      </c>
      <c r="D326" s="93"/>
      <c r="E326" s="94"/>
      <c r="F326" s="104"/>
      <c r="G326" s="105"/>
    </row>
    <row r="329" customFormat="false" ht="18.95" hidden="false" customHeight="true" outlineLevel="0" collapsed="false">
      <c r="C329" s="92" t="s">
        <v>427</v>
      </c>
      <c r="D329" s="93"/>
      <c r="E329" s="94"/>
      <c r="F329" s="95"/>
      <c r="G329" s="95"/>
    </row>
    <row r="330" s="103" customFormat="true" ht="30" hidden="false" customHeight="true" outlineLevel="0" collapsed="false">
      <c r="A330" s="96" t="n">
        <v>211</v>
      </c>
      <c r="B330" s="97" t="s">
        <v>428</v>
      </c>
      <c r="C330" s="98" t="s">
        <v>429</v>
      </c>
      <c r="D330" s="99" t="s">
        <v>41</v>
      </c>
      <c r="E330" s="100" t="n">
        <v>24.8</v>
      </c>
      <c r="F330" s="101"/>
      <c r="G330" s="102"/>
    </row>
    <row r="331" s="103" customFormat="true" ht="30" hidden="false" customHeight="true" outlineLevel="0" collapsed="false">
      <c r="A331" s="96" t="n">
        <v>212</v>
      </c>
      <c r="B331" s="97" t="s">
        <v>44</v>
      </c>
      <c r="C331" s="98" t="s">
        <v>430</v>
      </c>
      <c r="D331" s="99" t="s">
        <v>41</v>
      </c>
      <c r="E331" s="100" t="n">
        <v>3</v>
      </c>
      <c r="F331" s="101"/>
      <c r="G331" s="102"/>
    </row>
    <row r="332" s="103" customFormat="true" ht="30" hidden="false" customHeight="true" outlineLevel="0" collapsed="false">
      <c r="A332" s="96" t="n">
        <v>213</v>
      </c>
      <c r="B332" s="97" t="s">
        <v>431</v>
      </c>
      <c r="C332" s="98" t="s">
        <v>432</v>
      </c>
      <c r="D332" s="99" t="s">
        <v>41</v>
      </c>
      <c r="E332" s="100" t="n">
        <v>30</v>
      </c>
      <c r="F332" s="101"/>
      <c r="G332" s="102"/>
    </row>
    <row r="333" s="103" customFormat="true" ht="18.95" hidden="false" customHeight="true" outlineLevel="0" collapsed="false">
      <c r="A333" s="96" t="n">
        <v>214</v>
      </c>
      <c r="B333" s="97" t="s">
        <v>433</v>
      </c>
      <c r="C333" s="98" t="s">
        <v>434</v>
      </c>
      <c r="D333" s="99" t="s">
        <v>61</v>
      </c>
      <c r="E333" s="100" t="n">
        <v>2</v>
      </c>
      <c r="F333" s="101"/>
      <c r="G333" s="102"/>
    </row>
    <row r="334" customFormat="false" ht="18.95" hidden="false" customHeight="true" outlineLevel="0" collapsed="false">
      <c r="C334" s="92" t="s">
        <v>435</v>
      </c>
      <c r="D334" s="93"/>
      <c r="E334" s="94"/>
      <c r="F334" s="104"/>
      <c r="G334" s="105"/>
    </row>
    <row r="337" customFormat="false" ht="18.95" hidden="false" customHeight="true" outlineLevel="0" collapsed="false">
      <c r="C337" s="92" t="s">
        <v>436</v>
      </c>
      <c r="D337" s="93"/>
      <c r="E337" s="94"/>
      <c r="F337" s="95"/>
      <c r="G337" s="95"/>
    </row>
    <row r="338" s="103" customFormat="true" ht="18.95" hidden="false" customHeight="true" outlineLevel="0" collapsed="false">
      <c r="A338" s="96" t="n">
        <v>215</v>
      </c>
      <c r="B338" s="97" t="s">
        <v>437</v>
      </c>
      <c r="C338" s="98" t="s">
        <v>438</v>
      </c>
      <c r="D338" s="99" t="s">
        <v>41</v>
      </c>
      <c r="E338" s="100" t="n">
        <v>40</v>
      </c>
      <c r="F338" s="101"/>
      <c r="G338" s="102"/>
    </row>
    <row r="339" s="103" customFormat="true" ht="18.95" hidden="false" customHeight="true" outlineLevel="0" collapsed="false">
      <c r="A339" s="96" t="n">
        <v>216</v>
      </c>
      <c r="B339" s="97" t="s">
        <v>439</v>
      </c>
      <c r="C339" s="98" t="s">
        <v>440</v>
      </c>
      <c r="D339" s="99" t="s">
        <v>41</v>
      </c>
      <c r="E339" s="100" t="n">
        <v>40</v>
      </c>
      <c r="F339" s="101"/>
      <c r="G339" s="102"/>
    </row>
    <row r="340" s="103" customFormat="true" ht="30" hidden="false" customHeight="true" outlineLevel="0" collapsed="false">
      <c r="A340" s="96" t="n">
        <v>217</v>
      </c>
      <c r="B340" s="97" t="n">
        <v>784453300</v>
      </c>
      <c r="C340" s="98" t="s">
        <v>441</v>
      </c>
      <c r="D340" s="99" t="s">
        <v>41</v>
      </c>
      <c r="E340" s="100" t="n">
        <v>570</v>
      </c>
      <c r="F340" s="101"/>
      <c r="G340" s="102"/>
    </row>
    <row r="341" s="103" customFormat="true" ht="30" hidden="false" customHeight="true" outlineLevel="0" collapsed="false">
      <c r="A341" s="96" t="n">
        <v>218</v>
      </c>
      <c r="B341" s="97" t="s">
        <v>442</v>
      </c>
      <c r="C341" s="98" t="s">
        <v>443</v>
      </c>
      <c r="D341" s="99" t="s">
        <v>41</v>
      </c>
      <c r="E341" s="100" t="n">
        <v>313</v>
      </c>
      <c r="F341" s="101"/>
      <c r="G341" s="102"/>
    </row>
    <row r="342" s="103" customFormat="true" ht="18.95" hidden="false" customHeight="true" outlineLevel="0" collapsed="false">
      <c r="A342" s="96" t="n">
        <v>219</v>
      </c>
      <c r="B342" s="97" t="s">
        <v>444</v>
      </c>
      <c r="C342" s="98" t="s">
        <v>445</v>
      </c>
      <c r="D342" s="99" t="s">
        <v>41</v>
      </c>
      <c r="E342" s="100" t="n">
        <v>313</v>
      </c>
      <c r="F342" s="101"/>
      <c r="G342" s="102"/>
    </row>
    <row r="343" s="103" customFormat="true" ht="30" hidden="false" customHeight="true" outlineLevel="0" collapsed="false">
      <c r="A343" s="96" t="n">
        <v>220</v>
      </c>
      <c r="B343" s="97" t="s">
        <v>446</v>
      </c>
      <c r="C343" s="98" t="s">
        <v>447</v>
      </c>
      <c r="D343" s="99" t="s">
        <v>41</v>
      </c>
      <c r="E343" s="100" t="n">
        <v>500</v>
      </c>
      <c r="F343" s="101"/>
      <c r="G343" s="102"/>
    </row>
    <row r="344" s="103" customFormat="true" ht="18.95" hidden="false" customHeight="true" outlineLevel="0" collapsed="false">
      <c r="A344" s="96" t="n">
        <v>221</v>
      </c>
      <c r="B344" s="97" t="s">
        <v>448</v>
      </c>
      <c r="C344" s="98" t="s">
        <v>449</v>
      </c>
      <c r="D344" s="99" t="s">
        <v>41</v>
      </c>
      <c r="E344" s="100" t="n">
        <v>30</v>
      </c>
      <c r="F344" s="101"/>
      <c r="G344" s="102"/>
    </row>
    <row r="345" s="103" customFormat="true" ht="18.95" hidden="false" customHeight="true" outlineLevel="0" collapsed="false">
      <c r="A345" s="96" t="n">
        <v>222</v>
      </c>
      <c r="B345" s="97" t="s">
        <v>450</v>
      </c>
      <c r="C345" s="98" t="s">
        <v>451</v>
      </c>
      <c r="D345" s="99" t="s">
        <v>41</v>
      </c>
      <c r="E345" s="100" t="n">
        <v>813</v>
      </c>
      <c r="F345" s="101"/>
      <c r="G345" s="102"/>
    </row>
    <row r="346" customFormat="false" ht="18.95" hidden="false" customHeight="true" outlineLevel="0" collapsed="false">
      <c r="C346" s="92" t="s">
        <v>452</v>
      </c>
      <c r="D346" s="93"/>
      <c r="E346" s="94"/>
      <c r="F346" s="104"/>
      <c r="G346" s="105"/>
    </row>
    <row r="349" customFormat="false" ht="18.95" hidden="false" customHeight="true" outlineLevel="0" collapsed="false">
      <c r="C349" s="92" t="s">
        <v>453</v>
      </c>
      <c r="D349" s="93"/>
      <c r="E349" s="94"/>
      <c r="F349" s="95"/>
      <c r="G349" s="95"/>
    </row>
    <row r="350" s="103" customFormat="true" ht="42" hidden="false" customHeight="true" outlineLevel="0" collapsed="false">
      <c r="A350" s="96" t="n">
        <v>223</v>
      </c>
      <c r="B350" s="97" t="s">
        <v>44</v>
      </c>
      <c r="C350" s="98" t="s">
        <v>454</v>
      </c>
      <c r="D350" s="99" t="s">
        <v>38</v>
      </c>
      <c r="E350" s="100" t="n">
        <v>4</v>
      </c>
      <c r="F350" s="101"/>
      <c r="G350" s="102"/>
    </row>
    <row r="351" customFormat="false" ht="18.95" hidden="false" customHeight="true" outlineLevel="0" collapsed="false">
      <c r="C351" s="92" t="s">
        <v>455</v>
      </c>
      <c r="D351" s="93"/>
      <c r="E351" s="94"/>
      <c r="F351" s="104"/>
      <c r="G351" s="105"/>
    </row>
    <row r="354" customFormat="false" ht="18.95" hidden="false" customHeight="true" outlineLevel="0" collapsed="false">
      <c r="C354" s="92" t="s">
        <v>456</v>
      </c>
      <c r="D354" s="93"/>
      <c r="E354" s="94"/>
      <c r="F354" s="95"/>
      <c r="G354" s="95"/>
    </row>
    <row r="355" s="103" customFormat="true" ht="54.95" hidden="false" customHeight="true" outlineLevel="0" collapsed="false">
      <c r="A355" s="96" t="n">
        <v>224</v>
      </c>
      <c r="B355" s="97" t="s">
        <v>44</v>
      </c>
      <c r="C355" s="98" t="s">
        <v>457</v>
      </c>
      <c r="D355" s="99" t="s">
        <v>200</v>
      </c>
      <c r="E355" s="100" t="n">
        <v>2</v>
      </c>
      <c r="F355" s="101"/>
      <c r="G355" s="102"/>
    </row>
    <row r="356" s="103" customFormat="true" ht="90" hidden="false" customHeight="true" outlineLevel="0" collapsed="false">
      <c r="A356" s="96" t="n">
        <v>225</v>
      </c>
      <c r="B356" s="97" t="s">
        <v>44</v>
      </c>
      <c r="C356" s="98" t="s">
        <v>458</v>
      </c>
      <c r="D356" s="99" t="s">
        <v>200</v>
      </c>
      <c r="E356" s="100" t="n">
        <v>1</v>
      </c>
      <c r="F356" s="101"/>
      <c r="G356" s="102"/>
    </row>
    <row r="357" customFormat="false" ht="18.95" hidden="false" customHeight="true" outlineLevel="0" collapsed="false">
      <c r="C357" s="92" t="s">
        <v>459</v>
      </c>
      <c r="D357" s="93"/>
      <c r="E357" s="94"/>
      <c r="F357" s="104"/>
      <c r="G357" s="105"/>
    </row>
    <row r="360" customFormat="false" ht="18.95" hidden="false" customHeight="true" outlineLevel="0" collapsed="false">
      <c r="C360" s="92" t="s">
        <v>460</v>
      </c>
      <c r="D360" s="93"/>
      <c r="E360" s="94"/>
      <c r="F360" s="95"/>
      <c r="G360" s="95"/>
    </row>
    <row r="361" s="103" customFormat="true" ht="30" hidden="false" customHeight="true" outlineLevel="0" collapsed="false">
      <c r="A361" s="96" t="n">
        <v>226</v>
      </c>
      <c r="B361" s="97" t="s">
        <v>44</v>
      </c>
      <c r="C361" s="98" t="s">
        <v>461</v>
      </c>
      <c r="D361" s="99" t="s">
        <v>41</v>
      </c>
      <c r="E361" s="100" t="n">
        <v>18</v>
      </c>
      <c r="F361" s="101"/>
      <c r="G361" s="102"/>
    </row>
    <row r="362" s="103" customFormat="true" ht="54.95" hidden="false" customHeight="true" outlineLevel="0" collapsed="false">
      <c r="A362" s="96" t="n">
        <v>227</v>
      </c>
      <c r="B362" s="97" t="s">
        <v>44</v>
      </c>
      <c r="C362" s="98" t="s">
        <v>462</v>
      </c>
      <c r="D362" s="99" t="s">
        <v>41</v>
      </c>
      <c r="E362" s="100" t="n">
        <v>16</v>
      </c>
      <c r="F362" s="101"/>
      <c r="G362" s="102"/>
    </row>
    <row r="363" customFormat="false" ht="18.95" hidden="false" customHeight="true" outlineLevel="0" collapsed="false">
      <c r="C363" s="92" t="s">
        <v>463</v>
      </c>
      <c r="D363" s="93"/>
      <c r="E363" s="94"/>
      <c r="F363" s="104"/>
      <c r="G363" s="105"/>
    </row>
  </sheetData>
  <printOptions headings="false" gridLines="false" gridLinesSet="true" horizontalCentered="true" verticalCentered="false"/>
  <pageMargins left="0" right="0" top="0.39375" bottom="0.39375" header="0.511811023622047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z &amp;N</oddFooter>
  </headerFooter>
  <rowBreaks count="3" manualBreakCount="3">
    <brk id="48" man="true" max="16383" min="0"/>
    <brk id="126" man="true" max="16383" min="0"/>
    <brk id="1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3" width="4.85"/>
    <col collapsed="false" customWidth="true" hidden="false" outlineLevel="0" max="2" min="2" style="13" width="12.28"/>
    <col collapsed="false" customWidth="true" hidden="false" outlineLevel="0" max="3" min="3" style="106" width="70.7"/>
    <col collapsed="false" customWidth="true" hidden="false" outlineLevel="0" max="4" min="4" style="13" width="5.28"/>
    <col collapsed="false" customWidth="true" hidden="false" outlineLevel="0" max="5" min="5" style="15" width="13.85"/>
    <col collapsed="false" customWidth="true" hidden="false" outlineLevel="0" max="6" min="6" style="16" width="15.41"/>
    <col collapsed="false" customWidth="true" hidden="false" outlineLevel="0" max="7" min="7" style="16" width="25.7"/>
    <col collapsed="false" customWidth="false" hidden="false" outlineLevel="0" max="257" min="8" style="17" width="9.14"/>
  </cols>
  <sheetData>
    <row r="1" s="24" customFormat="true" ht="23.25" hidden="false" customHeight="true" outlineLevel="0" collapsed="false">
      <c r="A1" s="18"/>
      <c r="B1" s="19" t="s">
        <v>16</v>
      </c>
      <c r="C1" s="20" t="s">
        <v>17</v>
      </c>
      <c r="D1" s="21"/>
      <c r="E1" s="22"/>
      <c r="F1" s="23"/>
      <c r="G1" s="23"/>
    </row>
    <row r="2" s="24" customFormat="true" ht="23.25" hidden="false" customHeight="true" outlineLevel="0" collapsed="false">
      <c r="A2" s="18"/>
      <c r="B2" s="19"/>
      <c r="C2" s="20" t="s">
        <v>464</v>
      </c>
      <c r="D2" s="21"/>
      <c r="E2" s="22"/>
      <c r="F2" s="23"/>
      <c r="G2" s="23"/>
    </row>
    <row r="3" s="30" customFormat="true" ht="25.5" hidden="false" customHeight="true" outlineLevel="0" collapsed="false">
      <c r="A3" s="25"/>
      <c r="B3" s="26"/>
      <c r="C3" s="27"/>
      <c r="D3" s="25"/>
      <c r="E3" s="28"/>
      <c r="F3" s="29"/>
      <c r="G3" s="29"/>
    </row>
    <row r="4" s="36" customFormat="true" ht="18.75" hidden="false" customHeight="true" outlineLevel="0" collapsed="false">
      <c r="A4" s="31"/>
      <c r="B4" s="32"/>
      <c r="C4" s="33" t="s">
        <v>18</v>
      </c>
      <c r="D4" s="31"/>
      <c r="E4" s="34"/>
      <c r="F4" s="35"/>
      <c r="G4" s="35"/>
    </row>
    <row r="5" s="30" customFormat="true" ht="18.75" hidden="false" customHeight="true" outlineLevel="0" collapsed="false">
      <c r="A5" s="25"/>
      <c r="B5" s="26"/>
      <c r="C5" s="37"/>
      <c r="D5" s="25"/>
      <c r="E5" s="28"/>
      <c r="F5" s="29"/>
      <c r="G5" s="29"/>
    </row>
    <row r="6" s="43" customFormat="true" ht="24.95" hidden="false" customHeight="true" outlineLevel="0" collapsed="false">
      <c r="A6" s="38"/>
      <c r="B6" s="38"/>
      <c r="C6" s="39" t="str">
        <f aca="false">C43</f>
        <v>1) Bourání a podchycování konstrukcí</v>
      </c>
      <c r="D6" s="38"/>
      <c r="E6" s="40"/>
      <c r="F6" s="41"/>
      <c r="G6" s="42"/>
    </row>
    <row r="7" s="43" customFormat="true" ht="24.95" hidden="false" customHeight="true" outlineLevel="0" collapsed="false">
      <c r="A7" s="38"/>
      <c r="B7" s="38"/>
      <c r="C7" s="39" t="str">
        <f aca="false">C64</f>
        <v>2) Zemní práce</v>
      </c>
      <c r="D7" s="38"/>
      <c r="E7" s="40"/>
      <c r="F7" s="41"/>
      <c r="G7" s="44"/>
    </row>
    <row r="8" s="43" customFormat="true" ht="24.95" hidden="false" customHeight="true" outlineLevel="0" collapsed="false">
      <c r="A8" s="38"/>
      <c r="B8" s="38"/>
      <c r="C8" s="39" t="str">
        <f aca="false">C78</f>
        <v>3) Základové konstrukce</v>
      </c>
      <c r="D8" s="38"/>
      <c r="E8" s="40"/>
      <c r="F8" s="41"/>
      <c r="G8" s="44"/>
    </row>
    <row r="9" s="43" customFormat="true" ht="24.95" hidden="false" customHeight="true" outlineLevel="0" collapsed="false">
      <c r="A9" s="38"/>
      <c r="B9" s="38"/>
      <c r="C9" s="39" t="str">
        <f aca="false">C83</f>
        <v>4) Úpravy povrchů vnitřních</v>
      </c>
      <c r="D9" s="38"/>
      <c r="E9" s="40"/>
      <c r="F9" s="41"/>
      <c r="G9" s="44"/>
    </row>
    <row r="10" s="43" customFormat="true" ht="24.95" hidden="false" customHeight="true" outlineLevel="0" collapsed="false">
      <c r="A10" s="38"/>
      <c r="B10" s="38"/>
      <c r="C10" s="39" t="str">
        <f aca="false">C92</f>
        <v>5) Úpravy povrchů vnějších</v>
      </c>
      <c r="D10" s="38"/>
      <c r="E10" s="40"/>
      <c r="F10" s="41"/>
      <c r="G10" s="44"/>
    </row>
    <row r="11" s="43" customFormat="true" ht="24.95" hidden="false" customHeight="true" outlineLevel="0" collapsed="false">
      <c r="A11" s="38"/>
      <c r="B11" s="38"/>
      <c r="C11" s="39" t="str">
        <f aca="false">C127</f>
        <v>6) Ostatní konstrukce a práce</v>
      </c>
      <c r="D11" s="38"/>
      <c r="E11" s="40"/>
      <c r="F11" s="41"/>
      <c r="G11" s="44"/>
    </row>
    <row r="12" s="43" customFormat="true" ht="24.95" hidden="false" customHeight="true" outlineLevel="0" collapsed="false">
      <c r="A12" s="38"/>
      <c r="B12" s="38"/>
      <c r="C12" s="39" t="str">
        <f aca="false">C144</f>
        <v>7) Přesuny hmot HSV</v>
      </c>
      <c r="D12" s="38"/>
      <c r="E12" s="40"/>
      <c r="F12" s="41"/>
      <c r="G12" s="44"/>
    </row>
    <row r="13" s="43" customFormat="true" ht="24.95" hidden="false" customHeight="true" outlineLevel="0" collapsed="false">
      <c r="A13" s="38"/>
      <c r="B13" s="38"/>
      <c r="C13" s="39" t="str">
        <f aca="false">C149</f>
        <v>8) Lešení a lešeňové konstrukce</v>
      </c>
      <c r="D13" s="38"/>
      <c r="E13" s="40"/>
      <c r="F13" s="41"/>
      <c r="G13" s="44"/>
    </row>
    <row r="14" s="43" customFormat="true" ht="24.95" hidden="false" customHeight="true" outlineLevel="0" collapsed="false">
      <c r="A14" s="38"/>
      <c r="B14" s="38"/>
      <c r="C14" s="39" t="str">
        <f aca="false">C163</f>
        <v>9) Komunikace a zpevněné plochy</v>
      </c>
      <c r="D14" s="38"/>
      <c r="E14" s="40"/>
      <c r="F14" s="41"/>
      <c r="G14" s="44"/>
    </row>
    <row r="15" s="43" customFormat="true" ht="24.95" hidden="false" customHeight="true" outlineLevel="0" collapsed="false">
      <c r="A15" s="38"/>
      <c r="B15" s="38"/>
      <c r="C15" s="39" t="str">
        <f aca="false">C174</f>
        <v>10) Izolace proti vodě</v>
      </c>
      <c r="D15" s="38"/>
      <c r="E15" s="40"/>
      <c r="F15" s="41"/>
      <c r="G15" s="44"/>
    </row>
    <row r="16" s="43" customFormat="true" ht="24.95" hidden="false" customHeight="true" outlineLevel="0" collapsed="false">
      <c r="A16" s="38"/>
      <c r="B16" s="38"/>
      <c r="C16" s="39" t="str">
        <f aca="false">C185</f>
        <v>11) Povlakové krytiny</v>
      </c>
      <c r="D16" s="38"/>
      <c r="E16" s="40"/>
      <c r="F16" s="41"/>
      <c r="G16" s="44"/>
    </row>
    <row r="17" s="43" customFormat="true" ht="24.95" hidden="false" customHeight="true" outlineLevel="0" collapsed="false">
      <c r="A17" s="38"/>
      <c r="B17" s="38"/>
      <c r="C17" s="39" t="str">
        <f aca="false">C195</f>
        <v>12) Tepelné izolace</v>
      </c>
      <c r="D17" s="38"/>
      <c r="E17" s="40"/>
      <c r="F17" s="41"/>
      <c r="G17" s="44"/>
    </row>
    <row r="18" s="43" customFormat="true" ht="24.95" hidden="false" customHeight="true" outlineLevel="0" collapsed="false">
      <c r="A18" s="38"/>
      <c r="B18" s="38"/>
      <c r="C18" s="39" t="str">
        <f aca="false">C207</f>
        <v>13) Tesařské konstrukce</v>
      </c>
      <c r="D18" s="38"/>
      <c r="E18" s="40"/>
      <c r="F18" s="41"/>
      <c r="G18" s="44"/>
    </row>
    <row r="19" s="43" customFormat="true" ht="24.95" hidden="false" customHeight="true" outlineLevel="0" collapsed="false">
      <c r="A19" s="38"/>
      <c r="B19" s="38"/>
      <c r="C19" s="39" t="str">
        <f aca="false">C223</f>
        <v>14 )Sádrokartonové konstrukce</v>
      </c>
      <c r="D19" s="38"/>
      <c r="E19" s="40"/>
      <c r="F19" s="41"/>
      <c r="G19" s="44"/>
    </row>
    <row r="20" s="43" customFormat="true" ht="24.95" hidden="false" customHeight="true" outlineLevel="0" collapsed="false">
      <c r="A20" s="38"/>
      <c r="B20" s="38"/>
      <c r="C20" s="39" t="str">
        <f aca="false">C234</f>
        <v>15) Klempířské konstrrukce</v>
      </c>
      <c r="D20" s="38"/>
      <c r="E20" s="40"/>
      <c r="F20" s="41"/>
      <c r="G20" s="44"/>
    </row>
    <row r="21" s="43" customFormat="true" ht="24.95" hidden="false" customHeight="true" outlineLevel="0" collapsed="false">
      <c r="A21" s="38"/>
      <c r="B21" s="38"/>
      <c r="C21" s="39" t="str">
        <f aca="false">C245</f>
        <v>16) Truhlářské konstrukce</v>
      </c>
      <c r="D21" s="38"/>
      <c r="E21" s="40"/>
      <c r="F21" s="41"/>
      <c r="G21" s="44"/>
    </row>
    <row r="22" s="43" customFormat="true" ht="24.95" hidden="false" customHeight="true" outlineLevel="0" collapsed="false">
      <c r="A22" s="38"/>
      <c r="B22" s="38"/>
      <c r="C22" s="39" t="str">
        <f aca="false">C268</f>
        <v>17) Zámečnické a kovové doplňkové konstrukce</v>
      </c>
      <c r="D22" s="38"/>
      <c r="E22" s="40"/>
      <c r="F22" s="41"/>
      <c r="G22" s="44"/>
    </row>
    <row r="23" s="43" customFormat="true" ht="24.95" hidden="false" customHeight="true" outlineLevel="0" collapsed="false">
      <c r="A23" s="38"/>
      <c r="B23" s="38"/>
      <c r="C23" s="39" t="str">
        <f aca="false">C281</f>
        <v>19) Nátěry a malby</v>
      </c>
      <c r="D23" s="38"/>
      <c r="E23" s="40"/>
      <c r="F23" s="41"/>
      <c r="G23" s="107"/>
    </row>
    <row r="24" s="43" customFormat="true" ht="24.95" hidden="false" customHeight="true" outlineLevel="0" collapsed="false">
      <c r="A24" s="38"/>
      <c r="B24" s="38"/>
      <c r="C24" s="39" t="str">
        <f aca="false">C294</f>
        <v>20) Rozvody a zařízení</v>
      </c>
      <c r="D24" s="38"/>
      <c r="E24" s="40"/>
      <c r="F24" s="41"/>
      <c r="G24" s="48"/>
    </row>
    <row r="25" s="54" customFormat="true" ht="7.5" hidden="false" customHeight="true" outlineLevel="0" collapsed="false">
      <c r="A25" s="49"/>
      <c r="B25" s="49"/>
      <c r="C25" s="50"/>
      <c r="D25" s="49"/>
      <c r="E25" s="51"/>
      <c r="F25" s="52"/>
      <c r="G25" s="58"/>
    </row>
    <row r="26" s="60" customFormat="true" ht="24.95" hidden="false" customHeight="true" outlineLevel="0" collapsed="false">
      <c r="A26" s="55"/>
      <c r="B26" s="55"/>
      <c r="C26" s="27" t="s">
        <v>19</v>
      </c>
      <c r="D26" s="56"/>
      <c r="E26" s="57"/>
      <c r="F26" s="58"/>
      <c r="G26" s="108"/>
    </row>
    <row r="27" s="60" customFormat="true" ht="18" hidden="false" customHeight="true" outlineLevel="0" collapsed="false">
      <c r="A27" s="55"/>
      <c r="B27" s="55"/>
      <c r="C27" s="27"/>
      <c r="D27" s="56"/>
      <c r="E27" s="57"/>
      <c r="F27" s="58"/>
      <c r="G27" s="109"/>
    </row>
    <row r="28" s="60" customFormat="true" ht="18" hidden="false" customHeight="true" outlineLevel="0" collapsed="false">
      <c r="A28" s="55"/>
      <c r="B28" s="55"/>
      <c r="C28" s="27"/>
      <c r="D28" s="56"/>
      <c r="E28" s="57"/>
      <c r="F28" s="58"/>
      <c r="G28" s="109"/>
    </row>
    <row r="29" s="60" customFormat="true" ht="24.95" hidden="false" customHeight="true" outlineLevel="0" collapsed="false">
      <c r="A29" s="55"/>
      <c r="B29" s="55"/>
      <c r="C29" s="62" t="s">
        <v>20</v>
      </c>
      <c r="D29" s="63" t="s">
        <v>465</v>
      </c>
      <c r="E29" s="110" t="n">
        <v>1</v>
      </c>
      <c r="F29" s="111" t="n">
        <f aca="false">G26</f>
        <v>0</v>
      </c>
      <c r="G29" s="108"/>
    </row>
    <row r="30" s="60" customFormat="true" ht="27.75" hidden="false" customHeight="true" outlineLevel="0" collapsed="false">
      <c r="A30" s="55"/>
      <c r="B30" s="55"/>
      <c r="C30" s="66"/>
      <c r="D30" s="19"/>
      <c r="E30" s="77"/>
      <c r="F30" s="52"/>
      <c r="G30" s="58"/>
    </row>
    <row r="31" s="60" customFormat="true" ht="24.95" hidden="false" customHeight="true" outlineLevel="0" collapsed="false">
      <c r="A31" s="55"/>
      <c r="B31" s="55"/>
      <c r="C31" s="70" t="s">
        <v>466</v>
      </c>
      <c r="D31" s="19"/>
      <c r="E31" s="77"/>
      <c r="F31" s="58"/>
      <c r="G31" s="112"/>
    </row>
    <row r="32" s="76" customFormat="true" ht="24.95" hidden="false" customHeight="true" outlineLevel="0" collapsed="false">
      <c r="A32" s="19"/>
      <c r="B32" s="19"/>
      <c r="C32" s="73" t="s">
        <v>23</v>
      </c>
      <c r="D32" s="74" t="s">
        <v>24</v>
      </c>
      <c r="E32" s="110" t="n">
        <v>0.21</v>
      </c>
      <c r="F32" s="111" t="n">
        <f aca="false">G31</f>
        <v>0</v>
      </c>
      <c r="G32" s="113"/>
    </row>
    <row r="33" s="76" customFormat="true" ht="15.75" hidden="false" customHeight="true" outlineLevel="0" collapsed="false">
      <c r="A33" s="19"/>
      <c r="B33" s="19"/>
      <c r="C33" s="62"/>
      <c r="D33" s="19"/>
      <c r="E33" s="77"/>
      <c r="F33" s="52"/>
      <c r="G33" s="114"/>
    </row>
    <row r="34" s="60" customFormat="true" ht="24.95" hidden="false" customHeight="true" outlineLevel="0" collapsed="false">
      <c r="A34" s="55"/>
      <c r="B34" s="55"/>
      <c r="C34" s="70" t="s">
        <v>467</v>
      </c>
      <c r="D34" s="19"/>
      <c r="E34" s="77"/>
      <c r="F34" s="58"/>
      <c r="G34" s="108"/>
    </row>
    <row r="35" s="82" customFormat="true" ht="18.6" hidden="false" customHeight="true" outlineLevel="0" collapsed="false">
      <c r="A35" s="79"/>
      <c r="B35" s="79"/>
      <c r="C35" s="79"/>
      <c r="D35" s="79"/>
      <c r="E35" s="80"/>
      <c r="F35" s="81"/>
      <c r="G35" s="81"/>
    </row>
    <row r="36" s="82" customFormat="true" ht="13.5" hidden="false" customHeight="true" outlineLevel="0" collapsed="false">
      <c r="A36" s="79"/>
      <c r="B36" s="79"/>
      <c r="C36" s="79"/>
      <c r="D36" s="79"/>
      <c r="E36" s="80"/>
      <c r="F36" s="83"/>
      <c r="G36" s="83"/>
    </row>
    <row r="37" s="82" customFormat="true" ht="13.5" hidden="false" customHeight="true" outlineLevel="0" collapsed="false">
      <c r="A37" s="79"/>
      <c r="B37" s="79"/>
      <c r="C37" s="79"/>
      <c r="D37" s="79"/>
      <c r="E37" s="80"/>
      <c r="F37" s="83"/>
      <c r="G37" s="83"/>
    </row>
    <row r="38" customFormat="false" ht="18.95" hidden="false" customHeight="true" outlineLevel="0" collapsed="false">
      <c r="C38" s="84" t="s">
        <v>26</v>
      </c>
    </row>
    <row r="39" s="54" customFormat="true" ht="18.95" hidden="false" customHeight="true" outlineLevel="0" collapsed="false">
      <c r="A39" s="49"/>
      <c r="B39" s="49"/>
      <c r="C39" s="50" t="s">
        <v>468</v>
      </c>
      <c r="D39" s="49"/>
      <c r="E39" s="51"/>
      <c r="F39" s="52"/>
      <c r="G39" s="52"/>
    </row>
    <row r="40" s="76" customFormat="true" ht="17.25" hidden="false" customHeight="true" outlineLevel="0" collapsed="false">
      <c r="A40" s="19"/>
      <c r="B40" s="19"/>
      <c r="C40" s="27"/>
      <c r="D40" s="19"/>
      <c r="E40" s="77"/>
      <c r="F40" s="86"/>
      <c r="G40" s="87"/>
    </row>
    <row r="41" s="82" customFormat="true" ht="16.5" hidden="false" customHeight="true" outlineLevel="0" collapsed="false">
      <c r="A41" s="79" t="s">
        <v>469</v>
      </c>
      <c r="B41" s="79" t="s">
        <v>29</v>
      </c>
      <c r="C41" s="79" t="s">
        <v>30</v>
      </c>
      <c r="D41" s="79" t="s">
        <v>31</v>
      </c>
      <c r="E41" s="80" t="s">
        <v>32</v>
      </c>
      <c r="F41" s="83" t="s">
        <v>33</v>
      </c>
      <c r="G41" s="83" t="s">
        <v>34</v>
      </c>
    </row>
    <row r="42" customFormat="false" ht="18.95" hidden="false" customHeight="true" outlineLevel="0" collapsed="false">
      <c r="C42" s="14"/>
    </row>
    <row r="43" customFormat="false" ht="18.95" hidden="false" customHeight="true" outlineLevel="0" collapsed="false">
      <c r="C43" s="92" t="s">
        <v>35</v>
      </c>
      <c r="D43" s="93"/>
      <c r="E43" s="94"/>
      <c r="F43" s="95"/>
      <c r="G43" s="95"/>
    </row>
    <row r="44" s="103" customFormat="true" ht="30" hidden="false" customHeight="true" outlineLevel="0" collapsed="false">
      <c r="A44" s="96" t="n">
        <v>1</v>
      </c>
      <c r="B44" s="97" t="s">
        <v>36</v>
      </c>
      <c r="C44" s="98" t="s">
        <v>470</v>
      </c>
      <c r="D44" s="99" t="s">
        <v>38</v>
      </c>
      <c r="E44" s="100" t="n">
        <v>104</v>
      </c>
      <c r="F44" s="101"/>
      <c r="G44" s="102"/>
    </row>
    <row r="45" s="103" customFormat="true" ht="30" hidden="false" customHeight="true" outlineLevel="0" collapsed="false">
      <c r="A45" s="96" t="n">
        <v>2</v>
      </c>
      <c r="B45" s="97" t="s">
        <v>39</v>
      </c>
      <c r="C45" s="98" t="s">
        <v>471</v>
      </c>
      <c r="D45" s="99" t="s">
        <v>41</v>
      </c>
      <c r="E45" s="100" t="n">
        <v>417</v>
      </c>
      <c r="F45" s="101"/>
      <c r="G45" s="102"/>
    </row>
    <row r="46" s="103" customFormat="true" ht="18.95" hidden="false" customHeight="true" outlineLevel="0" collapsed="false">
      <c r="A46" s="96" t="n">
        <v>3</v>
      </c>
      <c r="B46" s="97" t="s">
        <v>42</v>
      </c>
      <c r="C46" s="98" t="s">
        <v>472</v>
      </c>
      <c r="D46" s="99" t="s">
        <v>38</v>
      </c>
      <c r="E46" s="100" t="n">
        <v>141</v>
      </c>
      <c r="F46" s="101"/>
      <c r="G46" s="102"/>
    </row>
    <row r="47" s="103" customFormat="true" ht="18.95" hidden="false" customHeight="true" outlineLevel="0" collapsed="false">
      <c r="A47" s="96" t="n">
        <v>4</v>
      </c>
      <c r="B47" s="97" t="s">
        <v>44</v>
      </c>
      <c r="C47" s="98" t="s">
        <v>473</v>
      </c>
      <c r="D47" s="99" t="s">
        <v>41</v>
      </c>
      <c r="E47" s="100" t="n">
        <v>200</v>
      </c>
      <c r="F47" s="101"/>
      <c r="G47" s="102"/>
    </row>
    <row r="48" s="103" customFormat="true" ht="30" hidden="false" customHeight="true" outlineLevel="0" collapsed="false">
      <c r="A48" s="96" t="n">
        <v>5</v>
      </c>
      <c r="B48" s="97" t="s">
        <v>44</v>
      </c>
      <c r="C48" s="98" t="s">
        <v>474</v>
      </c>
      <c r="D48" s="99" t="s">
        <v>41</v>
      </c>
      <c r="E48" s="100" t="n">
        <v>30</v>
      </c>
      <c r="F48" s="101"/>
      <c r="G48" s="102"/>
    </row>
    <row r="49" s="103" customFormat="true" ht="18.95" hidden="false" customHeight="true" outlineLevel="0" collapsed="false">
      <c r="A49" s="96" t="n">
        <v>6</v>
      </c>
      <c r="B49" s="97" t="s">
        <v>47</v>
      </c>
      <c r="C49" s="98" t="s">
        <v>475</v>
      </c>
      <c r="D49" s="99" t="s">
        <v>41</v>
      </c>
      <c r="E49" s="100" t="n">
        <v>23</v>
      </c>
      <c r="F49" s="101"/>
      <c r="G49" s="102"/>
    </row>
    <row r="50" s="103" customFormat="true" ht="30" hidden="false" customHeight="true" outlineLevel="0" collapsed="false">
      <c r="A50" s="96" t="n">
        <v>7</v>
      </c>
      <c r="B50" s="97" t="s">
        <v>55</v>
      </c>
      <c r="C50" s="98" t="s">
        <v>476</v>
      </c>
      <c r="D50" s="99" t="s">
        <v>41</v>
      </c>
      <c r="E50" s="100" t="n">
        <v>11</v>
      </c>
      <c r="F50" s="101"/>
      <c r="G50" s="102"/>
    </row>
    <row r="51" s="103" customFormat="true" ht="18.95" hidden="false" customHeight="true" outlineLevel="0" collapsed="false">
      <c r="A51" s="96" t="n">
        <v>8</v>
      </c>
      <c r="B51" s="97" t="s">
        <v>57</v>
      </c>
      <c r="C51" s="98" t="s">
        <v>477</v>
      </c>
      <c r="D51" s="99" t="s">
        <v>38</v>
      </c>
      <c r="E51" s="100" t="n">
        <v>3</v>
      </c>
      <c r="F51" s="101"/>
      <c r="G51" s="102"/>
    </row>
    <row r="52" s="103" customFormat="true" ht="18.95" hidden="false" customHeight="true" outlineLevel="0" collapsed="false">
      <c r="A52" s="96" t="n">
        <v>9</v>
      </c>
      <c r="B52" s="97" t="s">
        <v>59</v>
      </c>
      <c r="C52" s="98" t="s">
        <v>60</v>
      </c>
      <c r="D52" s="99" t="s">
        <v>61</v>
      </c>
      <c r="E52" s="100" t="n">
        <v>46</v>
      </c>
      <c r="F52" s="101"/>
      <c r="G52" s="102"/>
    </row>
    <row r="53" s="103" customFormat="true" ht="18.95" hidden="false" customHeight="true" outlineLevel="0" collapsed="false">
      <c r="A53" s="96" t="n">
        <v>10</v>
      </c>
      <c r="B53" s="97" t="s">
        <v>62</v>
      </c>
      <c r="C53" s="98" t="s">
        <v>63</v>
      </c>
      <c r="D53" s="99" t="s">
        <v>61</v>
      </c>
      <c r="E53" s="100" t="n">
        <v>40</v>
      </c>
      <c r="F53" s="101"/>
      <c r="G53" s="102"/>
    </row>
    <row r="54" s="103" customFormat="true" ht="18.95" hidden="false" customHeight="true" outlineLevel="0" collapsed="false">
      <c r="A54" s="96" t="n">
        <v>11</v>
      </c>
      <c r="B54" s="97" t="s">
        <v>64</v>
      </c>
      <c r="C54" s="98" t="s">
        <v>65</v>
      </c>
      <c r="D54" s="99" t="s">
        <v>61</v>
      </c>
      <c r="E54" s="100" t="n">
        <v>46</v>
      </c>
      <c r="F54" s="101"/>
      <c r="G54" s="102"/>
    </row>
    <row r="55" s="103" customFormat="true" ht="18.95" hidden="false" customHeight="true" outlineLevel="0" collapsed="false">
      <c r="A55" s="96" t="n">
        <v>12</v>
      </c>
      <c r="B55" s="97" t="s">
        <v>66</v>
      </c>
      <c r="C55" s="98" t="s">
        <v>67</v>
      </c>
      <c r="D55" s="99" t="s">
        <v>61</v>
      </c>
      <c r="E55" s="100" t="n">
        <v>274</v>
      </c>
      <c r="F55" s="101"/>
      <c r="G55" s="102"/>
    </row>
    <row r="56" s="103" customFormat="true" ht="18.95" hidden="false" customHeight="true" outlineLevel="0" collapsed="false">
      <c r="A56" s="96" t="n">
        <v>13</v>
      </c>
      <c r="B56" s="97" t="s">
        <v>68</v>
      </c>
      <c r="C56" s="98" t="s">
        <v>69</v>
      </c>
      <c r="D56" s="99" t="s">
        <v>61</v>
      </c>
      <c r="E56" s="100" t="n">
        <v>46</v>
      </c>
      <c r="F56" s="101"/>
      <c r="G56" s="102"/>
    </row>
    <row r="57" s="103" customFormat="true" ht="18.95" hidden="false" customHeight="true" outlineLevel="0" collapsed="false">
      <c r="A57" s="96" t="n">
        <v>14</v>
      </c>
      <c r="B57" s="97" t="s">
        <v>70</v>
      </c>
      <c r="C57" s="98" t="s">
        <v>71</v>
      </c>
      <c r="D57" s="99" t="s">
        <v>61</v>
      </c>
      <c r="E57" s="100" t="n">
        <v>914</v>
      </c>
      <c r="F57" s="101"/>
      <c r="G57" s="102"/>
    </row>
    <row r="58" s="103" customFormat="true" ht="18.95" hidden="false" customHeight="true" outlineLevel="0" collapsed="false">
      <c r="A58" s="96" t="n">
        <v>15</v>
      </c>
      <c r="B58" s="97" t="s">
        <v>72</v>
      </c>
      <c r="C58" s="98" t="s">
        <v>73</v>
      </c>
      <c r="D58" s="99" t="s">
        <v>61</v>
      </c>
      <c r="E58" s="100" t="n">
        <v>44</v>
      </c>
      <c r="F58" s="101"/>
      <c r="G58" s="102"/>
    </row>
    <row r="59" s="103" customFormat="true" ht="18.95" hidden="false" customHeight="true" outlineLevel="0" collapsed="false">
      <c r="A59" s="96" t="n">
        <v>16</v>
      </c>
      <c r="B59" s="97" t="s">
        <v>74</v>
      </c>
      <c r="C59" s="98" t="s">
        <v>75</v>
      </c>
      <c r="D59" s="99" t="s">
        <v>61</v>
      </c>
      <c r="E59" s="100" t="n">
        <v>0.7</v>
      </c>
      <c r="F59" s="101"/>
      <c r="G59" s="102"/>
    </row>
    <row r="60" s="103" customFormat="true" ht="18.95" hidden="false" customHeight="true" outlineLevel="0" collapsed="false">
      <c r="A60" s="96" t="n">
        <v>17</v>
      </c>
      <c r="B60" s="97" t="s">
        <v>72</v>
      </c>
      <c r="C60" s="98" t="s">
        <v>76</v>
      </c>
      <c r="D60" s="99" t="s">
        <v>61</v>
      </c>
      <c r="E60" s="100" t="n">
        <v>-1</v>
      </c>
      <c r="F60" s="101"/>
      <c r="G60" s="102"/>
    </row>
    <row r="61" customFormat="false" ht="18.95" hidden="false" customHeight="true" outlineLevel="0" collapsed="false">
      <c r="C61" s="92" t="s">
        <v>77</v>
      </c>
      <c r="D61" s="93"/>
      <c r="E61" s="94"/>
      <c r="F61" s="104"/>
      <c r="G61" s="105"/>
    </row>
    <row r="64" customFormat="false" ht="18.95" hidden="false" customHeight="true" outlineLevel="0" collapsed="false">
      <c r="C64" s="92" t="s">
        <v>478</v>
      </c>
      <c r="D64" s="93"/>
      <c r="E64" s="94"/>
      <c r="F64" s="95"/>
      <c r="G64" s="95"/>
    </row>
    <row r="65" s="103" customFormat="true" ht="42" hidden="false" customHeight="true" outlineLevel="0" collapsed="false">
      <c r="A65" s="96" t="n">
        <v>18</v>
      </c>
      <c r="B65" s="97" t="s">
        <v>79</v>
      </c>
      <c r="C65" s="98" t="s">
        <v>479</v>
      </c>
      <c r="D65" s="99" t="s">
        <v>51</v>
      </c>
      <c r="E65" s="100" t="n">
        <v>7</v>
      </c>
      <c r="F65" s="101"/>
      <c r="G65" s="102"/>
    </row>
    <row r="66" s="103" customFormat="true" ht="30" hidden="false" customHeight="true" outlineLevel="0" collapsed="false">
      <c r="A66" s="96" t="n">
        <v>19</v>
      </c>
      <c r="B66" s="97" t="s">
        <v>79</v>
      </c>
      <c r="C66" s="98" t="s">
        <v>480</v>
      </c>
      <c r="D66" s="99" t="s">
        <v>51</v>
      </c>
      <c r="E66" s="100" t="n">
        <v>3</v>
      </c>
      <c r="F66" s="101"/>
      <c r="G66" s="102"/>
    </row>
    <row r="67" s="103" customFormat="true" ht="18.95" hidden="false" customHeight="true" outlineLevel="0" collapsed="false">
      <c r="A67" s="96" t="n">
        <v>20</v>
      </c>
      <c r="B67" s="97" t="s">
        <v>82</v>
      </c>
      <c r="C67" s="98" t="s">
        <v>83</v>
      </c>
      <c r="D67" s="99" t="s">
        <v>51</v>
      </c>
      <c r="E67" s="100" t="n">
        <v>7</v>
      </c>
      <c r="F67" s="101"/>
      <c r="G67" s="102"/>
    </row>
    <row r="68" s="103" customFormat="true" ht="18.95" hidden="false" customHeight="true" outlineLevel="0" collapsed="false">
      <c r="A68" s="96" t="n">
        <v>21</v>
      </c>
      <c r="B68" s="97" t="s">
        <v>481</v>
      </c>
      <c r="C68" s="98" t="s">
        <v>482</v>
      </c>
      <c r="D68" s="99" t="s">
        <v>51</v>
      </c>
      <c r="E68" s="100" t="n">
        <v>3</v>
      </c>
      <c r="F68" s="101"/>
      <c r="G68" s="102"/>
    </row>
    <row r="69" s="103" customFormat="true" ht="30" hidden="false" customHeight="true" outlineLevel="0" collapsed="false">
      <c r="A69" s="96" t="n">
        <v>22</v>
      </c>
      <c r="B69" s="97" t="s">
        <v>483</v>
      </c>
      <c r="C69" s="98" t="s">
        <v>484</v>
      </c>
      <c r="D69" s="99" t="s">
        <v>51</v>
      </c>
      <c r="E69" s="100" t="n">
        <v>3</v>
      </c>
      <c r="F69" s="101"/>
      <c r="G69" s="102"/>
    </row>
    <row r="70" s="103" customFormat="true" ht="30" hidden="false" customHeight="true" outlineLevel="0" collapsed="false">
      <c r="A70" s="96" t="n">
        <v>23</v>
      </c>
      <c r="B70" s="97" t="s">
        <v>84</v>
      </c>
      <c r="C70" s="98" t="s">
        <v>485</v>
      </c>
      <c r="D70" s="99" t="s">
        <v>51</v>
      </c>
      <c r="E70" s="100" t="n">
        <v>4.5</v>
      </c>
      <c r="F70" s="101"/>
      <c r="G70" s="102"/>
    </row>
    <row r="71" s="103" customFormat="true" ht="18.95" hidden="false" customHeight="true" outlineLevel="0" collapsed="false">
      <c r="A71" s="96" t="n">
        <v>24</v>
      </c>
      <c r="B71" s="97" t="s">
        <v>86</v>
      </c>
      <c r="C71" s="98" t="s">
        <v>87</v>
      </c>
      <c r="D71" s="99" t="s">
        <v>51</v>
      </c>
      <c r="E71" s="100" t="n">
        <v>4</v>
      </c>
      <c r="F71" s="101"/>
      <c r="G71" s="102"/>
    </row>
    <row r="72" s="103" customFormat="true" ht="18.95" hidden="false" customHeight="true" outlineLevel="0" collapsed="false">
      <c r="A72" s="96" t="n">
        <v>25</v>
      </c>
      <c r="B72" s="97" t="s">
        <v>88</v>
      </c>
      <c r="C72" s="98" t="s">
        <v>89</v>
      </c>
      <c r="D72" s="99" t="s">
        <v>51</v>
      </c>
      <c r="E72" s="100" t="n">
        <v>4</v>
      </c>
      <c r="F72" s="101"/>
      <c r="G72" s="102"/>
    </row>
    <row r="73" s="103" customFormat="true" ht="18.95" hidden="false" customHeight="true" outlineLevel="0" collapsed="false">
      <c r="A73" s="96" t="n">
        <v>26</v>
      </c>
      <c r="B73" s="97" t="s">
        <v>90</v>
      </c>
      <c r="C73" s="98" t="s">
        <v>91</v>
      </c>
      <c r="D73" s="99" t="s">
        <v>51</v>
      </c>
      <c r="E73" s="100" t="n">
        <v>4</v>
      </c>
      <c r="F73" s="101"/>
      <c r="G73" s="102"/>
    </row>
    <row r="74" s="103" customFormat="true" ht="18.95" hidden="false" customHeight="true" outlineLevel="0" collapsed="false">
      <c r="A74" s="96" t="n">
        <v>27</v>
      </c>
      <c r="B74" s="97" t="s">
        <v>92</v>
      </c>
      <c r="C74" s="98" t="s">
        <v>93</v>
      </c>
      <c r="D74" s="99" t="s">
        <v>61</v>
      </c>
      <c r="E74" s="100" t="n">
        <v>8</v>
      </c>
      <c r="F74" s="101"/>
      <c r="G74" s="102"/>
    </row>
    <row r="75" customFormat="false" ht="18.95" hidden="false" customHeight="true" outlineLevel="0" collapsed="false">
      <c r="C75" s="92" t="s">
        <v>94</v>
      </c>
      <c r="D75" s="93"/>
      <c r="E75" s="94"/>
      <c r="F75" s="104"/>
      <c r="G75" s="105"/>
    </row>
    <row r="78" customFormat="false" ht="18.95" hidden="false" customHeight="true" outlineLevel="0" collapsed="false">
      <c r="C78" s="92" t="s">
        <v>486</v>
      </c>
      <c r="D78" s="93"/>
      <c r="E78" s="94"/>
      <c r="F78" s="95"/>
      <c r="G78" s="95"/>
    </row>
    <row r="79" s="103" customFormat="true" ht="30" hidden="false" customHeight="true" outlineLevel="0" collapsed="false">
      <c r="A79" s="96" t="n">
        <v>28</v>
      </c>
      <c r="B79" s="97" t="s">
        <v>44</v>
      </c>
      <c r="C79" s="98" t="s">
        <v>487</v>
      </c>
      <c r="D79" s="99" t="s">
        <v>51</v>
      </c>
      <c r="E79" s="100" t="n">
        <v>5</v>
      </c>
      <c r="F79" s="101"/>
      <c r="G79" s="102"/>
    </row>
    <row r="80" customFormat="false" ht="18.95" hidden="false" customHeight="true" outlineLevel="0" collapsed="false">
      <c r="C80" s="92" t="s">
        <v>488</v>
      </c>
      <c r="D80" s="93"/>
      <c r="E80" s="94"/>
      <c r="F80" s="104"/>
      <c r="G80" s="105"/>
    </row>
    <row r="83" customFormat="false" ht="18.95" hidden="false" customHeight="true" outlineLevel="0" collapsed="false">
      <c r="C83" s="92" t="s">
        <v>105</v>
      </c>
      <c r="D83" s="93"/>
      <c r="E83" s="94"/>
      <c r="F83" s="95"/>
      <c r="G83" s="95"/>
    </row>
    <row r="84" s="103" customFormat="true" ht="30" hidden="false" customHeight="true" outlineLevel="0" collapsed="false">
      <c r="A84" s="96" t="n">
        <v>29</v>
      </c>
      <c r="B84" s="97" t="s">
        <v>110</v>
      </c>
      <c r="C84" s="98" t="s">
        <v>489</v>
      </c>
      <c r="D84" s="99" t="s">
        <v>38</v>
      </c>
      <c r="E84" s="100" t="n">
        <v>101</v>
      </c>
      <c r="F84" s="101"/>
      <c r="G84" s="102"/>
    </row>
    <row r="85" s="103" customFormat="true" ht="30" hidden="false" customHeight="true" outlineLevel="0" collapsed="false">
      <c r="A85" s="96" t="n">
        <v>30</v>
      </c>
      <c r="B85" s="97" t="s">
        <v>112</v>
      </c>
      <c r="C85" s="98" t="s">
        <v>490</v>
      </c>
      <c r="D85" s="99" t="s">
        <v>41</v>
      </c>
      <c r="E85" s="100" t="n">
        <v>242.4</v>
      </c>
      <c r="F85" s="101"/>
      <c r="G85" s="102"/>
    </row>
    <row r="86" s="103" customFormat="true" ht="30" hidden="false" customHeight="true" outlineLevel="0" collapsed="false">
      <c r="A86" s="96" t="n">
        <v>31</v>
      </c>
      <c r="B86" s="97" t="s">
        <v>114</v>
      </c>
      <c r="C86" s="98" t="s">
        <v>491</v>
      </c>
      <c r="D86" s="99" t="s">
        <v>41</v>
      </c>
      <c r="E86" s="100" t="n">
        <v>18</v>
      </c>
      <c r="F86" s="101"/>
      <c r="G86" s="102"/>
    </row>
    <row r="87" s="103" customFormat="true" ht="30" hidden="false" customHeight="true" outlineLevel="0" collapsed="false">
      <c r="A87" s="96" t="n">
        <v>32</v>
      </c>
      <c r="B87" s="97" t="s">
        <v>116</v>
      </c>
      <c r="C87" s="98" t="s">
        <v>492</v>
      </c>
      <c r="D87" s="99" t="s">
        <v>38</v>
      </c>
      <c r="E87" s="100" t="n">
        <v>10</v>
      </c>
      <c r="F87" s="101"/>
      <c r="G87" s="102"/>
    </row>
    <row r="88" s="103" customFormat="true" ht="30" hidden="false" customHeight="true" outlineLevel="0" collapsed="false">
      <c r="A88" s="96" t="n">
        <v>33</v>
      </c>
      <c r="B88" s="97" t="s">
        <v>122</v>
      </c>
      <c r="C88" s="98" t="s">
        <v>493</v>
      </c>
      <c r="D88" s="99" t="s">
        <v>41</v>
      </c>
      <c r="E88" s="100" t="n">
        <v>387.84</v>
      </c>
      <c r="F88" s="101"/>
      <c r="G88" s="102"/>
    </row>
    <row r="89" customFormat="false" ht="18.95" hidden="false" customHeight="true" outlineLevel="0" collapsed="false">
      <c r="C89" s="92" t="s">
        <v>124</v>
      </c>
      <c r="D89" s="93"/>
      <c r="E89" s="94"/>
      <c r="F89" s="104"/>
      <c r="G89" s="105"/>
    </row>
    <row r="92" customFormat="false" ht="18.95" hidden="false" customHeight="true" outlineLevel="0" collapsed="false">
      <c r="C92" s="92" t="s">
        <v>125</v>
      </c>
      <c r="D92" s="93"/>
      <c r="E92" s="94"/>
      <c r="F92" s="95"/>
      <c r="G92" s="95"/>
    </row>
    <row r="93" s="103" customFormat="true" ht="30" hidden="false" customHeight="true" outlineLevel="0" collapsed="false">
      <c r="A93" s="96" t="n">
        <v>34</v>
      </c>
      <c r="B93" s="97" t="s">
        <v>126</v>
      </c>
      <c r="C93" s="98" t="s">
        <v>494</v>
      </c>
      <c r="D93" s="99" t="s">
        <v>41</v>
      </c>
      <c r="E93" s="100" t="n">
        <v>749</v>
      </c>
      <c r="F93" s="101"/>
      <c r="G93" s="102"/>
    </row>
    <row r="94" s="103" customFormat="true" ht="30" hidden="false" customHeight="true" outlineLevel="0" collapsed="false">
      <c r="A94" s="96" t="n">
        <v>35</v>
      </c>
      <c r="B94" s="97" t="s">
        <v>126</v>
      </c>
      <c r="C94" s="98" t="s">
        <v>495</v>
      </c>
      <c r="D94" s="99" t="s">
        <v>41</v>
      </c>
      <c r="E94" s="100" t="n">
        <v>243</v>
      </c>
      <c r="F94" s="101"/>
      <c r="G94" s="102"/>
    </row>
    <row r="95" s="103" customFormat="true" ht="30" hidden="false" customHeight="true" outlineLevel="0" collapsed="false">
      <c r="A95" s="96" t="n">
        <v>36</v>
      </c>
      <c r="B95" s="97" t="s">
        <v>129</v>
      </c>
      <c r="C95" s="98" t="s">
        <v>496</v>
      </c>
      <c r="D95" s="99" t="s">
        <v>41</v>
      </c>
      <c r="E95" s="100" t="n">
        <v>85.6</v>
      </c>
      <c r="F95" s="101"/>
      <c r="G95" s="102"/>
    </row>
    <row r="96" s="103" customFormat="true" ht="30" hidden="false" customHeight="true" outlineLevel="0" collapsed="false">
      <c r="A96" s="96" t="n">
        <v>37</v>
      </c>
      <c r="B96" s="97" t="n">
        <v>620471820</v>
      </c>
      <c r="C96" s="98" t="s">
        <v>497</v>
      </c>
      <c r="D96" s="99" t="s">
        <v>41</v>
      </c>
      <c r="E96" s="100" t="n">
        <v>992</v>
      </c>
      <c r="F96" s="101"/>
      <c r="G96" s="102"/>
    </row>
    <row r="97" s="103" customFormat="true" ht="30" hidden="false" customHeight="true" outlineLevel="0" collapsed="false">
      <c r="A97" s="96" t="n">
        <v>38</v>
      </c>
      <c r="B97" s="97" t="s">
        <v>132</v>
      </c>
      <c r="C97" s="98" t="s">
        <v>498</v>
      </c>
      <c r="D97" s="99" t="s">
        <v>41</v>
      </c>
      <c r="E97" s="100" t="n">
        <v>251.7</v>
      </c>
      <c r="F97" s="101"/>
      <c r="G97" s="102"/>
    </row>
    <row r="98" s="103" customFormat="true" ht="84.95" hidden="false" customHeight="true" outlineLevel="0" collapsed="false">
      <c r="A98" s="96" t="n">
        <v>39</v>
      </c>
      <c r="B98" s="97" t="s">
        <v>134</v>
      </c>
      <c r="C98" s="98" t="s">
        <v>499</v>
      </c>
      <c r="D98" s="99" t="s">
        <v>41</v>
      </c>
      <c r="E98" s="100" t="n">
        <v>631.4</v>
      </c>
      <c r="F98" s="101"/>
      <c r="G98" s="102"/>
    </row>
    <row r="99" s="103" customFormat="true" ht="84.95" hidden="false" customHeight="true" outlineLevel="0" collapsed="false">
      <c r="A99" s="96" t="n">
        <v>40</v>
      </c>
      <c r="B99" s="97" t="s">
        <v>136</v>
      </c>
      <c r="C99" s="98" t="s">
        <v>500</v>
      </c>
      <c r="D99" s="99" t="s">
        <v>41</v>
      </c>
      <c r="E99" s="100" t="n">
        <v>220</v>
      </c>
      <c r="F99" s="101"/>
      <c r="G99" s="102"/>
    </row>
    <row r="100" s="103" customFormat="true" ht="95.1" hidden="false" customHeight="true" outlineLevel="0" collapsed="false">
      <c r="A100" s="96" t="n">
        <v>41</v>
      </c>
      <c r="B100" s="97" t="s">
        <v>138</v>
      </c>
      <c r="C100" s="98" t="s">
        <v>501</v>
      </c>
      <c r="D100" s="99" t="s">
        <v>41</v>
      </c>
      <c r="E100" s="100" t="n">
        <v>300</v>
      </c>
      <c r="F100" s="101"/>
      <c r="G100" s="102"/>
    </row>
    <row r="101" s="103" customFormat="true" ht="84.95" hidden="false" customHeight="true" outlineLevel="0" collapsed="false">
      <c r="A101" s="96" t="n">
        <v>42</v>
      </c>
      <c r="B101" s="97" t="s">
        <v>140</v>
      </c>
      <c r="C101" s="98" t="s">
        <v>502</v>
      </c>
      <c r="D101" s="99" t="s">
        <v>41</v>
      </c>
      <c r="E101" s="100" t="n">
        <v>51.7</v>
      </c>
      <c r="F101" s="101"/>
      <c r="G101" s="102"/>
    </row>
    <row r="102" s="103" customFormat="true" ht="90" hidden="false" customHeight="true" outlineLevel="0" collapsed="false">
      <c r="A102" s="96" t="n">
        <v>43</v>
      </c>
      <c r="B102" s="97" t="s">
        <v>144</v>
      </c>
      <c r="C102" s="98" t="s">
        <v>503</v>
      </c>
      <c r="D102" s="99" t="s">
        <v>54</v>
      </c>
      <c r="E102" s="100" t="n">
        <v>994</v>
      </c>
      <c r="F102" s="101"/>
      <c r="G102" s="102"/>
    </row>
    <row r="103" s="103" customFormat="true" ht="90" hidden="false" customHeight="true" outlineLevel="0" collapsed="false">
      <c r="A103" s="96" t="n">
        <v>44</v>
      </c>
      <c r="B103" s="97" t="s">
        <v>146</v>
      </c>
      <c r="C103" s="98" t="s">
        <v>504</v>
      </c>
      <c r="D103" s="99" t="s">
        <v>41</v>
      </c>
      <c r="E103" s="100" t="n">
        <v>44</v>
      </c>
      <c r="F103" s="101"/>
      <c r="G103" s="102"/>
    </row>
    <row r="104" s="103" customFormat="true" ht="90" hidden="false" customHeight="true" outlineLevel="0" collapsed="false">
      <c r="A104" s="96" t="n">
        <v>45</v>
      </c>
      <c r="B104" s="97" t="s">
        <v>505</v>
      </c>
      <c r="C104" s="98" t="s">
        <v>506</v>
      </c>
      <c r="D104" s="99" t="s">
        <v>41</v>
      </c>
      <c r="E104" s="100" t="n">
        <v>36.3</v>
      </c>
      <c r="F104" s="101"/>
      <c r="G104" s="102"/>
    </row>
    <row r="105" s="103" customFormat="true" ht="18.95" hidden="false" customHeight="true" outlineLevel="0" collapsed="false">
      <c r="A105" s="96" t="n">
        <v>46</v>
      </c>
      <c r="B105" s="97" t="s">
        <v>150</v>
      </c>
      <c r="C105" s="98" t="s">
        <v>507</v>
      </c>
      <c r="D105" s="99" t="s">
        <v>54</v>
      </c>
      <c r="E105" s="100" t="n">
        <v>882</v>
      </c>
      <c r="F105" s="101"/>
      <c r="G105" s="102"/>
    </row>
    <row r="106" s="103" customFormat="true" ht="18.95" hidden="false" customHeight="true" outlineLevel="0" collapsed="false">
      <c r="A106" s="96" t="n">
        <v>47</v>
      </c>
      <c r="B106" s="97" t="s">
        <v>152</v>
      </c>
      <c r="C106" s="98" t="s">
        <v>508</v>
      </c>
      <c r="D106" s="99" t="s">
        <v>54</v>
      </c>
      <c r="E106" s="100" t="n">
        <v>428</v>
      </c>
      <c r="F106" s="101"/>
      <c r="G106" s="102"/>
    </row>
    <row r="107" s="103" customFormat="true" ht="42" hidden="false" customHeight="true" outlineLevel="0" collapsed="false">
      <c r="A107" s="96" t="n">
        <v>48</v>
      </c>
      <c r="B107" s="97" t="s">
        <v>154</v>
      </c>
      <c r="C107" s="98" t="s">
        <v>509</v>
      </c>
      <c r="D107" s="99" t="s">
        <v>54</v>
      </c>
      <c r="E107" s="100" t="n">
        <v>895</v>
      </c>
      <c r="F107" s="101"/>
      <c r="G107" s="102"/>
    </row>
    <row r="108" s="103" customFormat="true" ht="30" hidden="false" customHeight="true" outlineLevel="0" collapsed="false">
      <c r="A108" s="96" t="n">
        <v>49</v>
      </c>
      <c r="B108" s="97" t="s">
        <v>156</v>
      </c>
      <c r="C108" s="98" t="s">
        <v>510</v>
      </c>
      <c r="D108" s="99" t="s">
        <v>54</v>
      </c>
      <c r="E108" s="100" t="n">
        <v>1383</v>
      </c>
      <c r="F108" s="101"/>
      <c r="G108" s="102"/>
    </row>
    <row r="109" s="103" customFormat="true" ht="42" hidden="false" customHeight="true" outlineLevel="0" collapsed="false">
      <c r="A109" s="96" t="n">
        <v>50</v>
      </c>
      <c r="B109" s="97" t="n">
        <v>622753100</v>
      </c>
      <c r="C109" s="98" t="s">
        <v>158</v>
      </c>
      <c r="D109" s="99" t="s">
        <v>54</v>
      </c>
      <c r="E109" s="100" t="n">
        <v>30</v>
      </c>
      <c r="F109" s="101"/>
      <c r="G109" s="102"/>
    </row>
    <row r="110" s="103" customFormat="true" ht="18.95" hidden="false" customHeight="true" outlineLevel="0" collapsed="false">
      <c r="A110" s="96" t="n">
        <v>51</v>
      </c>
      <c r="B110" s="97" t="s">
        <v>159</v>
      </c>
      <c r="C110" s="98" t="s">
        <v>511</v>
      </c>
      <c r="D110" s="99" t="s">
        <v>54</v>
      </c>
      <c r="E110" s="100" t="n">
        <v>44</v>
      </c>
      <c r="F110" s="101"/>
      <c r="G110" s="102"/>
    </row>
    <row r="111" s="103" customFormat="true" ht="30" hidden="false" customHeight="true" outlineLevel="0" collapsed="false">
      <c r="A111" s="96" t="n">
        <v>52</v>
      </c>
      <c r="B111" s="97" t="s">
        <v>44</v>
      </c>
      <c r="C111" s="98" t="s">
        <v>512</v>
      </c>
      <c r="D111" s="99" t="s">
        <v>54</v>
      </c>
      <c r="E111" s="100" t="n">
        <v>44</v>
      </c>
      <c r="F111" s="101"/>
      <c r="G111" s="102"/>
    </row>
    <row r="112" s="103" customFormat="true" ht="30" hidden="false" customHeight="true" outlineLevel="0" collapsed="false">
      <c r="A112" s="96" t="n">
        <v>53</v>
      </c>
      <c r="B112" s="97" t="s">
        <v>44</v>
      </c>
      <c r="C112" s="98" t="s">
        <v>513</v>
      </c>
      <c r="D112" s="99" t="s">
        <v>54</v>
      </c>
      <c r="E112" s="100" t="n">
        <v>10</v>
      </c>
      <c r="F112" s="101"/>
      <c r="G112" s="102"/>
    </row>
    <row r="113" s="103" customFormat="true" ht="30" hidden="false" customHeight="true" outlineLevel="0" collapsed="false">
      <c r="A113" s="96" t="n">
        <v>54</v>
      </c>
      <c r="B113" s="97" t="n">
        <v>620471810</v>
      </c>
      <c r="C113" s="98" t="s">
        <v>514</v>
      </c>
      <c r="D113" s="99" t="s">
        <v>41</v>
      </c>
      <c r="E113" s="100" t="n">
        <v>1374.85</v>
      </c>
      <c r="F113" s="101"/>
      <c r="G113" s="102"/>
    </row>
    <row r="114" s="103" customFormat="true" ht="30" hidden="false" customHeight="true" outlineLevel="0" collapsed="false">
      <c r="A114" s="96" t="n">
        <v>55</v>
      </c>
      <c r="B114" s="97" t="s">
        <v>164</v>
      </c>
      <c r="C114" s="98" t="s">
        <v>515</v>
      </c>
      <c r="D114" s="99" t="s">
        <v>41</v>
      </c>
      <c r="E114" s="100" t="n">
        <v>1374.85</v>
      </c>
      <c r="F114" s="101"/>
      <c r="G114" s="102"/>
    </row>
    <row r="115" s="103" customFormat="true" ht="18.95" hidden="false" customHeight="true" outlineLevel="0" collapsed="false">
      <c r="A115" s="96" t="n">
        <v>56</v>
      </c>
      <c r="B115" s="97" t="s">
        <v>166</v>
      </c>
      <c r="C115" s="98" t="s">
        <v>516</v>
      </c>
      <c r="D115" s="99" t="s">
        <v>41</v>
      </c>
      <c r="E115" s="100" t="n">
        <v>50</v>
      </c>
      <c r="F115" s="101"/>
      <c r="G115" s="102"/>
    </row>
    <row r="116" s="103" customFormat="true" ht="30" hidden="false" customHeight="true" outlineLevel="0" collapsed="false">
      <c r="A116" s="96" t="n">
        <v>57</v>
      </c>
      <c r="B116" s="97" t="n">
        <v>620471400</v>
      </c>
      <c r="C116" s="98" t="s">
        <v>517</v>
      </c>
      <c r="D116" s="99" t="s">
        <v>41</v>
      </c>
      <c r="E116" s="100" t="n">
        <v>50</v>
      </c>
      <c r="F116" s="101"/>
      <c r="G116" s="102"/>
    </row>
    <row r="117" s="103" customFormat="true" ht="42" hidden="false" customHeight="true" outlineLevel="0" collapsed="false">
      <c r="A117" s="96" t="n">
        <v>58</v>
      </c>
      <c r="B117" s="97" t="n">
        <v>627471110</v>
      </c>
      <c r="C117" s="98" t="s">
        <v>518</v>
      </c>
      <c r="D117" s="99" t="s">
        <v>41</v>
      </c>
      <c r="E117" s="100" t="n">
        <v>18</v>
      </c>
      <c r="F117" s="101"/>
      <c r="G117" s="102"/>
    </row>
    <row r="118" s="103" customFormat="true" ht="18.95" hidden="false" customHeight="true" outlineLevel="0" collapsed="false">
      <c r="A118" s="96" t="n">
        <v>59</v>
      </c>
      <c r="B118" s="97" t="n">
        <v>627472110</v>
      </c>
      <c r="C118" s="98" t="s">
        <v>170</v>
      </c>
      <c r="D118" s="99" t="s">
        <v>41</v>
      </c>
      <c r="E118" s="100" t="n">
        <v>18</v>
      </c>
      <c r="F118" s="101"/>
      <c r="G118" s="102"/>
    </row>
    <row r="119" s="103" customFormat="true" ht="18.95" hidden="false" customHeight="true" outlineLevel="0" collapsed="false">
      <c r="A119" s="96" t="n">
        <v>60</v>
      </c>
      <c r="B119" s="97" t="n">
        <v>627473110</v>
      </c>
      <c r="C119" s="98" t="s">
        <v>171</v>
      </c>
      <c r="D119" s="99" t="s">
        <v>41</v>
      </c>
      <c r="E119" s="100" t="n">
        <v>18</v>
      </c>
      <c r="F119" s="101"/>
      <c r="G119" s="102"/>
    </row>
    <row r="120" s="103" customFormat="true" ht="30" hidden="false" customHeight="true" outlineLevel="0" collapsed="false">
      <c r="A120" s="96" t="n">
        <v>61</v>
      </c>
      <c r="B120" s="97" t="s">
        <v>172</v>
      </c>
      <c r="C120" s="98" t="s">
        <v>519</v>
      </c>
      <c r="D120" s="99" t="s">
        <v>41</v>
      </c>
      <c r="E120" s="100" t="n">
        <v>6.6</v>
      </c>
      <c r="F120" s="101"/>
      <c r="G120" s="102"/>
    </row>
    <row r="121" s="103" customFormat="true" ht="30" hidden="false" customHeight="true" outlineLevel="0" collapsed="false">
      <c r="A121" s="96" t="n">
        <v>62</v>
      </c>
      <c r="B121" s="97" t="s">
        <v>174</v>
      </c>
      <c r="C121" s="98" t="s">
        <v>175</v>
      </c>
      <c r="D121" s="99" t="s">
        <v>41</v>
      </c>
      <c r="E121" s="100" t="n">
        <v>7.2</v>
      </c>
      <c r="F121" s="101"/>
      <c r="G121" s="102"/>
    </row>
    <row r="122" s="103" customFormat="true" ht="42" hidden="false" customHeight="true" outlineLevel="0" collapsed="false">
      <c r="A122" s="96" t="n">
        <v>63</v>
      </c>
      <c r="B122" s="97" t="s">
        <v>44</v>
      </c>
      <c r="C122" s="98" t="s">
        <v>520</v>
      </c>
      <c r="D122" s="99" t="s">
        <v>54</v>
      </c>
      <c r="E122" s="100" t="n">
        <v>36</v>
      </c>
      <c r="F122" s="101"/>
      <c r="G122" s="102"/>
    </row>
    <row r="123" s="103" customFormat="true" ht="30" hidden="false" customHeight="true" outlineLevel="0" collapsed="false">
      <c r="A123" s="96" t="n">
        <v>64</v>
      </c>
      <c r="B123" s="97" t="s">
        <v>177</v>
      </c>
      <c r="C123" s="98" t="s">
        <v>521</v>
      </c>
      <c r="D123" s="99" t="s">
        <v>41</v>
      </c>
      <c r="E123" s="100" t="n">
        <v>472</v>
      </c>
      <c r="F123" s="101"/>
      <c r="G123" s="102"/>
    </row>
    <row r="124" customFormat="false" ht="18.95" hidden="false" customHeight="true" outlineLevel="0" collapsed="false">
      <c r="C124" s="92" t="s">
        <v>179</v>
      </c>
      <c r="D124" s="93"/>
      <c r="E124" s="94"/>
      <c r="F124" s="104"/>
      <c r="G124" s="105"/>
    </row>
    <row r="125" s="103" customFormat="true" ht="18.95" hidden="false" customHeight="true" outlineLevel="0" collapsed="false">
      <c r="A125" s="115"/>
      <c r="B125" s="115"/>
      <c r="C125" s="116"/>
      <c r="D125" s="115"/>
      <c r="E125" s="117"/>
      <c r="F125" s="16"/>
      <c r="G125" s="109"/>
    </row>
    <row r="127" customFormat="false" ht="18.95" hidden="false" customHeight="true" outlineLevel="0" collapsed="false">
      <c r="C127" s="92" t="s">
        <v>180</v>
      </c>
      <c r="D127" s="93"/>
      <c r="E127" s="94"/>
      <c r="F127" s="95"/>
      <c r="G127" s="95"/>
    </row>
    <row r="128" s="103" customFormat="true" ht="18.95" hidden="false" customHeight="true" outlineLevel="0" collapsed="false">
      <c r="A128" s="96" t="n">
        <v>65</v>
      </c>
      <c r="B128" s="97" t="n">
        <v>95399002</v>
      </c>
      <c r="C128" s="98" t="s">
        <v>522</v>
      </c>
      <c r="D128" s="99" t="s">
        <v>38</v>
      </c>
      <c r="E128" s="100" t="n">
        <v>2</v>
      </c>
      <c r="F128" s="101"/>
      <c r="G128" s="102"/>
    </row>
    <row r="129" s="103" customFormat="true" ht="30" hidden="false" customHeight="true" outlineLevel="0" collapsed="false">
      <c r="A129" s="96" t="n">
        <v>66</v>
      </c>
      <c r="B129" s="97" t="n">
        <v>950990004</v>
      </c>
      <c r="C129" s="98" t="s">
        <v>523</v>
      </c>
      <c r="D129" s="99" t="s">
        <v>54</v>
      </c>
      <c r="E129" s="100" t="n">
        <v>195.2</v>
      </c>
      <c r="F129" s="101"/>
      <c r="G129" s="102"/>
    </row>
    <row r="130" s="103" customFormat="true" ht="18.95" hidden="false" customHeight="true" outlineLevel="0" collapsed="false">
      <c r="A130" s="96" t="n">
        <v>67</v>
      </c>
      <c r="B130" s="97" t="s">
        <v>187</v>
      </c>
      <c r="C130" s="98" t="s">
        <v>524</v>
      </c>
      <c r="D130" s="99" t="s">
        <v>41</v>
      </c>
      <c r="E130" s="100" t="n">
        <v>472</v>
      </c>
      <c r="F130" s="101"/>
      <c r="G130" s="102"/>
    </row>
    <row r="131" s="103" customFormat="true" ht="30" hidden="false" customHeight="true" outlineLevel="0" collapsed="false">
      <c r="A131" s="96" t="n">
        <v>68</v>
      </c>
      <c r="B131" s="97" t="s">
        <v>122</v>
      </c>
      <c r="C131" s="98" t="s">
        <v>525</v>
      </c>
      <c r="D131" s="99" t="s">
        <v>41</v>
      </c>
      <c r="E131" s="100" t="n">
        <v>732</v>
      </c>
      <c r="F131" s="101"/>
      <c r="G131" s="102"/>
    </row>
    <row r="132" s="103" customFormat="true" ht="30" hidden="false" customHeight="true" outlineLevel="0" collapsed="false">
      <c r="A132" s="96" t="n">
        <v>69</v>
      </c>
      <c r="B132" s="97" t="s">
        <v>122</v>
      </c>
      <c r="C132" s="98" t="s">
        <v>526</v>
      </c>
      <c r="D132" s="99" t="s">
        <v>41</v>
      </c>
      <c r="E132" s="100" t="n">
        <v>366</v>
      </c>
      <c r="F132" s="101"/>
      <c r="G132" s="102"/>
    </row>
    <row r="133" s="103" customFormat="true" ht="42" hidden="false" customHeight="true" outlineLevel="0" collapsed="false">
      <c r="A133" s="96" t="n">
        <v>70</v>
      </c>
      <c r="B133" s="97" t="s">
        <v>122</v>
      </c>
      <c r="C133" s="98" t="s">
        <v>527</v>
      </c>
      <c r="D133" s="99" t="s">
        <v>41</v>
      </c>
      <c r="E133" s="100" t="n">
        <v>244</v>
      </c>
      <c r="F133" s="101"/>
      <c r="G133" s="102"/>
    </row>
    <row r="134" s="103" customFormat="true" ht="30" hidden="false" customHeight="true" outlineLevel="0" collapsed="false">
      <c r="A134" s="96" t="n">
        <v>71</v>
      </c>
      <c r="B134" s="97" t="s">
        <v>192</v>
      </c>
      <c r="C134" s="98" t="s">
        <v>528</v>
      </c>
      <c r="D134" s="99" t="s">
        <v>41</v>
      </c>
      <c r="E134" s="100" t="n">
        <v>1600</v>
      </c>
      <c r="F134" s="101"/>
      <c r="G134" s="102"/>
    </row>
    <row r="135" s="103" customFormat="true" ht="18.95" hidden="false" customHeight="true" outlineLevel="0" collapsed="false">
      <c r="A135" s="96" t="n">
        <v>72</v>
      </c>
      <c r="B135" s="97" t="n">
        <v>952990005</v>
      </c>
      <c r="C135" s="98" t="s">
        <v>195</v>
      </c>
      <c r="D135" s="99" t="s">
        <v>196</v>
      </c>
      <c r="E135" s="100" t="n">
        <v>10</v>
      </c>
      <c r="F135" s="101"/>
      <c r="G135" s="102"/>
    </row>
    <row r="136" s="103" customFormat="true" ht="18.95" hidden="false" customHeight="true" outlineLevel="0" collapsed="false">
      <c r="A136" s="96" t="n">
        <v>73</v>
      </c>
      <c r="B136" s="97" t="n">
        <v>952990006</v>
      </c>
      <c r="C136" s="98" t="s">
        <v>197</v>
      </c>
      <c r="D136" s="99" t="s">
        <v>196</v>
      </c>
      <c r="E136" s="100" t="n">
        <v>10</v>
      </c>
      <c r="F136" s="101"/>
      <c r="G136" s="102"/>
    </row>
    <row r="137" s="103" customFormat="true" ht="30" hidden="false" customHeight="true" outlineLevel="0" collapsed="false">
      <c r="A137" s="96" t="n">
        <v>74</v>
      </c>
      <c r="B137" s="97" t="n">
        <v>952990007</v>
      </c>
      <c r="C137" s="98" t="s">
        <v>529</v>
      </c>
      <c r="D137" s="99" t="s">
        <v>196</v>
      </c>
      <c r="E137" s="100" t="n">
        <v>120</v>
      </c>
      <c r="F137" s="101"/>
      <c r="G137" s="102"/>
    </row>
    <row r="138" s="103" customFormat="true" ht="42" hidden="false" customHeight="true" outlineLevel="0" collapsed="false">
      <c r="A138" s="96" t="n">
        <v>75</v>
      </c>
      <c r="B138" s="97" t="s">
        <v>530</v>
      </c>
      <c r="C138" s="98" t="s">
        <v>531</v>
      </c>
      <c r="D138" s="99" t="s">
        <v>200</v>
      </c>
      <c r="E138" s="100" t="n">
        <v>1</v>
      </c>
      <c r="F138" s="101"/>
      <c r="G138" s="102"/>
    </row>
    <row r="139" s="103" customFormat="true" ht="30" hidden="false" customHeight="true" outlineLevel="0" collapsed="false">
      <c r="A139" s="96" t="n">
        <v>76</v>
      </c>
      <c r="B139" s="97" t="s">
        <v>532</v>
      </c>
      <c r="C139" s="98" t="s">
        <v>533</v>
      </c>
      <c r="D139" s="99" t="s">
        <v>38</v>
      </c>
      <c r="E139" s="100" t="n">
        <v>4</v>
      </c>
      <c r="F139" s="101"/>
      <c r="G139" s="102"/>
    </row>
    <row r="140" s="103" customFormat="true" ht="30" hidden="false" customHeight="true" outlineLevel="0" collapsed="false">
      <c r="A140" s="96" t="n">
        <v>77</v>
      </c>
      <c r="B140" s="97" t="s">
        <v>532</v>
      </c>
      <c r="C140" s="98" t="s">
        <v>534</v>
      </c>
      <c r="D140" s="99" t="s">
        <v>38</v>
      </c>
      <c r="E140" s="100" t="n">
        <v>12</v>
      </c>
      <c r="F140" s="101"/>
      <c r="G140" s="102"/>
    </row>
    <row r="141" customFormat="false" ht="18.95" hidden="false" customHeight="true" outlineLevel="0" collapsed="false">
      <c r="C141" s="92" t="s">
        <v>203</v>
      </c>
      <c r="D141" s="93"/>
      <c r="E141" s="94"/>
      <c r="F141" s="104"/>
      <c r="G141" s="105"/>
    </row>
    <row r="144" customFormat="false" ht="18.95" hidden="false" customHeight="true" outlineLevel="0" collapsed="false">
      <c r="C144" s="92" t="s">
        <v>204</v>
      </c>
      <c r="D144" s="93"/>
      <c r="E144" s="94"/>
      <c r="F144" s="95"/>
      <c r="G144" s="95"/>
    </row>
    <row r="145" s="103" customFormat="true" ht="30" hidden="false" customHeight="true" outlineLevel="0" collapsed="false">
      <c r="A145" s="96" t="n">
        <v>78</v>
      </c>
      <c r="B145" s="97" t="s">
        <v>205</v>
      </c>
      <c r="C145" s="98" t="s">
        <v>206</v>
      </c>
      <c r="D145" s="99" t="s">
        <v>61</v>
      </c>
      <c r="E145" s="100" t="n">
        <v>30</v>
      </c>
      <c r="F145" s="101"/>
      <c r="G145" s="102"/>
    </row>
    <row r="146" customFormat="false" ht="18.95" hidden="false" customHeight="true" outlineLevel="0" collapsed="false">
      <c r="C146" s="92" t="s">
        <v>207</v>
      </c>
      <c r="D146" s="93"/>
      <c r="E146" s="94"/>
      <c r="F146" s="104"/>
      <c r="G146" s="105"/>
    </row>
    <row r="149" customFormat="false" ht="18.95" hidden="false" customHeight="true" outlineLevel="0" collapsed="false">
      <c r="C149" s="92" t="s">
        <v>208</v>
      </c>
      <c r="D149" s="93"/>
      <c r="E149" s="94"/>
      <c r="F149" s="95"/>
      <c r="G149" s="95"/>
    </row>
    <row r="150" s="103" customFormat="true" ht="30" hidden="false" customHeight="true" outlineLevel="0" collapsed="false">
      <c r="A150" s="96" t="n">
        <v>79</v>
      </c>
      <c r="B150" s="97" t="s">
        <v>209</v>
      </c>
      <c r="C150" s="98" t="s">
        <v>535</v>
      </c>
      <c r="D150" s="99" t="s">
        <v>41</v>
      </c>
      <c r="E150" s="100" t="n">
        <v>1800</v>
      </c>
      <c r="F150" s="101"/>
      <c r="G150" s="102"/>
    </row>
    <row r="151" s="103" customFormat="true" ht="30" hidden="false" customHeight="true" outlineLevel="0" collapsed="false">
      <c r="A151" s="96" t="n">
        <v>80</v>
      </c>
      <c r="B151" s="97" t="s">
        <v>211</v>
      </c>
      <c r="C151" s="98" t="s">
        <v>536</v>
      </c>
      <c r="D151" s="99" t="s">
        <v>41</v>
      </c>
      <c r="E151" s="100" t="n">
        <v>5400</v>
      </c>
      <c r="F151" s="101"/>
      <c r="G151" s="102"/>
    </row>
    <row r="152" s="103" customFormat="true" ht="18.95" hidden="false" customHeight="true" outlineLevel="0" collapsed="false">
      <c r="A152" s="96" t="n">
        <v>81</v>
      </c>
      <c r="B152" s="97" t="s">
        <v>213</v>
      </c>
      <c r="C152" s="98" t="s">
        <v>214</v>
      </c>
      <c r="D152" s="99" t="s">
        <v>41</v>
      </c>
      <c r="E152" s="100" t="n">
        <v>1800</v>
      </c>
      <c r="F152" s="101"/>
      <c r="G152" s="102"/>
    </row>
    <row r="153" s="103" customFormat="true" ht="18.95" hidden="false" customHeight="true" outlineLevel="0" collapsed="false">
      <c r="A153" s="96" t="n">
        <v>82</v>
      </c>
      <c r="B153" s="97" t="s">
        <v>215</v>
      </c>
      <c r="C153" s="98" t="s">
        <v>216</v>
      </c>
      <c r="D153" s="99" t="s">
        <v>41</v>
      </c>
      <c r="E153" s="100" t="n">
        <v>1800</v>
      </c>
      <c r="F153" s="101"/>
      <c r="G153" s="102"/>
    </row>
    <row r="154" s="103" customFormat="true" ht="30" hidden="false" customHeight="true" outlineLevel="0" collapsed="false">
      <c r="A154" s="96" t="n">
        <v>83</v>
      </c>
      <c r="B154" s="97" t="s">
        <v>217</v>
      </c>
      <c r="C154" s="98" t="s">
        <v>537</v>
      </c>
      <c r="D154" s="99" t="s">
        <v>54</v>
      </c>
      <c r="E154" s="100" t="n">
        <v>6</v>
      </c>
      <c r="F154" s="101"/>
      <c r="G154" s="102"/>
    </row>
    <row r="155" s="103" customFormat="true" ht="18.95" hidden="false" customHeight="true" outlineLevel="0" collapsed="false">
      <c r="A155" s="96" t="n">
        <v>84</v>
      </c>
      <c r="B155" s="97" t="s">
        <v>219</v>
      </c>
      <c r="C155" s="98" t="s">
        <v>538</v>
      </c>
      <c r="D155" s="99" t="s">
        <v>54</v>
      </c>
      <c r="E155" s="100" t="n">
        <v>12</v>
      </c>
      <c r="F155" s="101"/>
      <c r="G155" s="102"/>
    </row>
    <row r="156" s="103" customFormat="true" ht="18.95" hidden="false" customHeight="true" outlineLevel="0" collapsed="false">
      <c r="A156" s="96" t="n">
        <v>85</v>
      </c>
      <c r="B156" s="97" t="s">
        <v>221</v>
      </c>
      <c r="C156" s="98" t="s">
        <v>222</v>
      </c>
      <c r="D156" s="99" t="s">
        <v>54</v>
      </c>
      <c r="E156" s="100" t="n">
        <v>6</v>
      </c>
      <c r="F156" s="101"/>
      <c r="G156" s="102"/>
    </row>
    <row r="157" s="103" customFormat="true" ht="30" hidden="false" customHeight="true" outlineLevel="0" collapsed="false">
      <c r="A157" s="96" t="n">
        <v>86</v>
      </c>
      <c r="B157" s="97" t="s">
        <v>223</v>
      </c>
      <c r="C157" s="98" t="s">
        <v>539</v>
      </c>
      <c r="D157" s="99" t="s">
        <v>41</v>
      </c>
      <c r="E157" s="100" t="n">
        <v>332.5</v>
      </c>
      <c r="F157" s="101"/>
      <c r="G157" s="102"/>
    </row>
    <row r="158" s="103" customFormat="true" ht="30" hidden="false" customHeight="true" outlineLevel="0" collapsed="false">
      <c r="A158" s="96" t="n">
        <v>87</v>
      </c>
      <c r="B158" s="97" t="s">
        <v>223</v>
      </c>
      <c r="C158" s="98" t="s">
        <v>540</v>
      </c>
      <c r="D158" s="99" t="s">
        <v>41</v>
      </c>
      <c r="E158" s="100" t="n">
        <v>77</v>
      </c>
      <c r="F158" s="101"/>
      <c r="G158" s="102"/>
    </row>
    <row r="159" s="103" customFormat="true" ht="18.95" hidden="false" customHeight="true" outlineLevel="0" collapsed="false">
      <c r="A159" s="96" t="n">
        <v>88</v>
      </c>
      <c r="B159" s="97" t="s">
        <v>226</v>
      </c>
      <c r="C159" s="98" t="s">
        <v>227</v>
      </c>
      <c r="D159" s="99" t="s">
        <v>61</v>
      </c>
      <c r="E159" s="100" t="n">
        <v>4.5</v>
      </c>
      <c r="F159" s="101"/>
      <c r="G159" s="102"/>
    </row>
    <row r="160" customFormat="false" ht="18.95" hidden="false" customHeight="true" outlineLevel="0" collapsed="false">
      <c r="C160" s="92" t="s">
        <v>228</v>
      </c>
      <c r="D160" s="93"/>
      <c r="E160" s="94"/>
      <c r="F160" s="104"/>
      <c r="G160" s="105"/>
    </row>
    <row r="161" customFormat="false" ht="18.95" hidden="false" customHeight="true" outlineLevel="0" collapsed="false">
      <c r="C161" s="14"/>
    </row>
    <row r="162" customFormat="false" ht="18.95" hidden="false" customHeight="true" outlineLevel="0" collapsed="false">
      <c r="C162" s="14"/>
    </row>
    <row r="163" customFormat="false" ht="18.95" hidden="false" customHeight="true" outlineLevel="0" collapsed="false">
      <c r="C163" s="92" t="s">
        <v>229</v>
      </c>
      <c r="D163" s="93"/>
      <c r="E163" s="94"/>
      <c r="F163" s="95"/>
      <c r="G163" s="95"/>
    </row>
    <row r="164" s="103" customFormat="true" ht="30" hidden="false" customHeight="true" outlineLevel="0" collapsed="false">
      <c r="A164" s="96" t="n">
        <v>89</v>
      </c>
      <c r="B164" s="97" t="s">
        <v>230</v>
      </c>
      <c r="C164" s="98" t="s">
        <v>541</v>
      </c>
      <c r="D164" s="99" t="s">
        <v>41</v>
      </c>
      <c r="E164" s="100" t="n">
        <v>30</v>
      </c>
      <c r="F164" s="101"/>
      <c r="G164" s="102"/>
    </row>
    <row r="165" s="103" customFormat="true" ht="30" hidden="false" customHeight="true" outlineLevel="0" collapsed="false">
      <c r="A165" s="96" t="n">
        <v>90</v>
      </c>
      <c r="B165" s="97" t="s">
        <v>232</v>
      </c>
      <c r="C165" s="98" t="s">
        <v>542</v>
      </c>
      <c r="D165" s="99" t="s">
        <v>41</v>
      </c>
      <c r="E165" s="100" t="n">
        <v>30</v>
      </c>
      <c r="F165" s="101"/>
      <c r="G165" s="102"/>
    </row>
    <row r="166" s="103" customFormat="true" ht="18.95" hidden="false" customHeight="true" outlineLevel="0" collapsed="false">
      <c r="A166" s="96" t="n">
        <v>91</v>
      </c>
      <c r="B166" s="97" t="s">
        <v>234</v>
      </c>
      <c r="C166" s="98" t="s">
        <v>235</v>
      </c>
      <c r="D166" s="99" t="s">
        <v>41</v>
      </c>
      <c r="E166" s="100" t="n">
        <v>30</v>
      </c>
      <c r="F166" s="101"/>
      <c r="G166" s="102"/>
    </row>
    <row r="167" s="103" customFormat="true" ht="18.95" hidden="false" customHeight="true" outlineLevel="0" collapsed="false">
      <c r="A167" s="96" t="n">
        <v>92</v>
      </c>
      <c r="B167" s="97" t="s">
        <v>236</v>
      </c>
      <c r="C167" s="98" t="s">
        <v>543</v>
      </c>
      <c r="D167" s="99" t="s">
        <v>54</v>
      </c>
      <c r="E167" s="100" t="n">
        <v>50</v>
      </c>
      <c r="F167" s="101"/>
      <c r="G167" s="102"/>
    </row>
    <row r="168" s="103" customFormat="true" ht="18.95" hidden="false" customHeight="true" outlineLevel="0" collapsed="false">
      <c r="A168" s="96" t="n">
        <v>93</v>
      </c>
      <c r="B168" s="97" t="s">
        <v>238</v>
      </c>
      <c r="C168" s="98" t="s">
        <v>239</v>
      </c>
      <c r="D168" s="99" t="s">
        <v>38</v>
      </c>
      <c r="E168" s="100" t="n">
        <v>100</v>
      </c>
      <c r="F168" s="101"/>
      <c r="G168" s="102"/>
    </row>
    <row r="169" s="103" customFormat="true" ht="18.95" hidden="false" customHeight="true" outlineLevel="0" collapsed="false">
      <c r="A169" s="96" t="n">
        <v>94</v>
      </c>
      <c r="B169" s="97" t="s">
        <v>241</v>
      </c>
      <c r="C169" s="98" t="s">
        <v>242</v>
      </c>
      <c r="D169" s="99" t="s">
        <v>41</v>
      </c>
      <c r="E169" s="100" t="n">
        <v>30</v>
      </c>
      <c r="F169" s="101"/>
      <c r="G169" s="102"/>
    </row>
    <row r="170" s="103" customFormat="true" ht="18.95" hidden="false" customHeight="true" outlineLevel="0" collapsed="false">
      <c r="A170" s="96" t="n">
        <v>95</v>
      </c>
      <c r="B170" s="97" t="s">
        <v>244</v>
      </c>
      <c r="C170" s="98" t="s">
        <v>245</v>
      </c>
      <c r="D170" s="99" t="s">
        <v>61</v>
      </c>
      <c r="E170" s="100" t="n">
        <v>8</v>
      </c>
      <c r="F170" s="101"/>
      <c r="G170" s="102"/>
    </row>
    <row r="171" customFormat="false" ht="18.95" hidden="false" customHeight="true" outlineLevel="0" collapsed="false">
      <c r="C171" s="92" t="s">
        <v>246</v>
      </c>
      <c r="D171" s="93"/>
      <c r="E171" s="94"/>
      <c r="F171" s="104"/>
      <c r="G171" s="105"/>
    </row>
    <row r="172" customFormat="false" ht="18.95" hidden="false" customHeight="true" outlineLevel="0" collapsed="false">
      <c r="C172" s="14"/>
    </row>
    <row r="173" customFormat="false" ht="18.95" hidden="false" customHeight="true" outlineLevel="0" collapsed="false">
      <c r="C173" s="14"/>
    </row>
    <row r="174" customFormat="false" ht="18.95" hidden="false" customHeight="true" outlineLevel="0" collapsed="false">
      <c r="C174" s="92" t="s">
        <v>247</v>
      </c>
      <c r="D174" s="93"/>
      <c r="E174" s="94"/>
      <c r="F174" s="95"/>
      <c r="G174" s="95"/>
    </row>
    <row r="175" s="103" customFormat="true" ht="30" hidden="false" customHeight="true" outlineLevel="0" collapsed="false">
      <c r="A175" s="96" t="n">
        <v>96</v>
      </c>
      <c r="B175" s="97" t="s">
        <v>248</v>
      </c>
      <c r="C175" s="98" t="s">
        <v>544</v>
      </c>
      <c r="D175" s="99" t="s">
        <v>41</v>
      </c>
      <c r="E175" s="100" t="n">
        <v>30</v>
      </c>
      <c r="F175" s="101"/>
      <c r="G175" s="102"/>
    </row>
    <row r="176" s="103" customFormat="true" ht="18.95" hidden="false" customHeight="true" outlineLevel="0" collapsed="false">
      <c r="A176" s="96" t="n">
        <v>97</v>
      </c>
      <c r="B176" s="97" t="s">
        <v>250</v>
      </c>
      <c r="C176" s="98" t="s">
        <v>251</v>
      </c>
      <c r="D176" s="99" t="s">
        <v>61</v>
      </c>
      <c r="E176" s="100" t="n">
        <v>0.01</v>
      </c>
      <c r="F176" s="101"/>
      <c r="G176" s="102"/>
    </row>
    <row r="177" s="103" customFormat="true" ht="18.95" hidden="false" customHeight="true" outlineLevel="0" collapsed="false">
      <c r="A177" s="96" t="n">
        <v>98</v>
      </c>
      <c r="B177" s="97" t="n">
        <v>711142559</v>
      </c>
      <c r="C177" s="98" t="s">
        <v>252</v>
      </c>
      <c r="D177" s="99" t="s">
        <v>41</v>
      </c>
      <c r="E177" s="100" t="n">
        <v>30</v>
      </c>
      <c r="F177" s="101"/>
      <c r="G177" s="102"/>
    </row>
    <row r="178" s="103" customFormat="true" ht="30" hidden="false" customHeight="true" outlineLevel="0" collapsed="false">
      <c r="A178" s="96" t="n">
        <v>99</v>
      </c>
      <c r="B178" s="97" t="n">
        <v>628522640</v>
      </c>
      <c r="C178" s="98" t="s">
        <v>545</v>
      </c>
      <c r="D178" s="99" t="s">
        <v>41</v>
      </c>
      <c r="E178" s="100" t="n">
        <v>30</v>
      </c>
      <c r="F178" s="101"/>
      <c r="G178" s="102"/>
    </row>
    <row r="179" s="103" customFormat="true" ht="18.95" hidden="false" customHeight="true" outlineLevel="0" collapsed="false">
      <c r="A179" s="96" t="n">
        <v>100</v>
      </c>
      <c r="B179" s="97" t="s">
        <v>254</v>
      </c>
      <c r="C179" s="98" t="s">
        <v>546</v>
      </c>
      <c r="D179" s="99" t="s">
        <v>41</v>
      </c>
      <c r="E179" s="100" t="n">
        <v>47</v>
      </c>
      <c r="F179" s="101"/>
      <c r="G179" s="102"/>
    </row>
    <row r="180" s="103" customFormat="true" ht="30" hidden="false" customHeight="true" outlineLevel="0" collapsed="false">
      <c r="A180" s="96" t="n">
        <v>101</v>
      </c>
      <c r="B180" s="97" t="s">
        <v>256</v>
      </c>
      <c r="C180" s="98" t="s">
        <v>547</v>
      </c>
      <c r="D180" s="99" t="s">
        <v>41</v>
      </c>
      <c r="E180" s="100" t="n">
        <v>70</v>
      </c>
      <c r="F180" s="101"/>
      <c r="G180" s="102"/>
    </row>
    <row r="181" s="103" customFormat="true" ht="18.95" hidden="false" customHeight="true" outlineLevel="0" collapsed="false">
      <c r="A181" s="96" t="n">
        <v>102</v>
      </c>
      <c r="B181" s="97" t="s">
        <v>258</v>
      </c>
      <c r="C181" s="98" t="s">
        <v>259</v>
      </c>
      <c r="D181" s="99" t="s">
        <v>61</v>
      </c>
      <c r="E181" s="100" t="n">
        <v>0.5</v>
      </c>
      <c r="F181" s="101"/>
      <c r="G181" s="102"/>
    </row>
    <row r="182" customFormat="false" ht="18.95" hidden="false" customHeight="true" outlineLevel="0" collapsed="false">
      <c r="C182" s="92" t="s">
        <v>260</v>
      </c>
      <c r="D182" s="93"/>
      <c r="E182" s="94"/>
      <c r="F182" s="104"/>
      <c r="G182" s="105"/>
    </row>
    <row r="183" customFormat="false" ht="18.95" hidden="false" customHeight="true" outlineLevel="0" collapsed="false">
      <c r="C183" s="14"/>
    </row>
    <row r="184" customFormat="false" ht="18.95" hidden="false" customHeight="true" outlineLevel="0" collapsed="false">
      <c r="C184" s="14"/>
    </row>
    <row r="185" customFormat="false" ht="18.95" hidden="false" customHeight="true" outlineLevel="0" collapsed="false">
      <c r="C185" s="92" t="s">
        <v>261</v>
      </c>
      <c r="D185" s="93"/>
      <c r="E185" s="94"/>
      <c r="F185" s="95"/>
      <c r="G185" s="95"/>
    </row>
    <row r="186" s="103" customFormat="true" ht="65.1" hidden="false" customHeight="true" outlineLevel="0" collapsed="false">
      <c r="A186" s="96" t="n">
        <v>103</v>
      </c>
      <c r="B186" s="97" t="s">
        <v>262</v>
      </c>
      <c r="C186" s="98" t="s">
        <v>548</v>
      </c>
      <c r="D186" s="99" t="s">
        <v>41</v>
      </c>
      <c r="E186" s="100" t="n">
        <v>14</v>
      </c>
      <c r="F186" s="101"/>
      <c r="G186" s="102"/>
    </row>
    <row r="187" s="103" customFormat="true" ht="18.95" hidden="false" customHeight="true" outlineLevel="0" collapsed="false">
      <c r="A187" s="96" t="n">
        <v>104</v>
      </c>
      <c r="B187" s="97" t="s">
        <v>264</v>
      </c>
      <c r="C187" s="98" t="s">
        <v>265</v>
      </c>
      <c r="D187" s="99" t="s">
        <v>41</v>
      </c>
      <c r="E187" s="100" t="n">
        <v>14</v>
      </c>
      <c r="F187" s="101"/>
      <c r="G187" s="102"/>
    </row>
    <row r="188" s="103" customFormat="true" ht="18.95" hidden="false" customHeight="true" outlineLevel="0" collapsed="false">
      <c r="A188" s="96" t="n">
        <v>105</v>
      </c>
      <c r="B188" s="97" t="s">
        <v>266</v>
      </c>
      <c r="C188" s="98" t="s">
        <v>267</v>
      </c>
      <c r="D188" s="99" t="s">
        <v>41</v>
      </c>
      <c r="E188" s="100" t="n">
        <v>14</v>
      </c>
      <c r="F188" s="101"/>
      <c r="G188" s="102"/>
    </row>
    <row r="189" s="103" customFormat="true" ht="30" hidden="false" customHeight="true" outlineLevel="0" collapsed="false">
      <c r="A189" s="96" t="n">
        <v>106</v>
      </c>
      <c r="B189" s="97" t="s">
        <v>268</v>
      </c>
      <c r="C189" s="98" t="s">
        <v>549</v>
      </c>
      <c r="D189" s="99" t="s">
        <v>38</v>
      </c>
      <c r="E189" s="100" t="n">
        <v>20</v>
      </c>
      <c r="F189" s="101"/>
      <c r="G189" s="102"/>
    </row>
    <row r="190" s="103" customFormat="true" ht="30" hidden="false" customHeight="true" outlineLevel="0" collapsed="false">
      <c r="A190" s="96" t="n">
        <v>107</v>
      </c>
      <c r="B190" s="97" t="s">
        <v>270</v>
      </c>
      <c r="C190" s="98" t="s">
        <v>550</v>
      </c>
      <c r="D190" s="99" t="s">
        <v>38</v>
      </c>
      <c r="E190" s="100" t="n">
        <v>16</v>
      </c>
      <c r="F190" s="101"/>
      <c r="G190" s="102"/>
    </row>
    <row r="191" s="103" customFormat="true" ht="18.95" hidden="false" customHeight="true" outlineLevel="0" collapsed="false">
      <c r="A191" s="96" t="n">
        <v>108</v>
      </c>
      <c r="B191" s="97" t="s">
        <v>272</v>
      </c>
      <c r="C191" s="98" t="s">
        <v>273</v>
      </c>
      <c r="D191" s="99" t="s">
        <v>61</v>
      </c>
      <c r="E191" s="100" t="n">
        <v>0.06</v>
      </c>
      <c r="F191" s="101"/>
      <c r="G191" s="102"/>
    </row>
    <row r="192" customFormat="false" ht="18.95" hidden="false" customHeight="true" outlineLevel="0" collapsed="false">
      <c r="C192" s="92" t="s">
        <v>274</v>
      </c>
      <c r="D192" s="93"/>
      <c r="E192" s="94"/>
      <c r="F192" s="104"/>
      <c r="G192" s="105"/>
    </row>
    <row r="193" customFormat="false" ht="18.95" hidden="false" customHeight="true" outlineLevel="0" collapsed="false">
      <c r="C193" s="14"/>
    </row>
    <row r="194" customFormat="false" ht="18.95" hidden="false" customHeight="true" outlineLevel="0" collapsed="false">
      <c r="C194" s="14"/>
    </row>
    <row r="195" customFormat="false" ht="18.95" hidden="false" customHeight="true" outlineLevel="0" collapsed="false">
      <c r="C195" s="92" t="s">
        <v>276</v>
      </c>
      <c r="D195" s="93"/>
      <c r="E195" s="94"/>
      <c r="F195" s="95"/>
      <c r="G195" s="95"/>
    </row>
    <row r="196" s="103" customFormat="true" ht="30" hidden="false" customHeight="true" outlineLevel="0" collapsed="false">
      <c r="A196" s="96" t="n">
        <v>109</v>
      </c>
      <c r="B196" s="97" t="s">
        <v>277</v>
      </c>
      <c r="C196" s="98" t="s">
        <v>551</v>
      </c>
      <c r="D196" s="99" t="s">
        <v>41</v>
      </c>
      <c r="E196" s="100" t="n">
        <v>193.92</v>
      </c>
      <c r="F196" s="101"/>
      <c r="G196" s="102"/>
    </row>
    <row r="197" s="103" customFormat="true" ht="30" hidden="false" customHeight="true" outlineLevel="0" collapsed="false">
      <c r="A197" s="96" t="n">
        <v>110</v>
      </c>
      <c r="B197" s="97" t="s">
        <v>277</v>
      </c>
      <c r="C197" s="98" t="s">
        <v>552</v>
      </c>
      <c r="D197" s="99" t="s">
        <v>41</v>
      </c>
      <c r="E197" s="100" t="n">
        <v>35</v>
      </c>
      <c r="F197" s="101"/>
      <c r="G197" s="102"/>
    </row>
    <row r="198" s="103" customFormat="true" ht="18.95" hidden="false" customHeight="true" outlineLevel="0" collapsed="false">
      <c r="A198" s="96" t="n">
        <v>111</v>
      </c>
      <c r="B198" s="97" t="s">
        <v>280</v>
      </c>
      <c r="C198" s="98" t="s">
        <v>553</v>
      </c>
      <c r="D198" s="99" t="s">
        <v>41</v>
      </c>
      <c r="E198" s="100" t="n">
        <v>35</v>
      </c>
      <c r="F198" s="101"/>
      <c r="G198" s="102"/>
    </row>
    <row r="199" s="103" customFormat="true" ht="18.95" hidden="false" customHeight="true" outlineLevel="0" collapsed="false">
      <c r="A199" s="96" t="n">
        <v>112</v>
      </c>
      <c r="B199" s="97" t="s">
        <v>282</v>
      </c>
      <c r="C199" s="98" t="s">
        <v>283</v>
      </c>
      <c r="D199" s="99" t="s">
        <v>41</v>
      </c>
      <c r="E199" s="100" t="n">
        <v>35</v>
      </c>
      <c r="F199" s="101"/>
      <c r="G199" s="102"/>
    </row>
    <row r="200" s="103" customFormat="true" ht="18.95" hidden="false" customHeight="true" outlineLevel="0" collapsed="false">
      <c r="A200" s="96" t="n">
        <v>113</v>
      </c>
      <c r="B200" s="97" t="s">
        <v>284</v>
      </c>
      <c r="C200" s="98" t="s">
        <v>285</v>
      </c>
      <c r="D200" s="99" t="s">
        <v>41</v>
      </c>
      <c r="E200" s="100" t="n">
        <v>12</v>
      </c>
      <c r="F200" s="101"/>
      <c r="G200" s="102"/>
    </row>
    <row r="201" s="103" customFormat="true" ht="18.95" hidden="false" customHeight="true" outlineLevel="0" collapsed="false">
      <c r="A201" s="96" t="n">
        <v>114</v>
      </c>
      <c r="B201" s="97" t="s">
        <v>286</v>
      </c>
      <c r="C201" s="98" t="s">
        <v>287</v>
      </c>
      <c r="D201" s="99" t="s">
        <v>41</v>
      </c>
      <c r="E201" s="100" t="n">
        <v>12</v>
      </c>
      <c r="F201" s="101"/>
      <c r="G201" s="102"/>
    </row>
    <row r="202" s="103" customFormat="true" ht="18.95" hidden="false" customHeight="true" outlineLevel="0" collapsed="false">
      <c r="A202" s="96" t="n">
        <v>115</v>
      </c>
      <c r="B202" s="97" t="s">
        <v>288</v>
      </c>
      <c r="C202" s="98" t="s">
        <v>554</v>
      </c>
      <c r="D202" s="99" t="s">
        <v>41</v>
      </c>
      <c r="E202" s="100" t="n">
        <v>12</v>
      </c>
      <c r="F202" s="101"/>
      <c r="G202" s="102"/>
    </row>
    <row r="203" s="103" customFormat="true" ht="18.95" hidden="false" customHeight="true" outlineLevel="0" collapsed="false">
      <c r="A203" s="96" t="n">
        <v>116</v>
      </c>
      <c r="B203" s="97" t="s">
        <v>290</v>
      </c>
      <c r="C203" s="98" t="s">
        <v>291</v>
      </c>
      <c r="D203" s="99" t="s">
        <v>61</v>
      </c>
      <c r="E203" s="100" t="n">
        <v>0.06</v>
      </c>
      <c r="F203" s="101"/>
      <c r="G203" s="102"/>
    </row>
    <row r="204" customFormat="false" ht="18.95" hidden="false" customHeight="true" outlineLevel="0" collapsed="false">
      <c r="C204" s="92" t="s">
        <v>292</v>
      </c>
      <c r="D204" s="93"/>
      <c r="E204" s="94"/>
      <c r="F204" s="104"/>
      <c r="G204" s="105"/>
    </row>
    <row r="205" customFormat="false" ht="18.95" hidden="false" customHeight="true" outlineLevel="0" collapsed="false">
      <c r="C205" s="14"/>
    </row>
    <row r="206" customFormat="false" ht="18.95" hidden="false" customHeight="true" outlineLevel="0" collapsed="false">
      <c r="C206" s="14"/>
    </row>
    <row r="207" customFormat="false" ht="18.95" hidden="false" customHeight="true" outlineLevel="0" collapsed="false">
      <c r="C207" s="92" t="s">
        <v>293</v>
      </c>
      <c r="D207" s="93"/>
      <c r="E207" s="94"/>
      <c r="F207" s="95"/>
      <c r="G207" s="95"/>
    </row>
    <row r="208" s="103" customFormat="true" ht="30" hidden="false" customHeight="true" outlineLevel="0" collapsed="false">
      <c r="A208" s="96" t="n">
        <v>117</v>
      </c>
      <c r="B208" s="97" t="s">
        <v>294</v>
      </c>
      <c r="C208" s="98" t="s">
        <v>555</v>
      </c>
      <c r="D208" s="99" t="s">
        <v>54</v>
      </c>
      <c r="E208" s="100" t="n">
        <v>200</v>
      </c>
      <c r="F208" s="101"/>
      <c r="G208" s="102"/>
    </row>
    <row r="209" s="103" customFormat="true" ht="30" hidden="false" customHeight="true" outlineLevel="0" collapsed="false">
      <c r="A209" s="96" t="n">
        <v>118</v>
      </c>
      <c r="B209" s="97" t="s">
        <v>296</v>
      </c>
      <c r="C209" s="98" t="s">
        <v>556</v>
      </c>
      <c r="D209" s="99" t="s">
        <v>51</v>
      </c>
      <c r="E209" s="100" t="n">
        <v>1.44</v>
      </c>
      <c r="F209" s="101"/>
      <c r="G209" s="102"/>
    </row>
    <row r="210" s="103" customFormat="true" ht="18.95" hidden="false" customHeight="true" outlineLevel="0" collapsed="false">
      <c r="A210" s="96" t="n">
        <v>119</v>
      </c>
      <c r="B210" s="97" t="s">
        <v>298</v>
      </c>
      <c r="C210" s="98" t="s">
        <v>299</v>
      </c>
      <c r="D210" s="99" t="s">
        <v>51</v>
      </c>
      <c r="E210" s="100" t="n">
        <v>1.44</v>
      </c>
      <c r="F210" s="101"/>
      <c r="G210" s="102"/>
    </row>
    <row r="211" s="103" customFormat="true" ht="18.95" hidden="false" customHeight="true" outlineLevel="0" collapsed="false">
      <c r="A211" s="96" t="n">
        <v>120</v>
      </c>
      <c r="B211" s="97" t="s">
        <v>300</v>
      </c>
      <c r="C211" s="98" t="s">
        <v>301</v>
      </c>
      <c r="D211" s="99" t="s">
        <v>51</v>
      </c>
      <c r="E211" s="100" t="n">
        <v>1.44</v>
      </c>
      <c r="F211" s="101"/>
      <c r="G211" s="102"/>
    </row>
    <row r="212" s="103" customFormat="true" ht="30" hidden="false" customHeight="true" outlineLevel="0" collapsed="false">
      <c r="A212" s="96" t="n">
        <v>121</v>
      </c>
      <c r="B212" s="97" t="s">
        <v>302</v>
      </c>
      <c r="C212" s="98" t="s">
        <v>557</v>
      </c>
      <c r="D212" s="99" t="s">
        <v>41</v>
      </c>
      <c r="E212" s="100" t="n">
        <v>47</v>
      </c>
      <c r="F212" s="101"/>
      <c r="G212" s="102"/>
    </row>
    <row r="213" s="103" customFormat="true" ht="18.95" hidden="false" customHeight="true" outlineLevel="0" collapsed="false">
      <c r="A213" s="96" t="n">
        <v>122</v>
      </c>
      <c r="B213" s="97" t="s">
        <v>302</v>
      </c>
      <c r="C213" s="98" t="s">
        <v>558</v>
      </c>
      <c r="D213" s="99" t="s">
        <v>41</v>
      </c>
      <c r="E213" s="100" t="n">
        <v>47</v>
      </c>
      <c r="F213" s="101"/>
      <c r="G213" s="102"/>
    </row>
    <row r="214" s="103" customFormat="true" ht="18.95" hidden="false" customHeight="true" outlineLevel="0" collapsed="false">
      <c r="A214" s="96" t="n">
        <v>123</v>
      </c>
      <c r="B214" s="97" t="s">
        <v>305</v>
      </c>
      <c r="C214" s="98" t="s">
        <v>559</v>
      </c>
      <c r="D214" s="99" t="s">
        <v>41</v>
      </c>
      <c r="E214" s="100" t="n">
        <v>94</v>
      </c>
      <c r="F214" s="101"/>
      <c r="G214" s="102"/>
    </row>
    <row r="215" s="103" customFormat="true" ht="30" hidden="false" customHeight="true" outlineLevel="0" collapsed="false">
      <c r="A215" s="96" t="n">
        <v>124</v>
      </c>
      <c r="B215" s="97" t="s">
        <v>307</v>
      </c>
      <c r="C215" s="98" t="s">
        <v>560</v>
      </c>
      <c r="D215" s="99" t="s">
        <v>41</v>
      </c>
      <c r="E215" s="100" t="n">
        <v>8</v>
      </c>
      <c r="F215" s="101"/>
      <c r="G215" s="102"/>
    </row>
    <row r="216" s="103" customFormat="true" ht="30" hidden="false" customHeight="true" outlineLevel="0" collapsed="false">
      <c r="A216" s="96" t="n">
        <v>125</v>
      </c>
      <c r="B216" s="97" t="s">
        <v>309</v>
      </c>
      <c r="C216" s="98" t="s">
        <v>561</v>
      </c>
      <c r="D216" s="99" t="s">
        <v>41</v>
      </c>
      <c r="E216" s="100" t="n">
        <v>8</v>
      </c>
      <c r="F216" s="101"/>
      <c r="G216" s="102"/>
    </row>
    <row r="217" s="103" customFormat="true" ht="18.95" hidden="false" customHeight="true" outlineLevel="0" collapsed="false">
      <c r="A217" s="96" t="n">
        <v>126</v>
      </c>
      <c r="B217" s="97" t="s">
        <v>311</v>
      </c>
      <c r="C217" s="98" t="s">
        <v>562</v>
      </c>
      <c r="D217" s="99" t="s">
        <v>51</v>
      </c>
      <c r="E217" s="100" t="n">
        <v>0.4</v>
      </c>
      <c r="F217" s="101"/>
      <c r="G217" s="102"/>
    </row>
    <row r="218" s="103" customFormat="true" ht="18.95" hidden="false" customHeight="true" outlineLevel="0" collapsed="false">
      <c r="A218" s="96" t="n">
        <v>127</v>
      </c>
      <c r="B218" s="97" t="s">
        <v>44</v>
      </c>
      <c r="C218" s="98" t="s">
        <v>563</v>
      </c>
      <c r="D218" s="99" t="s">
        <v>314</v>
      </c>
      <c r="E218" s="100" t="n">
        <v>50</v>
      </c>
      <c r="F218" s="101"/>
      <c r="G218" s="102"/>
    </row>
    <row r="219" s="103" customFormat="true" ht="18.95" hidden="false" customHeight="true" outlineLevel="0" collapsed="false">
      <c r="A219" s="96" t="n">
        <v>128</v>
      </c>
      <c r="B219" s="97" t="s">
        <v>315</v>
      </c>
      <c r="C219" s="98" t="s">
        <v>316</v>
      </c>
      <c r="D219" s="99" t="s">
        <v>61</v>
      </c>
      <c r="E219" s="100" t="n">
        <v>2</v>
      </c>
      <c r="F219" s="101"/>
      <c r="G219" s="102"/>
    </row>
    <row r="220" customFormat="false" ht="18.95" hidden="false" customHeight="true" outlineLevel="0" collapsed="false">
      <c r="C220" s="92" t="s">
        <v>317</v>
      </c>
      <c r="D220" s="93"/>
      <c r="E220" s="94"/>
      <c r="F220" s="104"/>
      <c r="G220" s="105"/>
    </row>
    <row r="221" customFormat="false" ht="18.95" hidden="false" customHeight="true" outlineLevel="0" collapsed="false">
      <c r="C221" s="14"/>
    </row>
    <row r="222" customFormat="false" ht="18.95" hidden="false" customHeight="true" outlineLevel="0" collapsed="false">
      <c r="C222" s="14"/>
    </row>
    <row r="223" customFormat="false" ht="18.95" hidden="false" customHeight="true" outlineLevel="0" collapsed="false">
      <c r="C223" s="92" t="s">
        <v>564</v>
      </c>
      <c r="D223" s="93"/>
      <c r="E223" s="94"/>
      <c r="F223" s="95"/>
      <c r="G223" s="95"/>
    </row>
    <row r="224" s="103" customFormat="true" ht="18.95" hidden="false" customHeight="true" outlineLevel="0" collapsed="false">
      <c r="A224" s="96" t="n">
        <v>129</v>
      </c>
      <c r="B224" s="97" t="s">
        <v>319</v>
      </c>
      <c r="C224" s="98" t="s">
        <v>565</v>
      </c>
      <c r="D224" s="99" t="s">
        <v>41</v>
      </c>
      <c r="E224" s="100" t="n">
        <v>570</v>
      </c>
      <c r="F224" s="101"/>
      <c r="G224" s="102"/>
    </row>
    <row r="225" s="103" customFormat="true" ht="18.95" hidden="false" customHeight="true" outlineLevel="0" collapsed="false">
      <c r="A225" s="96" t="n">
        <v>130</v>
      </c>
      <c r="B225" s="97" t="s">
        <v>321</v>
      </c>
      <c r="C225" s="98" t="s">
        <v>322</v>
      </c>
      <c r="D225" s="99" t="s">
        <v>41</v>
      </c>
      <c r="E225" s="100" t="n">
        <v>570</v>
      </c>
      <c r="F225" s="101"/>
      <c r="G225" s="102"/>
    </row>
    <row r="226" s="103" customFormat="true" ht="30" hidden="false" customHeight="true" outlineLevel="0" collapsed="false">
      <c r="A226" s="96" t="n">
        <v>131</v>
      </c>
      <c r="B226" s="97" t="n">
        <v>763122120</v>
      </c>
      <c r="C226" s="98" t="s">
        <v>566</v>
      </c>
      <c r="D226" s="99" t="s">
        <v>41</v>
      </c>
      <c r="E226" s="100" t="n">
        <v>570</v>
      </c>
      <c r="F226" s="101"/>
      <c r="G226" s="102"/>
    </row>
    <row r="227" s="103" customFormat="true" ht="18.95" hidden="false" customHeight="true" outlineLevel="0" collapsed="false">
      <c r="A227" s="96" t="n">
        <v>132</v>
      </c>
      <c r="B227" s="97" t="s">
        <v>330</v>
      </c>
      <c r="C227" s="98" t="s">
        <v>331</v>
      </c>
      <c r="D227" s="99" t="s">
        <v>41</v>
      </c>
      <c r="E227" s="100" t="n">
        <v>570</v>
      </c>
      <c r="F227" s="101"/>
      <c r="G227" s="102"/>
    </row>
    <row r="228" s="103" customFormat="true" ht="18.95" hidden="false" customHeight="true" outlineLevel="0" collapsed="false">
      <c r="A228" s="96" t="n">
        <v>133</v>
      </c>
      <c r="B228" s="97" t="s">
        <v>332</v>
      </c>
      <c r="C228" s="98" t="s">
        <v>333</v>
      </c>
      <c r="D228" s="99" t="s">
        <v>41</v>
      </c>
      <c r="E228" s="100" t="n">
        <v>570</v>
      </c>
      <c r="F228" s="101"/>
      <c r="G228" s="102"/>
    </row>
    <row r="229" s="103" customFormat="true" ht="30" hidden="false" customHeight="true" outlineLevel="0" collapsed="false">
      <c r="A229" s="96" t="n">
        <v>134</v>
      </c>
      <c r="B229" s="97" t="s">
        <v>334</v>
      </c>
      <c r="C229" s="98" t="s">
        <v>567</v>
      </c>
      <c r="D229" s="99" t="s">
        <v>54</v>
      </c>
      <c r="E229" s="100" t="n">
        <v>342</v>
      </c>
      <c r="F229" s="101"/>
      <c r="G229" s="102"/>
    </row>
    <row r="230" s="103" customFormat="true" ht="18.95" hidden="false" customHeight="true" outlineLevel="0" collapsed="false">
      <c r="A230" s="96" t="n">
        <v>135</v>
      </c>
      <c r="B230" s="97" t="s">
        <v>336</v>
      </c>
      <c r="C230" s="98" t="s">
        <v>337</v>
      </c>
      <c r="D230" s="99" t="s">
        <v>61</v>
      </c>
      <c r="E230" s="100" t="n">
        <v>8</v>
      </c>
      <c r="F230" s="101"/>
      <c r="G230" s="102"/>
    </row>
    <row r="231" customFormat="false" ht="18.95" hidden="false" customHeight="true" outlineLevel="0" collapsed="false">
      <c r="C231" s="92" t="s">
        <v>338</v>
      </c>
      <c r="D231" s="93"/>
      <c r="E231" s="94"/>
      <c r="F231" s="104"/>
      <c r="G231" s="105"/>
    </row>
    <row r="232" customFormat="false" ht="18.95" hidden="false" customHeight="true" outlineLevel="0" collapsed="false">
      <c r="C232" s="14"/>
    </row>
    <row r="233" customFormat="false" ht="18.95" hidden="false" customHeight="true" outlineLevel="0" collapsed="false">
      <c r="C233" s="14"/>
    </row>
    <row r="234" customFormat="false" ht="18.95" hidden="false" customHeight="true" outlineLevel="0" collapsed="false">
      <c r="C234" s="92" t="s">
        <v>568</v>
      </c>
      <c r="D234" s="93"/>
      <c r="E234" s="94"/>
      <c r="F234" s="95"/>
      <c r="G234" s="95"/>
    </row>
    <row r="235" s="103" customFormat="true" ht="30" hidden="false" customHeight="true" outlineLevel="0" collapsed="false">
      <c r="A235" s="96" t="n">
        <v>136</v>
      </c>
      <c r="B235" s="97" t="s">
        <v>340</v>
      </c>
      <c r="C235" s="98" t="s">
        <v>569</v>
      </c>
      <c r="D235" s="99" t="s">
        <v>54</v>
      </c>
      <c r="E235" s="100" t="n">
        <v>526</v>
      </c>
      <c r="F235" s="101"/>
      <c r="G235" s="102"/>
    </row>
    <row r="236" s="103" customFormat="true" ht="30" hidden="false" customHeight="true" outlineLevel="0" collapsed="false">
      <c r="A236" s="96" t="n">
        <v>137</v>
      </c>
      <c r="B236" s="97" t="s">
        <v>342</v>
      </c>
      <c r="C236" s="98" t="s">
        <v>570</v>
      </c>
      <c r="D236" s="99" t="s">
        <v>54</v>
      </c>
      <c r="E236" s="100" t="n">
        <v>60</v>
      </c>
      <c r="F236" s="101"/>
      <c r="G236" s="102"/>
    </row>
    <row r="237" s="103" customFormat="true" ht="18.95" hidden="false" customHeight="true" outlineLevel="0" collapsed="false">
      <c r="A237" s="96" t="n">
        <v>138</v>
      </c>
      <c r="B237" s="97" t="s">
        <v>342</v>
      </c>
      <c r="C237" s="98" t="s">
        <v>344</v>
      </c>
      <c r="D237" s="99" t="s">
        <v>54</v>
      </c>
      <c r="E237" s="100" t="n">
        <v>428</v>
      </c>
      <c r="F237" s="101"/>
      <c r="G237" s="102"/>
    </row>
    <row r="238" s="103" customFormat="true" ht="30" hidden="false" customHeight="true" outlineLevel="0" collapsed="false">
      <c r="A238" s="96" t="n">
        <v>139</v>
      </c>
      <c r="B238" s="97" t="s">
        <v>345</v>
      </c>
      <c r="C238" s="98" t="s">
        <v>571</v>
      </c>
      <c r="D238" s="99" t="s">
        <v>41</v>
      </c>
      <c r="E238" s="100" t="n">
        <v>12</v>
      </c>
      <c r="F238" s="101"/>
      <c r="G238" s="102"/>
    </row>
    <row r="239" s="103" customFormat="true" ht="30" hidden="false" customHeight="true" outlineLevel="0" collapsed="false">
      <c r="A239" s="96" t="n">
        <v>140</v>
      </c>
      <c r="B239" s="97" t="s">
        <v>350</v>
      </c>
      <c r="C239" s="98" t="s">
        <v>572</v>
      </c>
      <c r="D239" s="99" t="s">
        <v>54</v>
      </c>
      <c r="E239" s="100" t="n">
        <v>526</v>
      </c>
      <c r="F239" s="101"/>
      <c r="G239" s="102"/>
    </row>
    <row r="240" s="103" customFormat="true" ht="30" hidden="false" customHeight="true" outlineLevel="0" collapsed="false">
      <c r="A240" s="96" t="n">
        <v>141</v>
      </c>
      <c r="B240" s="97" t="s">
        <v>44</v>
      </c>
      <c r="C240" s="98" t="s">
        <v>573</v>
      </c>
      <c r="D240" s="99" t="s">
        <v>54</v>
      </c>
      <c r="E240" s="100" t="n">
        <v>526</v>
      </c>
      <c r="F240" s="101"/>
      <c r="G240" s="102"/>
    </row>
    <row r="241" s="103" customFormat="true" ht="18.95" hidden="false" customHeight="true" outlineLevel="0" collapsed="false">
      <c r="A241" s="96" t="n">
        <v>142</v>
      </c>
      <c r="B241" s="97" t="s">
        <v>353</v>
      </c>
      <c r="C241" s="98" t="s">
        <v>354</v>
      </c>
      <c r="D241" s="99" t="s">
        <v>61</v>
      </c>
      <c r="E241" s="100" t="n">
        <v>0.7</v>
      </c>
      <c r="F241" s="101"/>
      <c r="G241" s="102"/>
    </row>
    <row r="242" customFormat="false" ht="18.95" hidden="false" customHeight="true" outlineLevel="0" collapsed="false">
      <c r="C242" s="92" t="s">
        <v>574</v>
      </c>
      <c r="D242" s="93"/>
      <c r="E242" s="94"/>
      <c r="F242" s="104"/>
      <c r="G242" s="105"/>
    </row>
    <row r="243" customFormat="false" ht="18.95" hidden="false" customHeight="true" outlineLevel="0" collapsed="false">
      <c r="C243" s="14"/>
    </row>
    <row r="244" customFormat="false" ht="18.95" hidden="false" customHeight="true" outlineLevel="0" collapsed="false">
      <c r="C244" s="14"/>
    </row>
    <row r="245" customFormat="false" ht="18.95" hidden="false" customHeight="true" outlineLevel="0" collapsed="false">
      <c r="C245" s="92" t="s">
        <v>356</v>
      </c>
      <c r="D245" s="93"/>
      <c r="E245" s="94"/>
      <c r="F245" s="95"/>
      <c r="G245" s="95"/>
    </row>
    <row r="246" s="103" customFormat="true" ht="30" hidden="false" customHeight="true" outlineLevel="0" collapsed="false">
      <c r="A246" s="96" t="n">
        <v>142</v>
      </c>
      <c r="B246" s="97" t="s">
        <v>357</v>
      </c>
      <c r="C246" s="98" t="s">
        <v>575</v>
      </c>
      <c r="D246" s="99" t="s">
        <v>41</v>
      </c>
      <c r="E246" s="100" t="n">
        <v>35</v>
      </c>
      <c r="F246" s="101"/>
      <c r="G246" s="102"/>
    </row>
    <row r="247" s="103" customFormat="true" ht="18.95" hidden="false" customHeight="true" outlineLevel="0" collapsed="false">
      <c r="A247" s="96" t="n">
        <v>143</v>
      </c>
      <c r="B247" s="97" t="s">
        <v>359</v>
      </c>
      <c r="C247" s="98" t="s">
        <v>360</v>
      </c>
      <c r="D247" s="99" t="s">
        <v>41</v>
      </c>
      <c r="E247" s="100" t="n">
        <v>35</v>
      </c>
      <c r="F247" s="101"/>
      <c r="G247" s="102"/>
    </row>
    <row r="248" s="103" customFormat="true" ht="30" hidden="false" customHeight="true" outlineLevel="0" collapsed="false">
      <c r="A248" s="96" t="n">
        <v>144</v>
      </c>
      <c r="B248" s="97" t="s">
        <v>357</v>
      </c>
      <c r="C248" s="98" t="s">
        <v>576</v>
      </c>
      <c r="D248" s="99" t="s">
        <v>41</v>
      </c>
      <c r="E248" s="100" t="n">
        <v>193.92</v>
      </c>
      <c r="F248" s="101"/>
      <c r="G248" s="102"/>
    </row>
    <row r="249" s="103" customFormat="true" ht="30" hidden="false" customHeight="true" outlineLevel="0" collapsed="false">
      <c r="A249" s="96" t="n">
        <v>145</v>
      </c>
      <c r="B249" s="97" t="n">
        <v>766411812</v>
      </c>
      <c r="C249" s="98" t="s">
        <v>577</v>
      </c>
      <c r="D249" s="99" t="s">
        <v>41</v>
      </c>
      <c r="E249" s="100" t="n">
        <v>16</v>
      </c>
      <c r="F249" s="101"/>
      <c r="G249" s="102"/>
    </row>
    <row r="250" s="103" customFormat="true" ht="18.95" hidden="false" customHeight="true" outlineLevel="0" collapsed="false">
      <c r="A250" s="96" t="n">
        <v>146</v>
      </c>
      <c r="B250" s="97" t="s">
        <v>365</v>
      </c>
      <c r="C250" s="98" t="s">
        <v>578</v>
      </c>
      <c r="D250" s="99" t="s">
        <v>38</v>
      </c>
      <c r="E250" s="100" t="n">
        <v>2</v>
      </c>
      <c r="F250" s="101"/>
      <c r="G250" s="102"/>
    </row>
    <row r="251" s="103" customFormat="true" ht="18.95" hidden="false" customHeight="true" outlineLevel="0" collapsed="false">
      <c r="A251" s="96" t="n">
        <v>147</v>
      </c>
      <c r="B251" s="97" t="s">
        <v>367</v>
      </c>
      <c r="C251" s="98" t="s">
        <v>579</v>
      </c>
      <c r="D251" s="99" t="s">
        <v>38</v>
      </c>
      <c r="E251" s="100" t="n">
        <v>102</v>
      </c>
      <c r="F251" s="101"/>
      <c r="G251" s="102"/>
    </row>
    <row r="252" s="103" customFormat="true" ht="80.1" hidden="false" customHeight="true" outlineLevel="0" collapsed="false">
      <c r="A252" s="96" t="n">
        <v>148</v>
      </c>
      <c r="B252" s="97" t="n">
        <v>766623625</v>
      </c>
      <c r="C252" s="98" t="s">
        <v>580</v>
      </c>
      <c r="D252" s="99" t="s">
        <v>41</v>
      </c>
      <c r="E252" s="100" t="n">
        <v>1.4</v>
      </c>
      <c r="F252" s="101"/>
      <c r="G252" s="102"/>
    </row>
    <row r="253" s="103" customFormat="true" ht="54.95" hidden="false" customHeight="true" outlineLevel="0" collapsed="false">
      <c r="A253" s="96" t="n">
        <v>149</v>
      </c>
      <c r="B253" s="97" t="n">
        <v>766623636</v>
      </c>
      <c r="C253" s="98" t="s">
        <v>581</v>
      </c>
      <c r="D253" s="99" t="s">
        <v>41</v>
      </c>
      <c r="E253" s="100" t="n">
        <v>2.4</v>
      </c>
      <c r="F253" s="101"/>
      <c r="G253" s="102"/>
    </row>
    <row r="254" s="103" customFormat="true" ht="65.1" hidden="false" customHeight="true" outlineLevel="0" collapsed="false">
      <c r="A254" s="96" t="n">
        <v>150</v>
      </c>
      <c r="B254" s="97" t="n">
        <v>766623637</v>
      </c>
      <c r="C254" s="98" t="s">
        <v>582</v>
      </c>
      <c r="D254" s="99" t="s">
        <v>41</v>
      </c>
      <c r="E254" s="100" t="n">
        <v>388</v>
      </c>
      <c r="F254" s="101"/>
      <c r="G254" s="102"/>
    </row>
    <row r="255" s="103" customFormat="true" ht="42" hidden="false" customHeight="true" outlineLevel="0" collapsed="false">
      <c r="A255" s="96" t="n">
        <v>151</v>
      </c>
      <c r="B255" s="97" t="n">
        <v>611430001</v>
      </c>
      <c r="C255" s="98" t="s">
        <v>583</v>
      </c>
      <c r="D255" s="99" t="s">
        <v>38</v>
      </c>
      <c r="E255" s="100" t="n">
        <v>101</v>
      </c>
      <c r="F255" s="101"/>
      <c r="G255" s="102"/>
    </row>
    <row r="256" s="103" customFormat="true" ht="30" hidden="false" customHeight="true" outlineLevel="0" collapsed="false">
      <c r="A256" s="96" t="n">
        <v>152</v>
      </c>
      <c r="B256" s="97" t="n">
        <v>611430002</v>
      </c>
      <c r="C256" s="98" t="s">
        <v>584</v>
      </c>
      <c r="D256" s="99" t="s">
        <v>38</v>
      </c>
      <c r="E256" s="100" t="n">
        <v>1</v>
      </c>
      <c r="F256" s="101"/>
      <c r="G256" s="102"/>
    </row>
    <row r="257" s="103" customFormat="true" ht="30" hidden="false" customHeight="true" outlineLevel="0" collapsed="false">
      <c r="A257" s="96" t="n">
        <v>153</v>
      </c>
      <c r="B257" s="97" t="n">
        <v>611430003</v>
      </c>
      <c r="C257" s="98" t="s">
        <v>585</v>
      </c>
      <c r="D257" s="99" t="s">
        <v>38</v>
      </c>
      <c r="E257" s="100" t="n">
        <v>1</v>
      </c>
      <c r="F257" s="101"/>
      <c r="G257" s="102"/>
    </row>
    <row r="258" s="103" customFormat="true" ht="30" hidden="false" customHeight="true" outlineLevel="0" collapsed="false">
      <c r="A258" s="96" t="n">
        <v>154</v>
      </c>
      <c r="B258" s="97" t="n">
        <v>611430004</v>
      </c>
      <c r="C258" s="98" t="s">
        <v>586</v>
      </c>
      <c r="D258" s="99" t="s">
        <v>38</v>
      </c>
      <c r="E258" s="100" t="n">
        <v>1</v>
      </c>
      <c r="F258" s="101"/>
      <c r="G258" s="102"/>
    </row>
    <row r="259" s="103" customFormat="true" ht="30" hidden="false" customHeight="true" outlineLevel="0" collapsed="false">
      <c r="A259" s="96" t="n">
        <v>155</v>
      </c>
      <c r="B259" s="97" t="s">
        <v>377</v>
      </c>
      <c r="C259" s="98" t="s">
        <v>587</v>
      </c>
      <c r="D259" s="99" t="s">
        <v>41</v>
      </c>
      <c r="E259" s="100" t="n">
        <v>387.84</v>
      </c>
      <c r="F259" s="101"/>
      <c r="G259" s="102"/>
    </row>
    <row r="260" s="103" customFormat="true" ht="18.95" hidden="false" customHeight="true" outlineLevel="0" collapsed="false">
      <c r="A260" s="96" t="n">
        <v>156</v>
      </c>
      <c r="B260" s="97" t="s">
        <v>379</v>
      </c>
      <c r="C260" s="98" t="s">
        <v>380</v>
      </c>
      <c r="D260" s="99" t="s">
        <v>38</v>
      </c>
      <c r="E260" s="100" t="n">
        <v>2</v>
      </c>
      <c r="F260" s="101"/>
      <c r="G260" s="102"/>
    </row>
    <row r="261" s="103" customFormat="true" ht="18.95" hidden="false" customHeight="true" outlineLevel="0" collapsed="false">
      <c r="A261" s="96" t="n">
        <v>157</v>
      </c>
      <c r="B261" s="97" t="s">
        <v>381</v>
      </c>
      <c r="C261" s="98" t="s">
        <v>382</v>
      </c>
      <c r="D261" s="99" t="s">
        <v>38</v>
      </c>
      <c r="E261" s="100" t="n">
        <v>101</v>
      </c>
      <c r="F261" s="101"/>
      <c r="G261" s="102"/>
    </row>
    <row r="262" s="103" customFormat="true" ht="18.95" hidden="false" customHeight="true" outlineLevel="0" collapsed="false">
      <c r="A262" s="96" t="n">
        <v>158</v>
      </c>
      <c r="B262" s="97" t="s">
        <v>383</v>
      </c>
      <c r="C262" s="98" t="s">
        <v>384</v>
      </c>
      <c r="D262" s="99" t="s">
        <v>38</v>
      </c>
      <c r="E262" s="100" t="n">
        <v>1</v>
      </c>
      <c r="F262" s="101"/>
      <c r="G262" s="102"/>
    </row>
    <row r="263" s="103" customFormat="true" ht="30" hidden="false" customHeight="true" outlineLevel="0" collapsed="false">
      <c r="A263" s="96" t="n">
        <v>159</v>
      </c>
      <c r="B263" s="97" t="s">
        <v>385</v>
      </c>
      <c r="C263" s="98" t="s">
        <v>588</v>
      </c>
      <c r="D263" s="99" t="s">
        <v>54</v>
      </c>
      <c r="E263" s="100" t="n">
        <v>252</v>
      </c>
      <c r="F263" s="101"/>
      <c r="G263" s="102"/>
    </row>
    <row r="264" s="103" customFormat="true" ht="18.95" hidden="false" customHeight="true" outlineLevel="0" collapsed="false">
      <c r="A264" s="96" t="n">
        <v>160</v>
      </c>
      <c r="B264" s="97" t="s">
        <v>389</v>
      </c>
      <c r="C264" s="98" t="s">
        <v>390</v>
      </c>
      <c r="D264" s="99" t="s">
        <v>61</v>
      </c>
      <c r="E264" s="100" t="n">
        <v>10</v>
      </c>
      <c r="F264" s="101"/>
      <c r="G264" s="102"/>
    </row>
    <row r="265" customFormat="false" ht="18.95" hidden="false" customHeight="true" outlineLevel="0" collapsed="false">
      <c r="C265" s="92" t="s">
        <v>391</v>
      </c>
      <c r="D265" s="93"/>
      <c r="E265" s="94"/>
      <c r="F265" s="104"/>
      <c r="G265" s="105"/>
    </row>
    <row r="266" customFormat="false" ht="18.95" hidden="false" customHeight="true" outlineLevel="0" collapsed="false">
      <c r="C266" s="14"/>
    </row>
    <row r="267" customFormat="false" ht="18.95" hidden="false" customHeight="true" outlineLevel="0" collapsed="false">
      <c r="C267" s="14"/>
    </row>
    <row r="268" customFormat="false" ht="18.75" hidden="false" customHeight="true" outlineLevel="0" collapsed="false">
      <c r="C268" s="92" t="s">
        <v>392</v>
      </c>
      <c r="D268" s="93"/>
      <c r="E268" s="94"/>
      <c r="F268" s="95"/>
      <c r="G268" s="95"/>
    </row>
    <row r="269" s="103" customFormat="true" ht="18.95" hidden="false" customHeight="true" outlineLevel="0" collapsed="false">
      <c r="A269" s="96" t="n">
        <v>161</v>
      </c>
      <c r="B269" s="97" t="s">
        <v>393</v>
      </c>
      <c r="C269" s="98" t="s">
        <v>589</v>
      </c>
      <c r="D269" s="99" t="s">
        <v>38</v>
      </c>
      <c r="E269" s="100" t="n">
        <v>141</v>
      </c>
      <c r="F269" s="101"/>
      <c r="G269" s="102"/>
    </row>
    <row r="270" s="103" customFormat="true" ht="53.25" hidden="false" customHeight="true" outlineLevel="0" collapsed="false">
      <c r="A270" s="96" t="n">
        <v>162</v>
      </c>
      <c r="B270" s="97" t="n">
        <v>553266001</v>
      </c>
      <c r="C270" s="98" t="s">
        <v>590</v>
      </c>
      <c r="D270" s="99" t="s">
        <v>38</v>
      </c>
      <c r="E270" s="100" t="n">
        <v>59</v>
      </c>
      <c r="F270" s="101"/>
      <c r="G270" s="102"/>
    </row>
    <row r="271" s="103" customFormat="true" ht="30" hidden="false" customHeight="true" outlineLevel="0" collapsed="false">
      <c r="A271" s="96" t="n">
        <v>163</v>
      </c>
      <c r="B271" s="97" t="n">
        <v>553266002</v>
      </c>
      <c r="C271" s="98" t="s">
        <v>591</v>
      </c>
      <c r="D271" s="99" t="s">
        <v>38</v>
      </c>
      <c r="E271" s="100" t="n">
        <v>2</v>
      </c>
      <c r="F271" s="101"/>
      <c r="G271" s="102"/>
    </row>
    <row r="272" s="103" customFormat="true" ht="30" hidden="false" customHeight="true" outlineLevel="0" collapsed="false">
      <c r="A272" s="96" t="n">
        <v>164</v>
      </c>
      <c r="B272" s="97" t="n">
        <v>553266003</v>
      </c>
      <c r="C272" s="98" t="s">
        <v>592</v>
      </c>
      <c r="D272" s="99" t="s">
        <v>38</v>
      </c>
      <c r="E272" s="100" t="n">
        <v>79</v>
      </c>
      <c r="F272" s="101"/>
      <c r="G272" s="102"/>
    </row>
    <row r="273" s="103" customFormat="true" ht="30" hidden="false" customHeight="true" outlineLevel="0" collapsed="false">
      <c r="A273" s="96" t="n">
        <v>165</v>
      </c>
      <c r="B273" s="97" t="n">
        <v>553266003</v>
      </c>
      <c r="C273" s="98" t="s">
        <v>593</v>
      </c>
      <c r="D273" s="99" t="s">
        <v>38</v>
      </c>
      <c r="E273" s="100" t="n">
        <v>1</v>
      </c>
      <c r="F273" s="101"/>
      <c r="G273" s="102"/>
    </row>
    <row r="274" s="103" customFormat="true" ht="18.95" hidden="false" customHeight="true" outlineLevel="0" collapsed="false">
      <c r="A274" s="96" t="n">
        <v>166</v>
      </c>
      <c r="B274" s="97" t="s">
        <v>421</v>
      </c>
      <c r="C274" s="98" t="s">
        <v>594</v>
      </c>
      <c r="D274" s="99" t="s">
        <v>419</v>
      </c>
      <c r="E274" s="100" t="n">
        <v>20</v>
      </c>
      <c r="F274" s="101"/>
      <c r="G274" s="102"/>
    </row>
    <row r="275" s="103" customFormat="true" ht="18.95" hidden="false" customHeight="true" outlineLevel="0" collapsed="false">
      <c r="A275" s="96" t="n">
        <v>167</v>
      </c>
      <c r="B275" s="97" t="s">
        <v>421</v>
      </c>
      <c r="C275" s="98" t="s">
        <v>595</v>
      </c>
      <c r="D275" s="99" t="s">
        <v>38</v>
      </c>
      <c r="E275" s="100" t="n">
        <v>22</v>
      </c>
      <c r="F275" s="101"/>
      <c r="G275" s="102"/>
    </row>
    <row r="276" s="103" customFormat="true" ht="42" hidden="false" customHeight="true" outlineLevel="0" collapsed="false">
      <c r="A276" s="96" t="n">
        <v>168</v>
      </c>
      <c r="B276" s="97" t="n">
        <v>767995001</v>
      </c>
      <c r="C276" s="98" t="s">
        <v>423</v>
      </c>
      <c r="D276" s="99" t="s">
        <v>38</v>
      </c>
      <c r="E276" s="100" t="n">
        <v>22</v>
      </c>
      <c r="F276" s="101"/>
      <c r="G276" s="102"/>
    </row>
    <row r="277" s="103" customFormat="true" ht="18.95" hidden="false" customHeight="true" outlineLevel="0" collapsed="false">
      <c r="A277" s="96" t="n">
        <v>169</v>
      </c>
      <c r="B277" s="97" t="s">
        <v>424</v>
      </c>
      <c r="C277" s="98" t="s">
        <v>425</v>
      </c>
      <c r="D277" s="99" t="s">
        <v>61</v>
      </c>
      <c r="E277" s="100" t="n">
        <v>15</v>
      </c>
      <c r="F277" s="101"/>
      <c r="G277" s="102"/>
    </row>
    <row r="278" customFormat="false" ht="18.95" hidden="false" customHeight="true" outlineLevel="0" collapsed="false">
      <c r="C278" s="92" t="s">
        <v>426</v>
      </c>
      <c r="D278" s="93"/>
      <c r="E278" s="94"/>
      <c r="F278" s="104"/>
      <c r="G278" s="105"/>
    </row>
    <row r="279" customFormat="false" ht="18.95" hidden="false" customHeight="true" outlineLevel="0" collapsed="false">
      <c r="C279" s="14"/>
    </row>
    <row r="280" customFormat="false" ht="18.95" hidden="false" customHeight="true" outlineLevel="0" collapsed="false">
      <c r="C280" s="14"/>
    </row>
    <row r="281" customFormat="false" ht="18.95" hidden="false" customHeight="true" outlineLevel="0" collapsed="false">
      <c r="C281" s="92" t="s">
        <v>436</v>
      </c>
      <c r="D281" s="93"/>
      <c r="E281" s="94"/>
      <c r="F281" s="95"/>
      <c r="G281" s="95"/>
    </row>
    <row r="282" s="103" customFormat="true" ht="18.95" hidden="false" customHeight="true" outlineLevel="0" collapsed="false">
      <c r="A282" s="96" t="n">
        <v>170</v>
      </c>
      <c r="B282" s="97" t="s">
        <v>437</v>
      </c>
      <c r="C282" s="98" t="s">
        <v>596</v>
      </c>
      <c r="D282" s="99" t="s">
        <v>41</v>
      </c>
      <c r="E282" s="100" t="n">
        <v>20</v>
      </c>
      <c r="F282" s="101"/>
      <c r="G282" s="102"/>
    </row>
    <row r="283" s="103" customFormat="true" ht="18.95" hidden="false" customHeight="true" outlineLevel="0" collapsed="false">
      <c r="A283" s="96" t="n">
        <v>171</v>
      </c>
      <c r="B283" s="97" t="s">
        <v>439</v>
      </c>
      <c r="C283" s="98" t="s">
        <v>440</v>
      </c>
      <c r="D283" s="99" t="s">
        <v>41</v>
      </c>
      <c r="E283" s="100" t="n">
        <v>20</v>
      </c>
      <c r="F283" s="101"/>
      <c r="G283" s="102"/>
    </row>
    <row r="284" s="103" customFormat="true" ht="18.95" hidden="false" customHeight="true" outlineLevel="0" collapsed="false">
      <c r="A284" s="96" t="n">
        <v>172</v>
      </c>
      <c r="B284" s="97" t="s">
        <v>597</v>
      </c>
      <c r="C284" s="98" t="s">
        <v>598</v>
      </c>
      <c r="D284" s="99" t="s">
        <v>54</v>
      </c>
      <c r="E284" s="100" t="n">
        <v>5</v>
      </c>
      <c r="F284" s="101"/>
      <c r="G284" s="102"/>
    </row>
    <row r="285" s="103" customFormat="true" ht="30" hidden="false" customHeight="true" outlineLevel="0" collapsed="false">
      <c r="A285" s="96" t="n">
        <v>173</v>
      </c>
      <c r="B285" s="97" t="n">
        <v>784453300</v>
      </c>
      <c r="C285" s="98" t="s">
        <v>599</v>
      </c>
      <c r="D285" s="99" t="s">
        <v>41</v>
      </c>
      <c r="E285" s="100" t="n">
        <v>570</v>
      </c>
      <c r="F285" s="101"/>
      <c r="G285" s="102"/>
    </row>
    <row r="286" s="103" customFormat="true" ht="42" hidden="false" customHeight="true" outlineLevel="0" collapsed="false">
      <c r="A286" s="96" t="n">
        <v>174</v>
      </c>
      <c r="B286" s="97" t="s">
        <v>442</v>
      </c>
      <c r="C286" s="98" t="s">
        <v>600</v>
      </c>
      <c r="D286" s="99" t="s">
        <v>41</v>
      </c>
      <c r="E286" s="100" t="n">
        <v>313</v>
      </c>
      <c r="F286" s="101"/>
      <c r="G286" s="102"/>
    </row>
    <row r="287" s="103" customFormat="true" ht="18.95" hidden="false" customHeight="true" outlineLevel="0" collapsed="false">
      <c r="A287" s="96" t="n">
        <v>175</v>
      </c>
      <c r="B287" s="97" t="s">
        <v>444</v>
      </c>
      <c r="C287" s="98" t="s">
        <v>445</v>
      </c>
      <c r="D287" s="99" t="s">
        <v>41</v>
      </c>
      <c r="E287" s="100" t="n">
        <v>313</v>
      </c>
      <c r="F287" s="101"/>
      <c r="G287" s="102"/>
    </row>
    <row r="288" s="103" customFormat="true" ht="30" hidden="false" customHeight="true" outlineLevel="0" collapsed="false">
      <c r="A288" s="96" t="n">
        <v>176</v>
      </c>
      <c r="B288" s="97" t="s">
        <v>446</v>
      </c>
      <c r="C288" s="98" t="s">
        <v>601</v>
      </c>
      <c r="D288" s="99" t="s">
        <v>41</v>
      </c>
      <c r="E288" s="100" t="n">
        <v>500</v>
      </c>
      <c r="F288" s="101"/>
      <c r="G288" s="102"/>
    </row>
    <row r="289" s="103" customFormat="true" ht="18.95" hidden="false" customHeight="true" outlineLevel="0" collapsed="false">
      <c r="A289" s="96" t="n">
        <v>177</v>
      </c>
      <c r="B289" s="97" t="s">
        <v>448</v>
      </c>
      <c r="C289" s="98" t="s">
        <v>449</v>
      </c>
      <c r="D289" s="99" t="s">
        <v>41</v>
      </c>
      <c r="E289" s="100" t="n">
        <v>30</v>
      </c>
      <c r="F289" s="101"/>
      <c r="G289" s="102"/>
    </row>
    <row r="290" s="103" customFormat="true" ht="18.95" hidden="false" customHeight="true" outlineLevel="0" collapsed="false">
      <c r="A290" s="96" t="n">
        <v>178</v>
      </c>
      <c r="B290" s="97" t="s">
        <v>450</v>
      </c>
      <c r="C290" s="98" t="s">
        <v>602</v>
      </c>
      <c r="D290" s="99" t="s">
        <v>41</v>
      </c>
      <c r="E290" s="100" t="n">
        <v>813</v>
      </c>
      <c r="F290" s="101"/>
      <c r="G290" s="102"/>
    </row>
    <row r="291" customFormat="false" ht="18.95" hidden="false" customHeight="true" outlineLevel="0" collapsed="false">
      <c r="C291" s="92" t="s">
        <v>452</v>
      </c>
      <c r="D291" s="93"/>
      <c r="E291" s="94"/>
      <c r="F291" s="104"/>
      <c r="G291" s="105"/>
    </row>
    <row r="292" customFormat="false" ht="18.95" hidden="false" customHeight="true" outlineLevel="0" collapsed="false">
      <c r="C292" s="14"/>
    </row>
    <row r="293" customFormat="false" ht="18.95" hidden="false" customHeight="true" outlineLevel="0" collapsed="false">
      <c r="C293" s="14"/>
    </row>
    <row r="294" customFormat="false" ht="18.95" hidden="false" customHeight="true" outlineLevel="0" collapsed="false">
      <c r="C294" s="92" t="s">
        <v>453</v>
      </c>
      <c r="D294" s="93"/>
      <c r="E294" s="94"/>
      <c r="F294" s="95"/>
      <c r="G294" s="95"/>
    </row>
    <row r="295" s="103" customFormat="true" ht="42" hidden="false" customHeight="true" outlineLevel="0" collapsed="false">
      <c r="A295" s="96" t="n">
        <v>178</v>
      </c>
      <c r="B295" s="97" t="s">
        <v>44</v>
      </c>
      <c r="C295" s="98" t="s">
        <v>603</v>
      </c>
      <c r="D295" s="99" t="s">
        <v>38</v>
      </c>
      <c r="E295" s="100" t="n">
        <v>2</v>
      </c>
      <c r="F295" s="101"/>
      <c r="G295" s="102"/>
    </row>
    <row r="296" s="103" customFormat="true" ht="42" hidden="false" customHeight="true" outlineLevel="0" collapsed="false">
      <c r="A296" s="96" t="n">
        <v>179</v>
      </c>
      <c r="B296" s="97" t="s">
        <v>44</v>
      </c>
      <c r="C296" s="98" t="s">
        <v>604</v>
      </c>
      <c r="D296" s="99" t="s">
        <v>38</v>
      </c>
      <c r="E296" s="100" t="n">
        <v>1</v>
      </c>
      <c r="F296" s="101"/>
      <c r="G296" s="102"/>
    </row>
    <row r="297" s="103" customFormat="true" ht="18.95" hidden="false" customHeight="true" outlineLevel="0" collapsed="false">
      <c r="A297" s="96" t="n">
        <v>180</v>
      </c>
      <c r="B297" s="97" t="s">
        <v>605</v>
      </c>
      <c r="C297" s="98" t="s">
        <v>606</v>
      </c>
      <c r="D297" s="99" t="s">
        <v>54</v>
      </c>
      <c r="E297" s="100" t="n">
        <v>5</v>
      </c>
      <c r="F297" s="101"/>
      <c r="G297" s="102"/>
    </row>
    <row r="298" s="103" customFormat="true" ht="18.95" hidden="false" customHeight="true" outlineLevel="0" collapsed="false">
      <c r="A298" s="96" t="n">
        <v>181</v>
      </c>
      <c r="B298" s="97" t="s">
        <v>607</v>
      </c>
      <c r="C298" s="98" t="s">
        <v>608</v>
      </c>
      <c r="D298" s="99" t="s">
        <v>54</v>
      </c>
      <c r="E298" s="100" t="n">
        <v>5</v>
      </c>
      <c r="F298" s="101"/>
      <c r="G298" s="102"/>
    </row>
    <row r="299" customFormat="false" ht="18.95" hidden="false" customHeight="true" outlineLevel="0" collapsed="false">
      <c r="C299" s="92" t="s">
        <v>609</v>
      </c>
      <c r="D299" s="93"/>
      <c r="E299" s="94"/>
      <c r="F299" s="104"/>
      <c r="G299" s="105"/>
    </row>
    <row r="300" customFormat="false" ht="18.95" hidden="false" customHeight="true" outlineLevel="0" collapsed="false">
      <c r="C300" s="14"/>
    </row>
    <row r="301" customFormat="false" ht="18.95" hidden="false" customHeight="true" outlineLevel="0" collapsed="false">
      <c r="C301" s="14"/>
    </row>
    <row r="302" customFormat="false" ht="18.95" hidden="false" customHeight="true" outlineLevel="0" collapsed="false">
      <c r="C302" s="14"/>
    </row>
    <row r="303" customFormat="false" ht="18.95" hidden="false" customHeight="true" outlineLevel="0" collapsed="false">
      <c r="C303" s="14"/>
    </row>
    <row r="304" customFormat="false" ht="18.95" hidden="false" customHeight="true" outlineLevel="0" collapsed="false">
      <c r="C304" s="14"/>
    </row>
    <row r="305" customFormat="false" ht="18.95" hidden="false" customHeight="true" outlineLevel="0" collapsed="false">
      <c r="C305" s="14"/>
    </row>
    <row r="306" customFormat="false" ht="18.95" hidden="false" customHeight="true" outlineLevel="0" collapsed="false">
      <c r="C306" s="14"/>
    </row>
    <row r="307" customFormat="false" ht="18.95" hidden="false" customHeight="true" outlineLevel="0" collapsed="false">
      <c r="C307" s="14"/>
    </row>
    <row r="308" customFormat="false" ht="18.95" hidden="false" customHeight="true" outlineLevel="0" collapsed="false">
      <c r="C308" s="14"/>
    </row>
    <row r="309" customFormat="false" ht="18.95" hidden="false" customHeight="true" outlineLevel="0" collapsed="false">
      <c r="C309" s="14"/>
    </row>
    <row r="310" customFormat="false" ht="18.95" hidden="false" customHeight="true" outlineLevel="0" collapsed="false">
      <c r="C310" s="14"/>
    </row>
    <row r="311" customFormat="false" ht="18.95" hidden="false" customHeight="true" outlineLevel="0" collapsed="false">
      <c r="C311" s="14"/>
    </row>
    <row r="312" customFormat="false" ht="18.95" hidden="false" customHeight="true" outlineLevel="0" collapsed="false">
      <c r="C312" s="14"/>
    </row>
    <row r="313" customFormat="false" ht="18.95" hidden="false" customHeight="true" outlineLevel="0" collapsed="false">
      <c r="C313" s="14"/>
    </row>
    <row r="314" customFormat="false" ht="18.95" hidden="false" customHeight="true" outlineLevel="0" collapsed="false">
      <c r="C314" s="14"/>
    </row>
    <row r="315" customFormat="false" ht="18.95" hidden="false" customHeight="true" outlineLevel="0" collapsed="false">
      <c r="C315" s="14"/>
    </row>
    <row r="316" customFormat="false" ht="18.95" hidden="false" customHeight="true" outlineLevel="0" collapsed="false">
      <c r="C316" s="14"/>
    </row>
    <row r="317" customFormat="false" ht="18.95" hidden="false" customHeight="true" outlineLevel="0" collapsed="false">
      <c r="C317" s="14"/>
    </row>
    <row r="318" customFormat="false" ht="18.95" hidden="false" customHeight="true" outlineLevel="0" collapsed="false">
      <c r="C318" s="14"/>
    </row>
    <row r="319" customFormat="false" ht="18.95" hidden="false" customHeight="true" outlineLevel="0" collapsed="false">
      <c r="C319" s="14"/>
    </row>
    <row r="320" customFormat="false" ht="18.95" hidden="false" customHeight="true" outlineLevel="0" collapsed="false">
      <c r="C320" s="14"/>
    </row>
    <row r="321" customFormat="false" ht="18.95" hidden="false" customHeight="true" outlineLevel="0" collapsed="false">
      <c r="C321" s="14"/>
    </row>
    <row r="322" customFormat="false" ht="18.95" hidden="false" customHeight="true" outlineLevel="0" collapsed="false">
      <c r="C322" s="14"/>
    </row>
    <row r="323" customFormat="false" ht="18.95" hidden="false" customHeight="true" outlineLevel="0" collapsed="false">
      <c r="C323" s="14"/>
    </row>
    <row r="324" customFormat="false" ht="18.95" hidden="false" customHeight="true" outlineLevel="0" collapsed="false">
      <c r="C324" s="14"/>
    </row>
    <row r="325" customFormat="false" ht="18.95" hidden="false" customHeight="true" outlineLevel="0" collapsed="false">
      <c r="C325" s="14"/>
    </row>
    <row r="326" customFormat="false" ht="18.95" hidden="false" customHeight="true" outlineLevel="0" collapsed="false">
      <c r="C326" s="14"/>
    </row>
    <row r="327" customFormat="false" ht="18.95" hidden="false" customHeight="true" outlineLevel="0" collapsed="false">
      <c r="C327" s="14"/>
    </row>
    <row r="328" customFormat="false" ht="18.95" hidden="false" customHeight="true" outlineLevel="0" collapsed="false">
      <c r="C328" s="14"/>
    </row>
    <row r="329" customFormat="false" ht="18.95" hidden="false" customHeight="true" outlineLevel="0" collapsed="false">
      <c r="C329" s="14"/>
    </row>
    <row r="330" customFormat="false" ht="18.95" hidden="false" customHeight="true" outlineLevel="0" collapsed="false">
      <c r="C330" s="14"/>
    </row>
    <row r="331" customFormat="false" ht="18.95" hidden="false" customHeight="true" outlineLevel="0" collapsed="false">
      <c r="C331" s="14"/>
    </row>
    <row r="332" customFormat="false" ht="18.95" hidden="false" customHeight="true" outlineLevel="0" collapsed="false">
      <c r="C332" s="14"/>
    </row>
    <row r="333" customFormat="false" ht="18.95" hidden="false" customHeight="true" outlineLevel="0" collapsed="false">
      <c r="C333" s="14"/>
    </row>
    <row r="334" customFormat="false" ht="18.95" hidden="false" customHeight="true" outlineLevel="0" collapsed="false">
      <c r="C334" s="14"/>
    </row>
    <row r="335" customFormat="false" ht="18.95" hidden="false" customHeight="true" outlineLevel="0" collapsed="false">
      <c r="C335" s="14"/>
    </row>
    <row r="336" customFormat="false" ht="18.95" hidden="false" customHeight="true" outlineLevel="0" collapsed="false">
      <c r="C336" s="14"/>
    </row>
    <row r="337" customFormat="false" ht="18.95" hidden="false" customHeight="true" outlineLevel="0" collapsed="false">
      <c r="C337" s="14"/>
    </row>
    <row r="338" customFormat="false" ht="18.95" hidden="false" customHeight="true" outlineLevel="0" collapsed="false">
      <c r="C338" s="14"/>
    </row>
    <row r="339" customFormat="false" ht="18.95" hidden="false" customHeight="true" outlineLevel="0" collapsed="false">
      <c r="C339" s="14"/>
    </row>
    <row r="340" customFormat="false" ht="18.95" hidden="false" customHeight="true" outlineLevel="0" collapsed="false">
      <c r="C340" s="14"/>
    </row>
    <row r="341" customFormat="false" ht="18.95" hidden="false" customHeight="true" outlineLevel="0" collapsed="false">
      <c r="C341" s="14"/>
    </row>
    <row r="342" customFormat="false" ht="18.95" hidden="false" customHeight="true" outlineLevel="0" collapsed="false">
      <c r="C342" s="14"/>
    </row>
    <row r="343" customFormat="false" ht="18.95" hidden="false" customHeight="true" outlineLevel="0" collapsed="false">
      <c r="C343" s="14"/>
    </row>
    <row r="344" customFormat="false" ht="18.95" hidden="false" customHeight="true" outlineLevel="0" collapsed="false">
      <c r="C344" s="14"/>
    </row>
    <row r="345" customFormat="false" ht="18.95" hidden="false" customHeight="true" outlineLevel="0" collapsed="false">
      <c r="C345" s="14"/>
    </row>
    <row r="346" customFormat="false" ht="18.95" hidden="false" customHeight="true" outlineLevel="0" collapsed="false">
      <c r="C346" s="14"/>
    </row>
    <row r="347" customFormat="false" ht="18.95" hidden="false" customHeight="true" outlineLevel="0" collapsed="false">
      <c r="C347" s="14"/>
    </row>
    <row r="348" customFormat="false" ht="18.95" hidden="false" customHeight="true" outlineLevel="0" collapsed="false">
      <c r="C348" s="14"/>
    </row>
    <row r="349" customFormat="false" ht="18.95" hidden="false" customHeight="true" outlineLevel="0" collapsed="false">
      <c r="C349" s="14"/>
    </row>
    <row r="350" customFormat="false" ht="18.95" hidden="false" customHeight="true" outlineLevel="0" collapsed="false">
      <c r="C350" s="14"/>
    </row>
    <row r="351" customFormat="false" ht="18.95" hidden="false" customHeight="true" outlineLevel="0" collapsed="false">
      <c r="C351" s="14"/>
    </row>
    <row r="352" customFormat="false" ht="18.95" hidden="false" customHeight="true" outlineLevel="0" collapsed="false">
      <c r="C352" s="14"/>
    </row>
    <row r="353" customFormat="false" ht="18.95" hidden="false" customHeight="true" outlineLevel="0" collapsed="false">
      <c r="C353" s="14"/>
    </row>
    <row r="354" customFormat="false" ht="18.95" hidden="false" customHeight="true" outlineLevel="0" collapsed="false">
      <c r="C354" s="14"/>
    </row>
    <row r="355" customFormat="false" ht="18.95" hidden="false" customHeight="true" outlineLevel="0" collapsed="false">
      <c r="C355" s="14"/>
    </row>
    <row r="356" customFormat="false" ht="18.95" hidden="false" customHeight="true" outlineLevel="0" collapsed="false">
      <c r="C356" s="14"/>
    </row>
    <row r="357" customFormat="false" ht="18.95" hidden="false" customHeight="true" outlineLevel="0" collapsed="false">
      <c r="C357" s="14"/>
    </row>
    <row r="358" customFormat="false" ht="18.95" hidden="false" customHeight="true" outlineLevel="0" collapsed="false">
      <c r="C358" s="14"/>
    </row>
    <row r="359" customFormat="false" ht="18.95" hidden="false" customHeight="true" outlineLevel="0" collapsed="false">
      <c r="C359" s="14"/>
    </row>
    <row r="360" customFormat="false" ht="18.95" hidden="false" customHeight="true" outlineLevel="0" collapsed="false">
      <c r="C360" s="14"/>
    </row>
    <row r="361" customFormat="false" ht="18.95" hidden="false" customHeight="true" outlineLevel="0" collapsed="false">
      <c r="C361" s="14"/>
    </row>
    <row r="362" customFormat="false" ht="18.95" hidden="false" customHeight="true" outlineLevel="0" collapsed="false">
      <c r="C362" s="14"/>
    </row>
    <row r="363" customFormat="false" ht="18.95" hidden="false" customHeight="true" outlineLevel="0" collapsed="false">
      <c r="C363" s="14"/>
    </row>
    <row r="364" customFormat="false" ht="18.95" hidden="false" customHeight="true" outlineLevel="0" collapsed="false">
      <c r="C364" s="14"/>
    </row>
    <row r="365" customFormat="false" ht="18.95" hidden="false" customHeight="true" outlineLevel="0" collapsed="false">
      <c r="C365" s="14"/>
    </row>
    <row r="366" customFormat="false" ht="18.95" hidden="false" customHeight="true" outlineLevel="0" collapsed="false">
      <c r="C366" s="14"/>
    </row>
    <row r="367" customFormat="false" ht="18.95" hidden="false" customHeight="true" outlineLevel="0" collapsed="false">
      <c r="C367" s="14"/>
    </row>
    <row r="368" customFormat="false" ht="18.95" hidden="false" customHeight="true" outlineLevel="0" collapsed="false">
      <c r="C368" s="14"/>
    </row>
    <row r="369" customFormat="false" ht="18.95" hidden="false" customHeight="true" outlineLevel="0" collapsed="false">
      <c r="C369" s="14"/>
    </row>
    <row r="370" customFormat="false" ht="18.95" hidden="false" customHeight="true" outlineLevel="0" collapsed="false">
      <c r="C370" s="14"/>
    </row>
    <row r="371" customFormat="false" ht="18.95" hidden="false" customHeight="true" outlineLevel="0" collapsed="false">
      <c r="C371" s="14"/>
    </row>
    <row r="372" customFormat="false" ht="18.95" hidden="false" customHeight="true" outlineLevel="0" collapsed="false">
      <c r="C372" s="14"/>
    </row>
    <row r="373" customFormat="false" ht="18.95" hidden="false" customHeight="true" outlineLevel="0" collapsed="false">
      <c r="C373" s="14"/>
    </row>
    <row r="374" customFormat="false" ht="18.95" hidden="false" customHeight="true" outlineLevel="0" collapsed="false">
      <c r="C374" s="14"/>
    </row>
    <row r="375" customFormat="false" ht="18.95" hidden="false" customHeight="true" outlineLevel="0" collapsed="false">
      <c r="C375" s="14"/>
    </row>
    <row r="376" customFormat="false" ht="18.95" hidden="false" customHeight="true" outlineLevel="0" collapsed="false">
      <c r="C376" s="14"/>
    </row>
    <row r="377" customFormat="false" ht="18.95" hidden="false" customHeight="true" outlineLevel="0" collapsed="false">
      <c r="C377" s="14"/>
    </row>
    <row r="378" customFormat="false" ht="18.95" hidden="false" customHeight="true" outlineLevel="0" collapsed="false">
      <c r="C378" s="14"/>
    </row>
    <row r="379" customFormat="false" ht="18.95" hidden="false" customHeight="true" outlineLevel="0" collapsed="false">
      <c r="C379" s="14"/>
    </row>
    <row r="380" customFormat="false" ht="18.95" hidden="false" customHeight="true" outlineLevel="0" collapsed="false">
      <c r="C380" s="14"/>
    </row>
    <row r="381" customFormat="false" ht="18.95" hidden="false" customHeight="true" outlineLevel="0" collapsed="false">
      <c r="C381" s="14"/>
    </row>
    <row r="382" customFormat="false" ht="18.95" hidden="false" customHeight="true" outlineLevel="0" collapsed="false">
      <c r="C382" s="14"/>
    </row>
    <row r="383" customFormat="false" ht="18.95" hidden="false" customHeight="true" outlineLevel="0" collapsed="false">
      <c r="C383" s="14"/>
    </row>
    <row r="384" customFormat="false" ht="18.95" hidden="false" customHeight="true" outlineLevel="0" collapsed="false">
      <c r="C384" s="14"/>
    </row>
    <row r="385" customFormat="false" ht="18.95" hidden="false" customHeight="true" outlineLevel="0" collapsed="false">
      <c r="C385" s="14"/>
    </row>
    <row r="386" customFormat="false" ht="18.95" hidden="false" customHeight="true" outlineLevel="0" collapsed="false">
      <c r="C386" s="14"/>
    </row>
    <row r="387" customFormat="false" ht="18.95" hidden="false" customHeight="true" outlineLevel="0" collapsed="false">
      <c r="C387" s="14"/>
    </row>
    <row r="388" customFormat="false" ht="18.95" hidden="false" customHeight="true" outlineLevel="0" collapsed="false">
      <c r="C388" s="14"/>
    </row>
    <row r="389" customFormat="false" ht="18.95" hidden="false" customHeight="true" outlineLevel="0" collapsed="false">
      <c r="C389" s="14"/>
    </row>
    <row r="390" customFormat="false" ht="18.95" hidden="false" customHeight="true" outlineLevel="0" collapsed="false">
      <c r="C390" s="14"/>
    </row>
    <row r="391" customFormat="false" ht="18.95" hidden="false" customHeight="true" outlineLevel="0" collapsed="false">
      <c r="C391" s="14"/>
    </row>
    <row r="392" customFormat="false" ht="18.95" hidden="false" customHeight="true" outlineLevel="0" collapsed="false">
      <c r="C392" s="14"/>
    </row>
    <row r="393" customFormat="false" ht="18.95" hidden="false" customHeight="true" outlineLevel="0" collapsed="false">
      <c r="C393" s="14"/>
    </row>
    <row r="394" customFormat="false" ht="18.95" hidden="false" customHeight="true" outlineLevel="0" collapsed="false">
      <c r="C394" s="14"/>
    </row>
    <row r="395" customFormat="false" ht="18.95" hidden="false" customHeight="true" outlineLevel="0" collapsed="false">
      <c r="C395" s="14"/>
    </row>
    <row r="396" customFormat="false" ht="18.95" hidden="false" customHeight="true" outlineLevel="0" collapsed="false">
      <c r="C396" s="14"/>
    </row>
    <row r="397" customFormat="false" ht="18.95" hidden="false" customHeight="true" outlineLevel="0" collapsed="false">
      <c r="C397" s="14"/>
    </row>
    <row r="398" customFormat="false" ht="18.95" hidden="false" customHeight="true" outlineLevel="0" collapsed="false">
      <c r="C398" s="14"/>
    </row>
    <row r="399" customFormat="false" ht="18.95" hidden="false" customHeight="true" outlineLevel="0" collapsed="false">
      <c r="C399" s="14"/>
    </row>
    <row r="400" customFormat="false" ht="18.95" hidden="false" customHeight="true" outlineLevel="0" collapsed="false">
      <c r="C400" s="14"/>
    </row>
    <row r="401" customFormat="false" ht="18.95" hidden="false" customHeight="true" outlineLevel="0" collapsed="false">
      <c r="C401" s="14"/>
    </row>
    <row r="402" customFormat="false" ht="18.95" hidden="false" customHeight="true" outlineLevel="0" collapsed="false">
      <c r="C402" s="14"/>
    </row>
    <row r="403" customFormat="false" ht="18.95" hidden="false" customHeight="true" outlineLevel="0" collapsed="false">
      <c r="C403" s="14"/>
    </row>
    <row r="404" customFormat="false" ht="18.95" hidden="false" customHeight="true" outlineLevel="0" collapsed="false">
      <c r="C404" s="14"/>
    </row>
    <row r="405" customFormat="false" ht="18.95" hidden="false" customHeight="true" outlineLevel="0" collapsed="false">
      <c r="C405" s="14"/>
    </row>
    <row r="406" customFormat="false" ht="18.95" hidden="false" customHeight="true" outlineLevel="0" collapsed="false">
      <c r="C406" s="14"/>
    </row>
    <row r="407" customFormat="false" ht="18.95" hidden="false" customHeight="true" outlineLevel="0" collapsed="false">
      <c r="C407" s="14"/>
    </row>
    <row r="408" customFormat="false" ht="18.95" hidden="false" customHeight="true" outlineLevel="0" collapsed="false">
      <c r="C408" s="14"/>
    </row>
    <row r="409" customFormat="false" ht="18.95" hidden="false" customHeight="true" outlineLevel="0" collapsed="false">
      <c r="C409" s="14"/>
    </row>
    <row r="410" customFormat="false" ht="18.95" hidden="false" customHeight="true" outlineLevel="0" collapsed="false">
      <c r="C410" s="14"/>
    </row>
    <row r="411" customFormat="false" ht="18.95" hidden="false" customHeight="true" outlineLevel="0" collapsed="false">
      <c r="C411" s="14"/>
    </row>
    <row r="412" customFormat="false" ht="18.95" hidden="false" customHeight="true" outlineLevel="0" collapsed="false">
      <c r="C412" s="14"/>
    </row>
    <row r="413" customFormat="false" ht="18.95" hidden="false" customHeight="true" outlineLevel="0" collapsed="false">
      <c r="C413" s="14"/>
    </row>
    <row r="414" customFormat="false" ht="18.95" hidden="false" customHeight="true" outlineLevel="0" collapsed="false">
      <c r="C414" s="14"/>
    </row>
    <row r="415" customFormat="false" ht="18.95" hidden="false" customHeight="true" outlineLevel="0" collapsed="false">
      <c r="C415" s="14"/>
    </row>
    <row r="416" customFormat="false" ht="18.95" hidden="false" customHeight="true" outlineLevel="0" collapsed="false">
      <c r="C416" s="14"/>
    </row>
    <row r="417" customFormat="false" ht="18.95" hidden="false" customHeight="true" outlineLevel="0" collapsed="false">
      <c r="C417" s="14"/>
    </row>
    <row r="418" customFormat="false" ht="18.95" hidden="false" customHeight="true" outlineLevel="0" collapsed="false">
      <c r="C418" s="14"/>
    </row>
    <row r="419" customFormat="false" ht="18.95" hidden="false" customHeight="true" outlineLevel="0" collapsed="false">
      <c r="C419" s="14"/>
    </row>
    <row r="420" customFormat="false" ht="18.95" hidden="false" customHeight="true" outlineLevel="0" collapsed="false">
      <c r="C420" s="14"/>
    </row>
    <row r="421" customFormat="false" ht="18.95" hidden="false" customHeight="true" outlineLevel="0" collapsed="false">
      <c r="C421" s="14"/>
    </row>
    <row r="422" customFormat="false" ht="18.95" hidden="false" customHeight="true" outlineLevel="0" collapsed="false">
      <c r="C422" s="14"/>
    </row>
    <row r="423" customFormat="false" ht="18.95" hidden="false" customHeight="true" outlineLevel="0" collapsed="false">
      <c r="C423" s="14"/>
    </row>
    <row r="424" customFormat="false" ht="18.95" hidden="false" customHeight="true" outlineLevel="0" collapsed="false">
      <c r="C424" s="14"/>
    </row>
    <row r="425" customFormat="false" ht="18.95" hidden="false" customHeight="true" outlineLevel="0" collapsed="false">
      <c r="C425" s="14"/>
    </row>
  </sheetData>
  <printOptions headings="false" gridLines="false" gridLinesSet="true" horizontalCentered="true" verticalCentered="false"/>
  <pageMargins left="0" right="0" top="0.39375" bottom="0.39375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z &amp;N</oddFooter>
  </headerFooter>
  <rowBreaks count="4" manualBreakCount="4">
    <brk id="40" man="true" max="16383" min="0"/>
    <brk id="91" man="true" max="16383" min="0"/>
    <brk id="116" man="true" max="16383" min="0"/>
    <brk id="1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0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8" width="9.06"/>
    <col collapsed="false" customWidth="true" hidden="false" outlineLevel="0" max="2" min="2" style="118" width="7.14"/>
    <col collapsed="false" customWidth="false" hidden="false" outlineLevel="0" max="3" min="3" style="118" width="9.14"/>
    <col collapsed="false" customWidth="true" hidden="false" outlineLevel="0" max="4" min="4" style="118" width="29.99"/>
    <col collapsed="false" customWidth="true" hidden="false" outlineLevel="0" max="5" min="5" style="118" width="6.85"/>
    <col collapsed="false" customWidth="true" hidden="false" outlineLevel="0" max="6" min="6" style="118" width="13.14"/>
    <col collapsed="false" customWidth="true" hidden="false" outlineLevel="0" max="7" min="7" style="119" width="12.42"/>
    <col collapsed="false" customWidth="true" hidden="false" outlineLevel="0" max="8" min="8" style="118" width="13.56"/>
    <col collapsed="false" customWidth="true" hidden="false" outlineLevel="0" max="9" min="9" style="119" width="11.42"/>
    <col collapsed="false" customWidth="true" hidden="false" outlineLevel="0" max="10" min="10" style="119" width="6.99"/>
    <col collapsed="false" customWidth="false" hidden="false" outlineLevel="0" max="257" min="11" style="118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120"/>
      <c r="C2" s="121" t="s">
        <v>610</v>
      </c>
      <c r="E2" s="122"/>
      <c r="F2" s="121"/>
      <c r="G2" s="123"/>
      <c r="H2" s="124" t="s">
        <v>611</v>
      </c>
      <c r="I2" s="125"/>
    </row>
    <row r="3" customFormat="false" ht="6" hidden="false" customHeight="true" outlineLevel="0" collapsed="false">
      <c r="C3" s="126"/>
      <c r="D3" s="127" t="s">
        <v>275</v>
      </c>
    </row>
    <row r="4" customFormat="false" ht="4.5" hidden="false" customHeight="true" outlineLevel="0" collapsed="false"/>
    <row r="5" customFormat="false" ht="25.5" hidden="false" customHeight="true" outlineLevel="0" collapsed="false">
      <c r="C5" s="128" t="s">
        <v>16</v>
      </c>
      <c r="D5" s="129" t="s">
        <v>612</v>
      </c>
      <c r="E5" s="130"/>
      <c r="F5" s="131"/>
      <c r="G5" s="132"/>
      <c r="H5" s="131"/>
      <c r="I5" s="132"/>
    </row>
    <row r="7" customFormat="false" ht="12.75" hidden="false" customHeight="false" outlineLevel="0" collapsed="false">
      <c r="C7" s="133" t="s">
        <v>613</v>
      </c>
      <c r="D7" s="134"/>
      <c r="H7" s="135" t="s">
        <v>614</v>
      </c>
      <c r="J7" s="134"/>
    </row>
    <row r="8" customFormat="false" ht="12.75" hidden="false" customHeight="false" outlineLevel="0" collapsed="false">
      <c r="D8" s="134"/>
      <c r="H8" s="135" t="s">
        <v>615</v>
      </c>
      <c r="J8" s="134"/>
    </row>
    <row r="9" customFormat="false" ht="12.75" hidden="false" customHeight="false" outlineLevel="0" collapsed="false">
      <c r="C9" s="135"/>
      <c r="D9" s="134"/>
      <c r="H9" s="135"/>
      <c r="J9" s="134"/>
    </row>
    <row r="10" customFormat="false" ht="12.75" hidden="false" customHeight="false" outlineLevel="0" collapsed="false">
      <c r="H10" s="135"/>
      <c r="J10" s="134"/>
    </row>
    <row r="11" customFormat="false" ht="12.75" hidden="false" customHeight="false" outlineLevel="0" collapsed="false">
      <c r="B11" s="136"/>
      <c r="C11" s="137" t="s">
        <v>616</v>
      </c>
      <c r="D11" s="138"/>
      <c r="E11" s="136"/>
      <c r="F11" s="136"/>
      <c r="G11" s="139"/>
      <c r="H11" s="140" t="s">
        <v>614</v>
      </c>
      <c r="I11" s="139"/>
      <c r="J11" s="141"/>
    </row>
    <row r="12" customFormat="false" ht="12.75" hidden="false" customHeight="false" outlineLevel="0" collapsed="false">
      <c r="B12" s="136"/>
      <c r="C12" s="136"/>
      <c r="D12" s="141"/>
      <c r="E12" s="136"/>
      <c r="F12" s="136"/>
      <c r="G12" s="139"/>
      <c r="H12" s="140" t="s">
        <v>615</v>
      </c>
      <c r="I12" s="139"/>
      <c r="J12" s="141"/>
    </row>
    <row r="13" customFormat="false" ht="12" hidden="false" customHeight="true" outlineLevel="0" collapsed="false">
      <c r="C13" s="135"/>
      <c r="D13" s="134"/>
      <c r="J13" s="135"/>
    </row>
    <row r="14" customFormat="false" ht="24.75" hidden="false" customHeight="true" outlineLevel="0" collapsed="false">
      <c r="C14" s="142" t="s">
        <v>617</v>
      </c>
      <c r="H14" s="142" t="s">
        <v>618</v>
      </c>
      <c r="J14" s="135"/>
    </row>
    <row r="15" customFormat="false" ht="12.75" hidden="false" customHeight="true" outlineLevel="0" collapsed="false">
      <c r="J15" s="135"/>
    </row>
    <row r="16" customFormat="false" ht="28.5" hidden="false" customHeight="true" outlineLevel="0" collapsed="false">
      <c r="C16" s="142" t="s">
        <v>619</v>
      </c>
      <c r="H16" s="142" t="s">
        <v>619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143"/>
      <c r="C18" s="144"/>
      <c r="D18" s="144"/>
      <c r="E18" s="145"/>
      <c r="F18" s="146"/>
      <c r="G18" s="147"/>
      <c r="H18" s="148"/>
      <c r="I18" s="147"/>
      <c r="J18" s="149" t="s">
        <v>620</v>
      </c>
    </row>
    <row r="19" customFormat="false" ht="15" hidden="false" customHeight="true" outlineLevel="0" collapsed="false">
      <c r="B19" s="150" t="s">
        <v>621</v>
      </c>
      <c r="C19" s="60"/>
      <c r="D19" s="151" t="n">
        <v>15</v>
      </c>
      <c r="E19" s="152" t="s">
        <v>24</v>
      </c>
      <c r="F19" s="153"/>
      <c r="G19" s="154"/>
      <c r="H19" s="154"/>
      <c r="I19" s="155"/>
      <c r="J19" s="155"/>
    </row>
    <row r="20" customFormat="false" ht="12.75" hidden="false" customHeight="false" outlineLevel="0" collapsed="false">
      <c r="B20" s="150" t="s">
        <v>622</v>
      </c>
      <c r="C20" s="60"/>
      <c r="D20" s="151" t="n">
        <v>15</v>
      </c>
      <c r="E20" s="152" t="s">
        <v>24</v>
      </c>
      <c r="F20" s="156"/>
      <c r="G20" s="157"/>
      <c r="H20" s="157"/>
      <c r="I20" s="158"/>
      <c r="J20" s="158"/>
    </row>
    <row r="21" customFormat="false" ht="12.75" hidden="false" customHeight="false" outlineLevel="0" collapsed="false">
      <c r="B21" s="150" t="s">
        <v>621</v>
      </c>
      <c r="C21" s="60"/>
      <c r="D21" s="151" t="n">
        <v>21</v>
      </c>
      <c r="E21" s="152" t="s">
        <v>24</v>
      </c>
      <c r="F21" s="156"/>
      <c r="G21" s="157"/>
      <c r="H21" s="157"/>
      <c r="I21" s="158"/>
      <c r="J21" s="158"/>
    </row>
    <row r="22" customFormat="false" ht="12.75" hidden="false" customHeight="false" outlineLevel="0" collapsed="false">
      <c r="B22" s="150" t="s">
        <v>622</v>
      </c>
      <c r="C22" s="60"/>
      <c r="D22" s="151" t="n">
        <v>21</v>
      </c>
      <c r="E22" s="152" t="s">
        <v>24</v>
      </c>
      <c r="F22" s="159"/>
      <c r="G22" s="160"/>
      <c r="H22" s="160"/>
      <c r="I22" s="161"/>
      <c r="J22" s="161"/>
    </row>
    <row r="23" customFormat="false" ht="15.75" hidden="false" customHeight="false" outlineLevel="0" collapsed="false">
      <c r="B23" s="162" t="s">
        <v>623</v>
      </c>
      <c r="C23" s="163"/>
      <c r="D23" s="163"/>
      <c r="E23" s="164"/>
      <c r="F23" s="165"/>
      <c r="G23" s="166"/>
      <c r="H23" s="166"/>
      <c r="I23" s="167"/>
      <c r="J23" s="167"/>
    </row>
    <row r="26" customFormat="false" ht="1.5" hidden="false" customHeight="true" outlineLevel="0" collapsed="false"/>
    <row r="27" customFormat="false" ht="15.75" hidden="false" customHeight="true" outlineLevel="0" collapsed="false">
      <c r="B27" s="168" t="s">
        <v>624</v>
      </c>
      <c r="C27" s="169"/>
      <c r="D27" s="169"/>
      <c r="E27" s="169"/>
      <c r="F27" s="169"/>
      <c r="G27" s="169"/>
      <c r="H27" s="169"/>
      <c r="I27" s="169"/>
      <c r="J27" s="169"/>
    </row>
    <row r="28" customFormat="false" ht="5.25" hidden="false" customHeight="true" outlineLevel="0" collapsed="false"/>
    <row r="29" customFormat="false" ht="24" hidden="false" customHeight="true" outlineLevel="0" collapsed="false">
      <c r="B29" s="170" t="s">
        <v>625</v>
      </c>
      <c r="C29" s="171"/>
      <c r="D29" s="171"/>
      <c r="E29" s="172"/>
      <c r="F29" s="173" t="s">
        <v>34</v>
      </c>
      <c r="G29" s="174" t="str">
        <f aca="false">CONCATENATE("Základ DPH ",SazbaDPH1," %")</f>
        <v>Základ DPH 15 %</v>
      </c>
      <c r="H29" s="173" t="str">
        <f aca="false">CONCATENATE("Základ DPH ",SazbaDPH2," %")</f>
        <v>Základ DPH 21 %</v>
      </c>
      <c r="I29" s="173" t="s">
        <v>626</v>
      </c>
      <c r="J29" s="173" t="s">
        <v>24</v>
      </c>
    </row>
    <row r="30" customFormat="false" ht="12.75" hidden="false" customHeight="false" outlineLevel="0" collapsed="false">
      <c r="B30" s="175" t="s">
        <v>627</v>
      </c>
      <c r="C30" s="176" t="s">
        <v>628</v>
      </c>
      <c r="D30" s="177"/>
      <c r="E30" s="178"/>
      <c r="F30" s="179"/>
      <c r="G30" s="180"/>
      <c r="H30" s="181"/>
      <c r="I30" s="181"/>
      <c r="J30" s="182"/>
    </row>
    <row r="31" customFormat="false" ht="17.25" hidden="false" customHeight="true" outlineLevel="0" collapsed="false">
      <c r="B31" s="183" t="s">
        <v>629</v>
      </c>
      <c r="C31" s="184"/>
      <c r="D31" s="185"/>
      <c r="E31" s="186"/>
      <c r="F31" s="187"/>
      <c r="G31" s="187"/>
      <c r="H31" s="187"/>
      <c r="I31" s="187"/>
      <c r="J31" s="188"/>
    </row>
    <row r="32" customFormat="false" ht="12.75" hidden="false" customHeight="false" outlineLevel="0" collapsed="false">
      <c r="B32" s="189"/>
      <c r="C32" s="189"/>
      <c r="D32" s="189"/>
      <c r="E32" s="189"/>
      <c r="F32" s="189"/>
      <c r="G32" s="189"/>
      <c r="H32" s="189"/>
      <c r="I32" s="189"/>
      <c r="J32" s="189"/>
    </row>
    <row r="33" customFormat="false" ht="9.75" hidden="false" customHeight="true" outlineLevel="0" collapsed="false">
      <c r="B33" s="189"/>
      <c r="C33" s="189"/>
      <c r="D33" s="189"/>
      <c r="E33" s="189"/>
      <c r="F33" s="189"/>
      <c r="G33" s="189"/>
      <c r="H33" s="189"/>
      <c r="I33" s="189"/>
      <c r="J33" s="189"/>
    </row>
    <row r="34" customFormat="false" ht="7.5" hidden="false" customHeight="true" outlineLevel="0" collapsed="false">
      <c r="B34" s="189"/>
      <c r="C34" s="189"/>
      <c r="D34" s="189"/>
      <c r="E34" s="189"/>
      <c r="F34" s="189"/>
      <c r="G34" s="189"/>
      <c r="H34" s="189"/>
      <c r="I34" s="189"/>
      <c r="J34" s="189"/>
    </row>
    <row r="35" customFormat="false" ht="18" hidden="false" customHeight="false" outlineLevel="0" collapsed="false">
      <c r="B35" s="168" t="s">
        <v>630</v>
      </c>
      <c r="C35" s="169"/>
      <c r="D35" s="169"/>
      <c r="E35" s="169"/>
      <c r="F35" s="169"/>
      <c r="G35" s="169"/>
      <c r="H35" s="169"/>
      <c r="I35" s="169"/>
      <c r="J35" s="169"/>
    </row>
    <row r="37" customFormat="false" ht="25.5" hidden="false" customHeight="false" outlineLevel="0" collapsed="false">
      <c r="B37" s="190" t="s">
        <v>631</v>
      </c>
      <c r="C37" s="191" t="s">
        <v>632</v>
      </c>
      <c r="D37" s="171"/>
      <c r="E37" s="172"/>
      <c r="F37" s="173" t="s">
        <v>34</v>
      </c>
      <c r="G37" s="174" t="str">
        <f aca="false">CONCATENATE("Základ DPH ",SazbaDPH1," %")</f>
        <v>Základ DPH 15 %</v>
      </c>
      <c r="H37" s="173" t="str">
        <f aca="false">CONCATENATE("Základ DPH ",SazbaDPH2," %")</f>
        <v>Základ DPH 21 %</v>
      </c>
      <c r="I37" s="174" t="s">
        <v>626</v>
      </c>
      <c r="J37" s="173" t="s">
        <v>24</v>
      </c>
    </row>
    <row r="38" customFormat="false" ht="12.75" hidden="false" customHeight="false" outlineLevel="0" collapsed="false">
      <c r="B38" s="192" t="s">
        <v>627</v>
      </c>
      <c r="C38" s="193" t="s">
        <v>633</v>
      </c>
      <c r="D38" s="194"/>
      <c r="E38" s="178"/>
      <c r="F38" s="179"/>
      <c r="G38" s="180"/>
      <c r="H38" s="195"/>
      <c r="I38" s="196"/>
      <c r="J38" s="182"/>
    </row>
    <row r="39" customFormat="false" ht="12.75" hidden="false" customHeight="false" outlineLevel="0" collapsed="false">
      <c r="B39" s="197" t="s">
        <v>627</v>
      </c>
      <c r="C39" s="198" t="s">
        <v>634</v>
      </c>
      <c r="D39" s="199"/>
      <c r="E39" s="200"/>
      <c r="F39" s="201"/>
      <c r="G39" s="196"/>
      <c r="H39" s="202"/>
      <c r="I39" s="196"/>
      <c r="J39" s="182"/>
    </row>
    <row r="40" customFormat="false" ht="12.75" hidden="false" customHeight="false" outlineLevel="0" collapsed="false">
      <c r="B40" s="197" t="s">
        <v>627</v>
      </c>
      <c r="C40" s="198" t="s">
        <v>635</v>
      </c>
      <c r="D40" s="199"/>
      <c r="E40" s="200"/>
      <c r="F40" s="201"/>
      <c r="G40" s="196"/>
      <c r="H40" s="202"/>
      <c r="I40" s="196"/>
      <c r="J40" s="182"/>
    </row>
    <row r="41" customFormat="false" ht="12.75" hidden="false" customHeight="false" outlineLevel="0" collapsed="false">
      <c r="B41" s="197" t="s">
        <v>627</v>
      </c>
      <c r="C41" s="198" t="s">
        <v>636</v>
      </c>
      <c r="D41" s="199"/>
      <c r="E41" s="200"/>
      <c r="F41" s="201"/>
      <c r="G41" s="196"/>
      <c r="H41" s="202"/>
      <c r="I41" s="196"/>
      <c r="J41" s="182"/>
    </row>
    <row r="42" customFormat="false" ht="12.75" hidden="false" customHeight="false" outlineLevel="0" collapsed="false">
      <c r="B42" s="183" t="s">
        <v>629</v>
      </c>
      <c r="C42" s="184"/>
      <c r="D42" s="185"/>
      <c r="E42" s="186"/>
      <c r="F42" s="187"/>
      <c r="G42" s="203"/>
      <c r="H42" s="204"/>
      <c r="I42" s="203"/>
      <c r="J42" s="188"/>
    </row>
    <row r="43" customFormat="false" ht="9" hidden="false" customHeight="true" outlineLevel="0" collapsed="false"/>
    <row r="44" customFormat="false" ht="6" hidden="false" customHeight="true" outlineLevel="0" collapsed="false"/>
    <row r="45" customFormat="false" ht="3" hidden="false" customHeight="true" outlineLevel="0" collapsed="false"/>
    <row r="46" customFormat="false" ht="6.75" hidden="false" customHeight="true" outlineLevel="0" collapsed="false"/>
    <row r="47" customFormat="false" ht="20.25" hidden="false" customHeight="true" outlineLevel="0" collapsed="false">
      <c r="B47" s="168" t="s">
        <v>637</v>
      </c>
      <c r="C47" s="169"/>
      <c r="D47" s="169"/>
      <c r="E47" s="169"/>
      <c r="F47" s="169"/>
      <c r="G47" s="169"/>
      <c r="H47" s="169"/>
      <c r="I47" s="169"/>
      <c r="J47" s="169"/>
    </row>
    <row r="48" customFormat="false" ht="9" hidden="false" customHeight="true" outlineLevel="0" collapsed="false"/>
    <row r="49" customFormat="false" ht="12.75" hidden="false" customHeight="false" outlineLevel="0" collapsed="false">
      <c r="B49" s="170" t="s">
        <v>638</v>
      </c>
      <c r="C49" s="171"/>
      <c r="D49" s="171"/>
      <c r="E49" s="173" t="s">
        <v>24</v>
      </c>
      <c r="F49" s="173" t="s">
        <v>639</v>
      </c>
      <c r="G49" s="174" t="s">
        <v>640</v>
      </c>
      <c r="H49" s="173" t="s">
        <v>641</v>
      </c>
      <c r="I49" s="174" t="s">
        <v>642</v>
      </c>
      <c r="J49" s="205" t="s">
        <v>643</v>
      </c>
    </row>
    <row r="50" customFormat="false" ht="12.75" hidden="false" customHeight="false" outlineLevel="0" collapsed="false">
      <c r="B50" s="175" t="s">
        <v>644</v>
      </c>
      <c r="C50" s="206" t="str">
        <f aca="false">'SO 01 01 Rek'!B7</f>
        <v>Bourání</v>
      </c>
      <c r="D50" s="177"/>
      <c r="E50" s="207"/>
      <c r="F50" s="181"/>
      <c r="G50" s="180"/>
      <c r="H50" s="181"/>
      <c r="I50" s="180"/>
      <c r="J50" s="181"/>
    </row>
    <row r="51" customFormat="false" ht="12.75" hidden="false" customHeight="false" outlineLevel="0" collapsed="false">
      <c r="B51" s="208" t="s">
        <v>645</v>
      </c>
      <c r="C51" s="209" t="str">
        <f aca="false">'SO 01 02 Rek'!B7</f>
        <v>Upravy povrchů vnitřní</v>
      </c>
      <c r="D51" s="210"/>
      <c r="E51" s="211"/>
      <c r="F51" s="212"/>
      <c r="G51" s="196"/>
      <c r="H51" s="212"/>
      <c r="I51" s="196"/>
      <c r="J51" s="212"/>
    </row>
    <row r="52" customFormat="false" ht="12.75" hidden="false" customHeight="false" outlineLevel="0" collapsed="false">
      <c r="B52" s="208" t="s">
        <v>646</v>
      </c>
      <c r="C52" s="209" t="str">
        <f aca="false">'SO 01 01 Rek'!B8</f>
        <v>Úpravy povrchů vnější</v>
      </c>
      <c r="D52" s="210"/>
      <c r="E52" s="211"/>
      <c r="F52" s="212"/>
      <c r="G52" s="196"/>
      <c r="H52" s="212"/>
      <c r="I52" s="196"/>
      <c r="J52" s="212"/>
    </row>
    <row r="53" customFormat="false" ht="12.75" hidden="false" customHeight="false" outlineLevel="0" collapsed="false">
      <c r="B53" s="208" t="s">
        <v>647</v>
      </c>
      <c r="C53" s="209" t="str">
        <f aca="false">'SO 01 02 Rek'!B8</f>
        <v>Výplně otvorů</v>
      </c>
      <c r="D53" s="210"/>
      <c r="E53" s="211"/>
      <c r="F53" s="212"/>
      <c r="G53" s="196"/>
      <c r="H53" s="212"/>
      <c r="I53" s="196"/>
      <c r="J53" s="212"/>
    </row>
    <row r="54" customFormat="false" ht="12.75" hidden="false" customHeight="false" outlineLevel="0" collapsed="false">
      <c r="B54" s="208" t="s">
        <v>648</v>
      </c>
      <c r="C54" s="209" t="str">
        <f aca="false">'SO 01 01 Rek'!B9</f>
        <v>Lešení a stavební výtahy</v>
      </c>
      <c r="D54" s="210"/>
      <c r="E54" s="211"/>
      <c r="F54" s="212"/>
      <c r="G54" s="196"/>
      <c r="H54" s="212"/>
      <c r="I54" s="196"/>
      <c r="J54" s="212"/>
    </row>
    <row r="55" customFormat="false" ht="12.75" hidden="false" customHeight="false" outlineLevel="0" collapsed="false">
      <c r="B55" s="208" t="s">
        <v>649</v>
      </c>
      <c r="C55" s="209" t="str">
        <f aca="false">'SO 01 02 Rek'!B9</f>
        <v>Dokončovací konstrukce na pozemních stavbách</v>
      </c>
      <c r="D55" s="210"/>
      <c r="E55" s="211"/>
      <c r="F55" s="212"/>
      <c r="G55" s="196"/>
      <c r="H55" s="212"/>
      <c r="I55" s="196"/>
      <c r="J55" s="212"/>
    </row>
    <row r="56" customFormat="false" ht="12.75" hidden="false" customHeight="false" outlineLevel="0" collapsed="false">
      <c r="B56" s="208" t="s">
        <v>650</v>
      </c>
      <c r="C56" s="209" t="s">
        <v>651</v>
      </c>
      <c r="D56" s="210"/>
      <c r="E56" s="211"/>
      <c r="F56" s="212"/>
      <c r="G56" s="196"/>
      <c r="H56" s="212"/>
      <c r="I56" s="196"/>
      <c r="J56" s="212"/>
    </row>
    <row r="57" customFormat="false" ht="12.75" hidden="false" customHeight="false" outlineLevel="0" collapsed="false">
      <c r="B57" s="208" t="s">
        <v>652</v>
      </c>
      <c r="C57" s="209" t="str">
        <f aca="false">'SO 01 03 Rek'!B8</f>
        <v>Izolace proti vodě </v>
      </c>
      <c r="D57" s="210"/>
      <c r="E57" s="211"/>
      <c r="F57" s="212"/>
      <c r="G57" s="196"/>
      <c r="H57" s="212"/>
      <c r="I57" s="196"/>
      <c r="J57" s="212"/>
    </row>
    <row r="58" customFormat="false" ht="12.75" hidden="false" customHeight="false" outlineLevel="0" collapsed="false">
      <c r="B58" s="208" t="s">
        <v>653</v>
      </c>
      <c r="C58" s="209" t="str">
        <f aca="false">'SO 01 03 Rek'!B9</f>
        <v>Živičné krytiny - hlavní plochy</v>
      </c>
      <c r="D58" s="210"/>
      <c r="E58" s="211"/>
      <c r="F58" s="212"/>
      <c r="G58" s="196"/>
      <c r="H58" s="212"/>
      <c r="I58" s="196"/>
      <c r="J58" s="212"/>
    </row>
    <row r="59" customFormat="false" ht="12.75" hidden="false" customHeight="false" outlineLevel="0" collapsed="false">
      <c r="B59" s="208" t="s">
        <v>654</v>
      </c>
      <c r="C59" s="209" t="str">
        <f aca="false">'SO 01 03 Rek'!B10</f>
        <v>Izolace tepelné</v>
      </c>
      <c r="D59" s="210"/>
      <c r="E59" s="211"/>
      <c r="F59" s="212"/>
      <c r="G59" s="196"/>
      <c r="H59" s="212"/>
      <c r="I59" s="196"/>
      <c r="J59" s="212"/>
    </row>
    <row r="60" customFormat="false" ht="12.75" hidden="false" customHeight="false" outlineLevel="0" collapsed="false">
      <c r="B60" s="208" t="s">
        <v>655</v>
      </c>
      <c r="C60" s="209" t="str">
        <f aca="false">'SO 01 03 Rek'!B11</f>
        <v>Vnitřní kanalizace</v>
      </c>
      <c r="D60" s="210"/>
      <c r="E60" s="211"/>
      <c r="F60" s="212"/>
      <c r="G60" s="196"/>
      <c r="H60" s="212"/>
      <c r="I60" s="196"/>
      <c r="J60" s="212"/>
    </row>
    <row r="61" customFormat="false" ht="12.75" hidden="false" customHeight="false" outlineLevel="0" collapsed="false">
      <c r="B61" s="208" t="s">
        <v>656</v>
      </c>
      <c r="C61" s="209" t="str">
        <f aca="false">'SO 01 03 Rek'!B12</f>
        <v>Konstrukce tesařské</v>
      </c>
      <c r="D61" s="210"/>
      <c r="E61" s="211"/>
      <c r="F61" s="212"/>
      <c r="G61" s="196"/>
      <c r="H61" s="212"/>
      <c r="I61" s="196"/>
      <c r="J61" s="212"/>
    </row>
    <row r="62" customFormat="false" ht="12.75" hidden="false" customHeight="false" outlineLevel="0" collapsed="false">
      <c r="B62" s="208" t="s">
        <v>657</v>
      </c>
      <c r="C62" s="209" t="str">
        <f aca="false">'SO 01 01 Rek'!B10</f>
        <v>Konstrukce klempířské</v>
      </c>
      <c r="D62" s="210"/>
      <c r="E62" s="211"/>
      <c r="F62" s="212"/>
      <c r="G62" s="196"/>
      <c r="H62" s="212"/>
      <c r="I62" s="196"/>
      <c r="J62" s="212"/>
    </row>
    <row r="63" customFormat="false" ht="12.75" hidden="false" customHeight="false" outlineLevel="0" collapsed="false">
      <c r="B63" s="208" t="s">
        <v>658</v>
      </c>
      <c r="C63" s="209" t="str">
        <f aca="false">'SO 01 01 Rek'!B11</f>
        <v>Konstrukce zámečnické</v>
      </c>
      <c r="D63" s="210"/>
      <c r="E63" s="211"/>
      <c r="F63" s="212"/>
      <c r="G63" s="196"/>
      <c r="H63" s="212"/>
      <c r="I63" s="196"/>
      <c r="J63" s="212"/>
    </row>
    <row r="64" customFormat="false" ht="12.75" hidden="false" customHeight="false" outlineLevel="0" collapsed="false">
      <c r="B64" s="208" t="s">
        <v>659</v>
      </c>
      <c r="C64" s="209" t="str">
        <f aca="false">'SO 01 03 Rek'!B15</f>
        <v>Montáže vzduchotechnických zařízení</v>
      </c>
      <c r="D64" s="210"/>
      <c r="E64" s="211"/>
      <c r="F64" s="212"/>
      <c r="G64" s="196"/>
      <c r="H64" s="212"/>
      <c r="I64" s="196"/>
      <c r="J64" s="212"/>
    </row>
    <row r="65" customFormat="false" ht="12.75" hidden="false" customHeight="false" outlineLevel="0" collapsed="false">
      <c r="B65" s="208" t="s">
        <v>660</v>
      </c>
      <c r="C65" s="209" t="s">
        <v>661</v>
      </c>
      <c r="D65" s="210"/>
      <c r="E65" s="211"/>
      <c r="F65" s="212"/>
      <c r="G65" s="196"/>
      <c r="H65" s="212"/>
      <c r="I65" s="196"/>
      <c r="J65" s="212"/>
    </row>
    <row r="66" customFormat="false" ht="12.75" hidden="false" customHeight="false" outlineLevel="0" collapsed="false">
      <c r="B66" s="208" t="s">
        <v>662</v>
      </c>
      <c r="C66" s="209" t="str">
        <f aca="false">'SO 01 01 Rek'!B12</f>
        <v>Ostatní</v>
      </c>
      <c r="D66" s="210"/>
      <c r="E66" s="211"/>
      <c r="F66" s="212"/>
      <c r="G66" s="196"/>
      <c r="H66" s="212"/>
      <c r="I66" s="196"/>
      <c r="J66" s="212"/>
    </row>
    <row r="67" customFormat="false" ht="12.75" hidden="false" customHeight="false" outlineLevel="0" collapsed="false">
      <c r="B67" s="208"/>
      <c r="C67" s="209"/>
      <c r="D67" s="210"/>
      <c r="E67" s="211"/>
      <c r="F67" s="212"/>
      <c r="G67" s="196"/>
      <c r="H67" s="212"/>
      <c r="I67" s="196"/>
      <c r="J67" s="212"/>
    </row>
    <row r="68" customFormat="false" ht="12.75" hidden="false" customHeight="false" outlineLevel="0" collapsed="false">
      <c r="B68" s="208" t="s">
        <v>663</v>
      </c>
      <c r="C68" s="209" t="str">
        <f aca="false">'SO 01 01 Rek'!B13</f>
        <v>Poplatky za skládky</v>
      </c>
      <c r="D68" s="210"/>
      <c r="E68" s="211"/>
      <c r="F68" s="212"/>
      <c r="G68" s="196"/>
      <c r="H68" s="212"/>
      <c r="I68" s="196"/>
      <c r="J68" s="212"/>
    </row>
    <row r="69" customFormat="false" ht="12.75" hidden="false" customHeight="false" outlineLevel="0" collapsed="false">
      <c r="B69" s="208" t="s">
        <v>664</v>
      </c>
      <c r="C69" s="209" t="str">
        <f aca="false">'SO 01 01 Rek'!B14</f>
        <v>Přesuny suti a vybouraných hmot</v>
      </c>
      <c r="D69" s="210"/>
      <c r="E69" s="211"/>
      <c r="F69" s="212"/>
      <c r="G69" s="196"/>
      <c r="H69" s="212"/>
      <c r="I69" s="196"/>
      <c r="J69" s="212"/>
    </row>
    <row r="70" customFormat="false" ht="12.75" hidden="false" customHeight="false" outlineLevel="0" collapsed="false">
      <c r="B70" s="183" t="s">
        <v>629</v>
      </c>
      <c r="C70" s="184"/>
      <c r="D70" s="185"/>
      <c r="E70" s="213" t="str">
        <f aca="false">IF(SUM(SoucetDilu)=0,"",SUM(F70:J70)/SUM(SoucetDilu)*100)</f>
        <v/>
      </c>
      <c r="F70" s="187"/>
      <c r="G70" s="203"/>
      <c r="H70" s="187"/>
      <c r="I70" s="203"/>
      <c r="J70" s="187"/>
    </row>
    <row r="72" customFormat="false" ht="2.25" hidden="false" customHeight="true" outlineLevel="0" collapsed="false"/>
    <row r="73" customFormat="false" ht="1.5" hidden="false" customHeight="true" outlineLevel="0" collapsed="false"/>
    <row r="74" customFormat="false" ht="0.75" hidden="false" customHeight="true" outlineLevel="0" collapsed="false"/>
    <row r="75" customFormat="false" ht="0.75" hidden="false" customHeight="true" outlineLevel="0" collapsed="false"/>
    <row r="76" customFormat="false" ht="0.75" hidden="false" customHeight="true" outlineLevel="0" collapsed="false"/>
    <row r="77" customFormat="false" ht="18" hidden="false" customHeight="false" outlineLevel="0" collapsed="false">
      <c r="B77" s="62" t="s">
        <v>20</v>
      </c>
      <c r="C77" s="169"/>
      <c r="D77" s="169"/>
      <c r="E77" s="169"/>
      <c r="F77" s="169"/>
      <c r="G77" s="169"/>
      <c r="H77" s="169"/>
      <c r="I77" s="169"/>
      <c r="J77" s="169"/>
    </row>
    <row r="79" customFormat="false" ht="12.75" hidden="false" customHeight="false" outlineLevel="0" collapsed="false">
      <c r="B79" s="183" t="s">
        <v>629</v>
      </c>
      <c r="C79" s="184"/>
      <c r="D79" s="185"/>
      <c r="E79" s="214"/>
      <c r="F79" s="187" t="s">
        <v>465</v>
      </c>
      <c r="G79" s="187" t="n">
        <v>1</v>
      </c>
      <c r="H79" s="203"/>
      <c r="I79" s="118"/>
      <c r="J79" s="118"/>
    </row>
    <row r="80" customFormat="false" ht="12.75" hidden="false" customHeight="false" outlineLevel="0" collapsed="false">
      <c r="I80" s="118"/>
      <c r="J80" s="118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.99"/>
    <col collapsed="false" customWidth="true" hidden="false" outlineLevel="0" max="2" min="2" style="118" width="14.99"/>
    <col collapsed="false" customWidth="true" hidden="false" outlineLevel="0" max="3" min="3" style="118" width="15.85"/>
    <col collapsed="false" customWidth="true" hidden="false" outlineLevel="0" max="4" min="4" style="118" width="14.56"/>
    <col collapsed="false" customWidth="true" hidden="false" outlineLevel="0" max="6" min="5" style="118" width="16.56"/>
    <col collapsed="false" customWidth="true" hidden="false" outlineLevel="0" max="7" min="7" style="118" width="15.28"/>
    <col collapsed="false" customWidth="true" hidden="false" outlineLevel="0" max="8" min="8" style="118" width="10.41"/>
    <col collapsed="false" customWidth="false" hidden="false" outlineLevel="0" max="257" min="9" style="118" width="9.14"/>
  </cols>
  <sheetData>
    <row r="1" customFormat="false" ht="24.75" hidden="false" customHeight="true" outlineLevel="0" collapsed="false">
      <c r="A1" s="215" t="s">
        <v>665</v>
      </c>
      <c r="B1" s="215"/>
      <c r="C1" s="215"/>
      <c r="D1" s="215"/>
      <c r="E1" s="215"/>
      <c r="F1" s="215"/>
      <c r="G1" s="215"/>
    </row>
    <row r="2" customFormat="false" ht="12.75" hidden="false" customHeight="true" outlineLevel="0" collapsed="false">
      <c r="A2" s="216" t="s">
        <v>666</v>
      </c>
      <c r="B2" s="217"/>
      <c r="C2" s="218" t="n">
        <v>1</v>
      </c>
      <c r="D2" s="218" t="s">
        <v>667</v>
      </c>
      <c r="E2" s="217"/>
      <c r="F2" s="219" t="s">
        <v>668</v>
      </c>
      <c r="G2" s="220"/>
    </row>
    <row r="3" customFormat="false" ht="3" hidden="true" customHeight="true" outlineLevel="0" collapsed="false">
      <c r="A3" s="221"/>
      <c r="B3" s="222"/>
      <c r="C3" s="223"/>
      <c r="D3" s="223"/>
      <c r="E3" s="222"/>
      <c r="F3" s="224"/>
      <c r="G3" s="225"/>
    </row>
    <row r="4" customFormat="false" ht="12" hidden="false" customHeight="true" outlineLevel="0" collapsed="false">
      <c r="A4" s="226" t="s">
        <v>669</v>
      </c>
      <c r="B4" s="222"/>
      <c r="C4" s="223"/>
      <c r="D4" s="223"/>
      <c r="E4" s="222"/>
      <c r="F4" s="224" t="s">
        <v>670</v>
      </c>
      <c r="G4" s="227"/>
    </row>
    <row r="5" customFormat="false" ht="12.95" hidden="false" customHeight="true" outlineLevel="0" collapsed="false">
      <c r="A5" s="228" t="s">
        <v>627</v>
      </c>
      <c r="B5" s="229"/>
      <c r="C5" s="230" t="s">
        <v>628</v>
      </c>
      <c r="D5" s="231"/>
      <c r="E5" s="232"/>
      <c r="F5" s="224" t="s">
        <v>671</v>
      </c>
      <c r="G5" s="225"/>
    </row>
    <row r="6" customFormat="false" ht="12.95" hidden="false" customHeight="true" outlineLevel="0" collapsed="false">
      <c r="A6" s="226" t="s">
        <v>672</v>
      </c>
      <c r="B6" s="222"/>
      <c r="C6" s="223" t="str">
        <f aca="false">CisloStavby</f>
        <v>Oprava střechy-objekt F Harcovské koleje TU v Liberci, 17.listopadu 584, Liberec</v>
      </c>
      <c r="D6" s="223"/>
      <c r="E6" s="222"/>
      <c r="F6" s="233" t="s">
        <v>673</v>
      </c>
      <c r="G6" s="234"/>
      <c r="O6" s="136"/>
    </row>
    <row r="7" customFormat="false" ht="12.95" hidden="false" customHeight="true" outlineLevel="0" collapsed="false">
      <c r="A7" s="235"/>
      <c r="B7" s="236"/>
      <c r="C7" s="237"/>
      <c r="D7" s="238"/>
      <c r="E7" s="238"/>
      <c r="F7" s="239" t="s">
        <v>674</v>
      </c>
      <c r="G7" s="234"/>
    </row>
    <row r="8" customFormat="false" ht="12.75" hidden="false" customHeight="false" outlineLevel="0" collapsed="false">
      <c r="A8" s="240" t="s">
        <v>675</v>
      </c>
      <c r="B8" s="224"/>
      <c r="C8" s="241"/>
      <c r="D8" s="241"/>
      <c r="E8" s="241"/>
      <c r="F8" s="242" t="s">
        <v>676</v>
      </c>
      <c r="G8" s="243"/>
      <c r="H8" s="244"/>
      <c r="I8" s="245"/>
    </row>
    <row r="9" customFormat="false" ht="12.75" hidden="false" customHeight="false" outlineLevel="0" collapsed="false">
      <c r="A9" s="240" t="s">
        <v>677</v>
      </c>
      <c r="B9" s="224"/>
      <c r="C9" s="246"/>
      <c r="D9" s="246"/>
      <c r="E9" s="246"/>
      <c r="F9" s="224"/>
      <c r="G9" s="247"/>
      <c r="H9" s="248"/>
    </row>
    <row r="10" customFormat="false" ht="12.75" hidden="false" customHeight="false" outlineLevel="0" collapsed="false">
      <c r="A10" s="240" t="s">
        <v>678</v>
      </c>
      <c r="B10" s="224"/>
      <c r="C10" s="249"/>
      <c r="D10" s="249"/>
      <c r="E10" s="249"/>
      <c r="F10" s="250"/>
      <c r="G10" s="251"/>
      <c r="H10" s="252"/>
    </row>
    <row r="11" customFormat="false" ht="13.5" hidden="false" customHeight="true" outlineLevel="0" collapsed="false">
      <c r="A11" s="240" t="s">
        <v>679</v>
      </c>
      <c r="B11" s="224"/>
      <c r="C11" s="249"/>
      <c r="D11" s="249"/>
      <c r="E11" s="249"/>
      <c r="F11" s="253" t="s">
        <v>680</v>
      </c>
      <c r="G11" s="254"/>
      <c r="H11" s="248"/>
      <c r="BA11" s="255"/>
      <c r="BB11" s="255"/>
      <c r="BC11" s="255"/>
      <c r="BD11" s="255"/>
      <c r="BE11" s="255"/>
    </row>
    <row r="12" customFormat="false" ht="12.75" hidden="false" customHeight="true" outlineLevel="0" collapsed="false">
      <c r="A12" s="256" t="s">
        <v>681</v>
      </c>
      <c r="B12" s="222"/>
      <c r="C12" s="257"/>
      <c r="D12" s="257"/>
      <c r="E12" s="257"/>
      <c r="F12" s="258" t="s">
        <v>682</v>
      </c>
      <c r="G12" s="259" t="n">
        <v>5</v>
      </c>
      <c r="H12" s="248"/>
    </row>
    <row r="13" customFormat="false" ht="28.5" hidden="false" customHeight="true" outlineLevel="0" collapsed="false">
      <c r="A13" s="260" t="s">
        <v>683</v>
      </c>
      <c r="B13" s="260"/>
      <c r="C13" s="260"/>
      <c r="D13" s="260"/>
      <c r="E13" s="260"/>
      <c r="F13" s="260"/>
      <c r="G13" s="260"/>
      <c r="H13" s="248"/>
    </row>
    <row r="14" customFormat="false" ht="17.25" hidden="false" customHeight="true" outlineLevel="0" collapsed="false">
      <c r="A14" s="261" t="s">
        <v>684</v>
      </c>
      <c r="B14" s="262"/>
      <c r="C14" s="263"/>
      <c r="D14" s="264" t="s">
        <v>685</v>
      </c>
      <c r="E14" s="264"/>
      <c r="F14" s="264"/>
      <c r="G14" s="264"/>
    </row>
    <row r="15" customFormat="false" ht="15.95" hidden="false" customHeight="true" outlineLevel="0" collapsed="false">
      <c r="A15" s="265"/>
      <c r="B15" s="266" t="s">
        <v>686</v>
      </c>
      <c r="C15" s="267"/>
      <c r="D15" s="268"/>
      <c r="E15" s="269"/>
      <c r="F15" s="270"/>
      <c r="G15" s="267"/>
    </row>
    <row r="16" customFormat="false" ht="15.95" hidden="false" customHeight="true" outlineLevel="0" collapsed="false">
      <c r="A16" s="265" t="s">
        <v>687</v>
      </c>
      <c r="B16" s="266" t="s">
        <v>688</v>
      </c>
      <c r="C16" s="267"/>
      <c r="D16" s="221"/>
      <c r="E16" s="271"/>
      <c r="F16" s="272"/>
      <c r="G16" s="267"/>
    </row>
    <row r="17" customFormat="false" ht="15.95" hidden="false" customHeight="true" outlineLevel="0" collapsed="false">
      <c r="A17" s="265" t="s">
        <v>44</v>
      </c>
      <c r="B17" s="266" t="s">
        <v>689</v>
      </c>
      <c r="C17" s="267"/>
      <c r="D17" s="221"/>
      <c r="E17" s="271"/>
      <c r="F17" s="272"/>
      <c r="G17" s="267"/>
    </row>
    <row r="18" customFormat="false" ht="15.95" hidden="false" customHeight="true" outlineLevel="0" collapsed="false">
      <c r="A18" s="273" t="s">
        <v>690</v>
      </c>
      <c r="B18" s="274" t="s">
        <v>691</v>
      </c>
      <c r="C18" s="267"/>
      <c r="D18" s="221"/>
      <c r="E18" s="271"/>
      <c r="F18" s="272"/>
      <c r="G18" s="267"/>
    </row>
    <row r="19" customFormat="false" ht="15.95" hidden="false" customHeight="true" outlineLevel="0" collapsed="false">
      <c r="A19" s="275" t="s">
        <v>692</v>
      </c>
      <c r="B19" s="266"/>
      <c r="C19" s="267"/>
      <c r="D19" s="221"/>
      <c r="E19" s="271"/>
      <c r="F19" s="272"/>
      <c r="G19" s="267"/>
    </row>
    <row r="20" customFormat="false" ht="15.95" hidden="false" customHeight="true" outlineLevel="0" collapsed="false">
      <c r="A20" s="275"/>
      <c r="B20" s="266"/>
      <c r="C20" s="267"/>
      <c r="D20" s="221"/>
      <c r="E20" s="271"/>
      <c r="F20" s="272"/>
      <c r="G20" s="267"/>
    </row>
    <row r="21" customFormat="false" ht="15.95" hidden="false" customHeight="true" outlineLevel="0" collapsed="false">
      <c r="A21" s="275" t="s">
        <v>643</v>
      </c>
      <c r="B21" s="266"/>
      <c r="C21" s="267"/>
      <c r="D21" s="221"/>
      <c r="E21" s="271"/>
      <c r="F21" s="272"/>
      <c r="G21" s="267"/>
    </row>
    <row r="22" customFormat="false" ht="15.95" hidden="false" customHeight="true" outlineLevel="0" collapsed="false">
      <c r="A22" s="276" t="s">
        <v>693</v>
      </c>
      <c r="B22" s="248"/>
      <c r="C22" s="277"/>
      <c r="D22" s="221"/>
      <c r="E22" s="271"/>
      <c r="F22" s="272"/>
      <c r="G22" s="267"/>
    </row>
    <row r="23" customFormat="false" ht="15.95" hidden="false" customHeight="true" outlineLevel="0" collapsed="false">
      <c r="A23" s="278" t="s">
        <v>694</v>
      </c>
      <c r="B23" s="278"/>
      <c r="C23" s="279"/>
      <c r="D23" s="280" t="s">
        <v>695</v>
      </c>
      <c r="E23" s="281"/>
      <c r="F23" s="282"/>
      <c r="G23" s="277"/>
    </row>
    <row r="24" customFormat="false" ht="12.75" hidden="false" customHeight="false" outlineLevel="0" collapsed="false">
      <c r="A24" s="283" t="s">
        <v>696</v>
      </c>
      <c r="B24" s="284"/>
      <c r="C24" s="285"/>
      <c r="D24" s="284" t="s">
        <v>697</v>
      </c>
      <c r="E24" s="284"/>
      <c r="F24" s="286" t="s">
        <v>698</v>
      </c>
      <c r="G24" s="287"/>
    </row>
    <row r="25" customFormat="false" ht="12.75" hidden="false" customHeight="false" outlineLevel="0" collapsed="false">
      <c r="A25" s="276" t="s">
        <v>699</v>
      </c>
      <c r="B25" s="248"/>
      <c r="C25" s="288"/>
      <c r="D25" s="248" t="s">
        <v>699</v>
      </c>
      <c r="F25" s="289" t="s">
        <v>699</v>
      </c>
      <c r="G25" s="290"/>
    </row>
    <row r="26" customFormat="false" ht="37.5" hidden="false" customHeight="true" outlineLevel="0" collapsed="false">
      <c r="A26" s="276" t="s">
        <v>700</v>
      </c>
      <c r="B26" s="291"/>
      <c r="C26" s="292"/>
      <c r="D26" s="248" t="s">
        <v>700</v>
      </c>
      <c r="F26" s="289" t="s">
        <v>700</v>
      </c>
      <c r="G26" s="290"/>
    </row>
    <row r="27" customFormat="false" ht="12.75" hidden="false" customHeight="false" outlineLevel="0" collapsed="false">
      <c r="A27" s="276"/>
      <c r="B27" s="293"/>
      <c r="C27" s="294"/>
      <c r="D27" s="248"/>
      <c r="F27" s="289"/>
      <c r="G27" s="290"/>
    </row>
    <row r="28" customFormat="false" ht="12.75" hidden="false" customHeight="false" outlineLevel="0" collapsed="false">
      <c r="A28" s="276" t="s">
        <v>701</v>
      </c>
      <c r="B28" s="248"/>
      <c r="C28" s="294"/>
      <c r="D28" s="289" t="s">
        <v>702</v>
      </c>
      <c r="E28" s="294"/>
      <c r="F28" s="295" t="s">
        <v>702</v>
      </c>
      <c r="G28" s="290"/>
    </row>
    <row r="29" customFormat="false" ht="69" hidden="false" customHeight="true" outlineLevel="0" collapsed="false">
      <c r="A29" s="276"/>
      <c r="B29" s="248"/>
      <c r="C29" s="296"/>
      <c r="D29" s="297"/>
      <c r="E29" s="296"/>
      <c r="F29" s="248"/>
      <c r="G29" s="290"/>
    </row>
    <row r="30" customFormat="false" ht="12.75" hidden="false" customHeight="false" outlineLevel="0" collapsed="false">
      <c r="A30" s="298" t="s">
        <v>621</v>
      </c>
      <c r="B30" s="299"/>
      <c r="C30" s="300" t="n">
        <v>15</v>
      </c>
      <c r="D30" s="299" t="s">
        <v>703</v>
      </c>
      <c r="E30" s="301"/>
      <c r="F30" s="302"/>
      <c r="G30" s="302"/>
    </row>
    <row r="31" customFormat="false" ht="12.75" hidden="false" customHeight="false" outlineLevel="0" collapsed="false">
      <c r="A31" s="298" t="s">
        <v>14</v>
      </c>
      <c r="B31" s="299"/>
      <c r="C31" s="300" t="n">
        <v>15</v>
      </c>
      <c r="D31" s="299" t="s">
        <v>704</v>
      </c>
      <c r="E31" s="301"/>
      <c r="F31" s="302"/>
      <c r="G31" s="302"/>
    </row>
    <row r="32" customFormat="false" ht="12.75" hidden="false" customHeight="false" outlineLevel="0" collapsed="false">
      <c r="A32" s="298" t="s">
        <v>621</v>
      </c>
      <c r="B32" s="299"/>
      <c r="C32" s="300" t="n">
        <v>21</v>
      </c>
      <c r="D32" s="299" t="s">
        <v>704</v>
      </c>
      <c r="E32" s="301"/>
      <c r="F32" s="303"/>
      <c r="G32" s="303"/>
    </row>
    <row r="33" customFormat="false" ht="12.75" hidden="false" customHeight="false" outlineLevel="0" collapsed="false">
      <c r="A33" s="298" t="s">
        <v>14</v>
      </c>
      <c r="B33" s="304"/>
      <c r="C33" s="305" t="n">
        <f aca="false">C32</f>
        <v>21</v>
      </c>
      <c r="D33" s="299" t="s">
        <v>704</v>
      </c>
      <c r="E33" s="272"/>
      <c r="F33" s="302"/>
      <c r="G33" s="302"/>
      <c r="H33" s="306"/>
    </row>
    <row r="34" s="311" customFormat="true" ht="19.5" hidden="false" customHeight="true" outlineLevel="0" collapsed="false">
      <c r="A34" s="307" t="s">
        <v>705</v>
      </c>
      <c r="B34" s="308"/>
      <c r="C34" s="308"/>
      <c r="D34" s="308"/>
      <c r="E34" s="309"/>
      <c r="F34" s="310"/>
      <c r="G34" s="310"/>
    </row>
    <row r="36" customFormat="false" ht="12.75" hidden="false" customHeight="false" outlineLevel="0" collapsed="false">
      <c r="B36" s="312"/>
      <c r="C36" s="312"/>
      <c r="D36" s="312"/>
      <c r="E36" s="312"/>
      <c r="F36" s="312"/>
      <c r="G36" s="312"/>
    </row>
    <row r="37" customFormat="false" ht="12.75" hidden="false" customHeight="false" outlineLevel="0" collapsed="false">
      <c r="B37" s="312"/>
      <c r="C37" s="312"/>
      <c r="D37" s="312"/>
      <c r="E37" s="312"/>
      <c r="F37" s="312"/>
      <c r="G37" s="312"/>
    </row>
    <row r="38" customFormat="false" ht="12.75" hidden="false" customHeight="false" outlineLevel="0" collapsed="false">
      <c r="B38" s="312"/>
      <c r="C38" s="312"/>
      <c r="D38" s="312"/>
      <c r="E38" s="312"/>
      <c r="F38" s="312"/>
      <c r="G38" s="312"/>
    </row>
    <row r="39" customFormat="false" ht="12.75" hidden="false" customHeight="false" outlineLevel="0" collapsed="false">
      <c r="B39" s="312"/>
      <c r="C39" s="312"/>
      <c r="D39" s="312"/>
      <c r="E39" s="312"/>
      <c r="F39" s="312"/>
      <c r="G39" s="312"/>
    </row>
    <row r="40" customFormat="false" ht="12.75" hidden="false" customHeight="false" outlineLevel="0" collapsed="false">
      <c r="B40" s="312"/>
      <c r="C40" s="312"/>
      <c r="D40" s="312"/>
      <c r="E40" s="312"/>
      <c r="F40" s="312"/>
      <c r="G40" s="312"/>
    </row>
    <row r="41" customFormat="false" ht="12.75" hidden="false" customHeight="false" outlineLevel="0" collapsed="false">
      <c r="B41" s="312"/>
      <c r="C41" s="312"/>
      <c r="D41" s="312"/>
      <c r="E41" s="312"/>
      <c r="F41" s="312"/>
      <c r="G41" s="312"/>
    </row>
  </sheetData>
  <mergeCells count="20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6:G36"/>
    <mergeCell ref="B37:G37"/>
    <mergeCell ref="B38:G38"/>
    <mergeCell ref="B39:G39"/>
    <mergeCell ref="B40:G40"/>
    <mergeCell ref="B41:G41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8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85"/>
    <col collapsed="false" customWidth="true" hidden="false" outlineLevel="0" max="2" min="2" style="118" width="6.13"/>
    <col collapsed="false" customWidth="true" hidden="false" outlineLevel="0" max="3" min="3" style="118" width="11.42"/>
    <col collapsed="false" customWidth="true" hidden="false" outlineLevel="0" max="4" min="4" style="118" width="22.85"/>
    <col collapsed="false" customWidth="true" hidden="false" outlineLevel="0" max="5" min="5" style="118" width="11.28"/>
    <col collapsed="false" customWidth="true" hidden="false" outlineLevel="0" max="6" min="6" style="118" width="10.85"/>
    <col collapsed="false" customWidth="true" hidden="false" outlineLevel="0" max="7" min="7" style="118" width="10.99"/>
    <col collapsed="false" customWidth="true" hidden="false" outlineLevel="0" max="8" min="8" style="118" width="11.13"/>
    <col collapsed="false" customWidth="true" hidden="false" outlineLevel="0" max="9" min="9" style="118" width="10.71"/>
    <col collapsed="false" customWidth="false" hidden="false" outlineLevel="0" max="257" min="10" style="118" width="9.14"/>
  </cols>
  <sheetData>
    <row r="1" customFormat="false" ht="12.75" hidden="false" customHeight="false" outlineLevel="0" collapsed="false">
      <c r="A1" s="313" t="s">
        <v>16</v>
      </c>
      <c r="B1" s="313"/>
      <c r="C1" s="314" t="str">
        <f aca="false">CisloStavby</f>
        <v>Oprava střechy-objekt F Harcovské koleje TU v Liberci, 17.listopadu 584, Liberec</v>
      </c>
      <c r="D1" s="315"/>
      <c r="E1" s="316"/>
      <c r="F1" s="317"/>
      <c r="G1" s="318" t="s">
        <v>706</v>
      </c>
      <c r="H1" s="319" t="n">
        <v>1</v>
      </c>
      <c r="I1" s="320"/>
    </row>
    <row r="2" customFormat="false" ht="12.75" hidden="false" customHeight="false" outlineLevel="0" collapsed="false">
      <c r="A2" s="321" t="s">
        <v>707</v>
      </c>
      <c r="B2" s="321"/>
      <c r="C2" s="322" t="s">
        <v>708</v>
      </c>
      <c r="D2" s="323"/>
      <c r="E2" s="324"/>
      <c r="F2" s="323"/>
      <c r="G2" s="325" t="s">
        <v>709</v>
      </c>
      <c r="H2" s="325"/>
      <c r="I2" s="325"/>
    </row>
    <row r="3" customFormat="false" ht="12.75" hidden="false" customHeight="false" outlineLevel="0" collapsed="false">
      <c r="F3" s="248"/>
    </row>
    <row r="4" customFormat="false" ht="19.5" hidden="false" customHeight="true" outlineLevel="0" collapsed="false">
      <c r="A4" s="326" t="s">
        <v>710</v>
      </c>
      <c r="B4" s="326"/>
      <c r="C4" s="326"/>
      <c r="D4" s="326"/>
      <c r="E4" s="326"/>
      <c r="F4" s="326"/>
      <c r="G4" s="326"/>
      <c r="H4" s="326"/>
      <c r="I4" s="326"/>
    </row>
    <row r="6" s="248" customFormat="true" ht="12.75" hidden="false" customHeight="false" outlineLevel="0" collapsed="false">
      <c r="A6" s="327"/>
      <c r="B6" s="328" t="s">
        <v>711</v>
      </c>
      <c r="C6" s="328"/>
      <c r="D6" s="264"/>
      <c r="E6" s="329" t="s">
        <v>639</v>
      </c>
      <c r="F6" s="330" t="s">
        <v>640</v>
      </c>
      <c r="G6" s="330" t="s">
        <v>641</v>
      </c>
      <c r="H6" s="330" t="s">
        <v>642</v>
      </c>
      <c r="I6" s="331" t="s">
        <v>643</v>
      </c>
    </row>
    <row r="7" s="248" customFormat="true" ht="12.75" hidden="false" customHeight="false" outlineLevel="0" collapsed="false">
      <c r="A7" s="332" t="str">
        <f aca="false">'SO 01 01 Pol'!B7</f>
        <v>96</v>
      </c>
      <c r="B7" s="210" t="str">
        <f aca="false">'SO 01 01 Pol'!C7</f>
        <v>Bourání</v>
      </c>
      <c r="D7" s="333"/>
      <c r="E7" s="334"/>
      <c r="F7" s="335"/>
      <c r="G7" s="335"/>
      <c r="H7" s="335"/>
      <c r="I7" s="336"/>
    </row>
    <row r="8" s="248" customFormat="true" ht="12.75" hidden="false" customHeight="false" outlineLevel="0" collapsed="false">
      <c r="A8" s="332" t="str">
        <f aca="false">'SO 01 01 Pol'!B17</f>
        <v>62</v>
      </c>
      <c r="B8" s="210" t="str">
        <f aca="false">'SO 01 01 Pol'!C17</f>
        <v>Úpravy povrchů vnější</v>
      </c>
      <c r="D8" s="333"/>
      <c r="E8" s="334"/>
      <c r="F8" s="335"/>
      <c r="G8" s="335"/>
      <c r="H8" s="335"/>
      <c r="I8" s="336"/>
    </row>
    <row r="9" s="248" customFormat="true" ht="12.75" hidden="false" customHeight="false" outlineLevel="0" collapsed="false">
      <c r="A9" s="332" t="str">
        <f aca="false">'SO 01 01 Pol'!B71</f>
        <v>94</v>
      </c>
      <c r="B9" s="210" t="str">
        <f aca="false">'SO 01 01 Pol'!C71</f>
        <v>Lešení a stavební výtahy</v>
      </c>
      <c r="D9" s="333"/>
      <c r="E9" s="334"/>
      <c r="F9" s="335"/>
      <c r="G9" s="335"/>
      <c r="H9" s="335"/>
      <c r="I9" s="336"/>
    </row>
    <row r="10" s="248" customFormat="true" ht="12.75" hidden="false" customHeight="false" outlineLevel="0" collapsed="false">
      <c r="A10" s="332" t="str">
        <f aca="false">'SO 01 01 Pol'!B80</f>
        <v>764</v>
      </c>
      <c r="B10" s="210" t="str">
        <f aca="false">'SO 01 01 Pol'!C80</f>
        <v>Konstrukce klempířské</v>
      </c>
      <c r="D10" s="333"/>
      <c r="E10" s="334"/>
      <c r="F10" s="335"/>
      <c r="G10" s="335"/>
      <c r="H10" s="335"/>
      <c r="I10" s="336"/>
    </row>
    <row r="11" s="248" customFormat="true" ht="12.75" hidden="false" customHeight="false" outlineLevel="0" collapsed="false">
      <c r="A11" s="332" t="str">
        <f aca="false">'SO 01 01 Pol'!B87</f>
        <v>767</v>
      </c>
      <c r="B11" s="210" t="str">
        <f aca="false">'SO 01 01 Pol'!C87</f>
        <v>Konstrukce zámečnické</v>
      </c>
      <c r="D11" s="333"/>
      <c r="E11" s="334"/>
      <c r="F11" s="335"/>
      <c r="G11" s="335"/>
      <c r="H11" s="335"/>
      <c r="I11" s="336"/>
    </row>
    <row r="12" s="248" customFormat="true" ht="12.75" hidden="false" customHeight="false" outlineLevel="0" collapsed="false">
      <c r="A12" s="332" t="str">
        <f aca="false">'SO 01 01 Pol'!B92</f>
        <v>799</v>
      </c>
      <c r="B12" s="210" t="str">
        <f aca="false">'SO 01 01 Pol'!C92</f>
        <v>Ostatní</v>
      </c>
      <c r="D12" s="333"/>
      <c r="E12" s="334"/>
      <c r="F12" s="335"/>
      <c r="G12" s="335"/>
      <c r="H12" s="335"/>
      <c r="I12" s="336"/>
    </row>
    <row r="13" s="248" customFormat="true" ht="12.75" hidden="false" customHeight="false" outlineLevel="0" collapsed="false">
      <c r="A13" s="332" t="str">
        <f aca="false">'SO 01 01 Pol'!B97</f>
        <v>999</v>
      </c>
      <c r="B13" s="210" t="str">
        <f aca="false">'SO 01 01 Pol'!C97</f>
        <v>Poplatky za skládky</v>
      </c>
      <c r="D13" s="333"/>
      <c r="E13" s="334"/>
      <c r="F13" s="335"/>
      <c r="G13" s="335"/>
      <c r="H13" s="335"/>
      <c r="I13" s="336"/>
    </row>
    <row r="14" s="248" customFormat="true" ht="12.75" hidden="false" customHeight="false" outlineLevel="0" collapsed="false">
      <c r="A14" s="332" t="str">
        <f aca="false">'SO 01 01 Pol'!B103</f>
        <v>D96</v>
      </c>
      <c r="B14" s="210" t="str">
        <f aca="false">'SO 01 01 Pol'!C103</f>
        <v>Přesuny suti a vybouraných hmot</v>
      </c>
      <c r="D14" s="333"/>
      <c r="E14" s="334"/>
      <c r="F14" s="335"/>
      <c r="G14" s="335"/>
      <c r="H14" s="335"/>
      <c r="I14" s="336"/>
    </row>
    <row r="15" s="131" customFormat="true" ht="12.75" hidden="false" customHeight="false" outlineLevel="0" collapsed="false">
      <c r="A15" s="337"/>
      <c r="B15" s="338" t="s">
        <v>712</v>
      </c>
      <c r="C15" s="338"/>
      <c r="D15" s="339"/>
      <c r="E15" s="340"/>
      <c r="F15" s="341"/>
      <c r="G15" s="341"/>
      <c r="H15" s="341"/>
      <c r="I15" s="342"/>
    </row>
    <row r="16" customFormat="false" ht="12.75" hidden="false" customHeight="false" outlineLevel="0" collapsed="false">
      <c r="A16" s="248"/>
      <c r="B16" s="248"/>
      <c r="C16" s="248"/>
      <c r="D16" s="248"/>
      <c r="E16" s="248"/>
      <c r="F16" s="248"/>
      <c r="G16" s="248"/>
      <c r="H16" s="248"/>
      <c r="I16" s="248"/>
    </row>
    <row r="17" customFormat="false" ht="18" hidden="false" customHeight="false" outlineLevel="0" collapsed="false">
      <c r="A17" s="343" t="s">
        <v>20</v>
      </c>
      <c r="B17" s="343"/>
      <c r="C17" s="343"/>
      <c r="D17" s="343"/>
      <c r="E17" s="169"/>
      <c r="F17" s="169"/>
      <c r="G17" s="169"/>
    </row>
    <row r="18" customFormat="false" ht="12.75" hidden="false" customHeight="false" outlineLevel="0" collapsed="false">
      <c r="H18" s="344"/>
      <c r="I18" s="345"/>
    </row>
    <row r="19" customFormat="false" ht="12.75" hidden="false" customHeight="false" outlineLevel="0" collapsed="false">
      <c r="A19" s="183" t="s">
        <v>629</v>
      </c>
      <c r="B19" s="185"/>
      <c r="C19" s="185"/>
      <c r="D19" s="214"/>
      <c r="E19" s="187" t="s">
        <v>465</v>
      </c>
      <c r="F19" s="203"/>
      <c r="G19" s="203"/>
      <c r="H19" s="344"/>
      <c r="I19" s="345"/>
    </row>
    <row r="20" customFormat="false" ht="12.75" hidden="false" customHeight="false" outlineLevel="0" collapsed="false">
      <c r="F20" s="346"/>
      <c r="G20" s="344"/>
      <c r="H20" s="344"/>
      <c r="I20" s="345"/>
    </row>
    <row r="21" customFormat="false" ht="12.75" hidden="false" customHeight="false" outlineLevel="0" collapsed="false">
      <c r="F21" s="346"/>
      <c r="G21" s="344"/>
      <c r="H21" s="344"/>
      <c r="I21" s="345"/>
    </row>
    <row r="22" customFormat="false" ht="12.75" hidden="false" customHeight="false" outlineLevel="0" collapsed="false">
      <c r="F22" s="346"/>
      <c r="G22" s="344"/>
      <c r="H22" s="344"/>
      <c r="I22" s="345"/>
    </row>
    <row r="23" customFormat="false" ht="12.75" hidden="false" customHeight="false" outlineLevel="0" collapsed="false">
      <c r="F23" s="346"/>
      <c r="G23" s="344"/>
      <c r="H23" s="344"/>
      <c r="I23" s="345"/>
    </row>
    <row r="24" customFormat="false" ht="12.75" hidden="false" customHeight="false" outlineLevel="0" collapsed="false">
      <c r="F24" s="346"/>
      <c r="G24" s="344"/>
      <c r="H24" s="344"/>
      <c r="I24" s="345"/>
    </row>
    <row r="25" customFormat="false" ht="12.75" hidden="false" customHeight="false" outlineLevel="0" collapsed="false">
      <c r="F25" s="346"/>
      <c r="G25" s="344"/>
      <c r="H25" s="344"/>
      <c r="I25" s="345"/>
    </row>
    <row r="26" customFormat="false" ht="12.75" hidden="false" customHeight="false" outlineLevel="0" collapsed="false">
      <c r="F26" s="346"/>
      <c r="G26" s="344"/>
      <c r="H26" s="344"/>
      <c r="I26" s="345"/>
    </row>
    <row r="27" customFormat="false" ht="12.75" hidden="false" customHeight="false" outlineLevel="0" collapsed="false">
      <c r="F27" s="346"/>
      <c r="G27" s="344"/>
      <c r="H27" s="344"/>
      <c r="I27" s="345"/>
    </row>
    <row r="28" customFormat="false" ht="12.75" hidden="false" customHeight="false" outlineLevel="0" collapsed="false">
      <c r="F28" s="346"/>
      <c r="G28" s="344"/>
      <c r="H28" s="344"/>
      <c r="I28" s="345"/>
    </row>
    <row r="29" customFormat="false" ht="12.75" hidden="false" customHeight="false" outlineLevel="0" collapsed="false">
      <c r="F29" s="346"/>
      <c r="G29" s="344"/>
      <c r="H29" s="344"/>
      <c r="I29" s="345"/>
    </row>
    <row r="30" customFormat="false" ht="12.75" hidden="false" customHeight="false" outlineLevel="0" collapsed="false">
      <c r="F30" s="346"/>
      <c r="G30" s="344"/>
      <c r="H30" s="344"/>
      <c r="I30" s="345"/>
    </row>
    <row r="31" customFormat="false" ht="12.75" hidden="false" customHeight="false" outlineLevel="0" collapsed="false">
      <c r="F31" s="346"/>
      <c r="G31" s="344"/>
      <c r="H31" s="344"/>
      <c r="I31" s="345"/>
    </row>
    <row r="32" customFormat="false" ht="12.75" hidden="false" customHeight="false" outlineLevel="0" collapsed="false">
      <c r="F32" s="346"/>
      <c r="G32" s="344"/>
      <c r="H32" s="344"/>
      <c r="I32" s="345"/>
    </row>
    <row r="33" customFormat="false" ht="12.75" hidden="false" customHeight="false" outlineLevel="0" collapsed="false">
      <c r="F33" s="346"/>
      <c r="G33" s="344"/>
      <c r="H33" s="344"/>
      <c r="I33" s="345"/>
    </row>
    <row r="34" customFormat="false" ht="12.75" hidden="false" customHeight="false" outlineLevel="0" collapsed="false">
      <c r="F34" s="346"/>
      <c r="G34" s="344"/>
      <c r="H34" s="344"/>
      <c r="I34" s="345"/>
    </row>
    <row r="35" customFormat="false" ht="12.75" hidden="false" customHeight="false" outlineLevel="0" collapsed="false">
      <c r="F35" s="346"/>
      <c r="G35" s="344"/>
      <c r="H35" s="344"/>
      <c r="I35" s="345"/>
    </row>
    <row r="36" customFormat="false" ht="12.75" hidden="false" customHeight="false" outlineLevel="0" collapsed="false">
      <c r="F36" s="346"/>
      <c r="G36" s="344"/>
      <c r="H36" s="344"/>
      <c r="I36" s="345"/>
    </row>
    <row r="37" customFormat="false" ht="12.75" hidden="false" customHeight="false" outlineLevel="0" collapsed="false">
      <c r="F37" s="346"/>
      <c r="G37" s="344"/>
      <c r="H37" s="344"/>
      <c r="I37" s="345"/>
    </row>
    <row r="38" customFormat="false" ht="12.75" hidden="false" customHeight="false" outlineLevel="0" collapsed="false">
      <c r="F38" s="346"/>
      <c r="G38" s="344"/>
      <c r="H38" s="344"/>
      <c r="I38" s="345"/>
    </row>
    <row r="39" customFormat="false" ht="12.75" hidden="false" customHeight="false" outlineLevel="0" collapsed="false">
      <c r="F39" s="346"/>
      <c r="G39" s="344"/>
      <c r="H39" s="344"/>
      <c r="I39" s="345"/>
    </row>
    <row r="40" customFormat="false" ht="12.75" hidden="false" customHeight="false" outlineLevel="0" collapsed="false">
      <c r="F40" s="346"/>
      <c r="G40" s="344"/>
      <c r="H40" s="344"/>
      <c r="I40" s="345"/>
    </row>
    <row r="41" customFormat="false" ht="12.75" hidden="false" customHeight="false" outlineLevel="0" collapsed="false">
      <c r="F41" s="346"/>
      <c r="G41" s="344"/>
      <c r="H41" s="344"/>
      <c r="I41" s="345"/>
    </row>
    <row r="42" customFormat="false" ht="12.75" hidden="false" customHeight="false" outlineLevel="0" collapsed="false">
      <c r="F42" s="346"/>
      <c r="G42" s="344"/>
      <c r="H42" s="344"/>
      <c r="I42" s="345"/>
    </row>
    <row r="43" customFormat="false" ht="12.75" hidden="false" customHeight="false" outlineLevel="0" collapsed="false">
      <c r="F43" s="346"/>
      <c r="G43" s="344"/>
      <c r="H43" s="344"/>
      <c r="I43" s="345"/>
    </row>
    <row r="44" customFormat="false" ht="12.75" hidden="false" customHeight="false" outlineLevel="0" collapsed="false">
      <c r="F44" s="346"/>
      <c r="G44" s="344"/>
      <c r="H44" s="344"/>
      <c r="I44" s="345"/>
    </row>
    <row r="45" customFormat="false" ht="12.75" hidden="false" customHeight="false" outlineLevel="0" collapsed="false">
      <c r="F45" s="346"/>
      <c r="G45" s="344"/>
      <c r="H45" s="344"/>
      <c r="I45" s="345"/>
    </row>
    <row r="46" customFormat="false" ht="12.75" hidden="false" customHeight="false" outlineLevel="0" collapsed="false">
      <c r="F46" s="346"/>
      <c r="G46" s="344"/>
      <c r="H46" s="344"/>
      <c r="I46" s="345"/>
    </row>
    <row r="47" customFormat="false" ht="12.75" hidden="false" customHeight="false" outlineLevel="0" collapsed="false">
      <c r="F47" s="346"/>
      <c r="G47" s="344"/>
      <c r="H47" s="344"/>
      <c r="I47" s="345"/>
    </row>
    <row r="48" customFormat="false" ht="12.75" hidden="false" customHeight="false" outlineLevel="0" collapsed="false">
      <c r="F48" s="346"/>
      <c r="G48" s="344"/>
      <c r="H48" s="344"/>
      <c r="I48" s="345"/>
    </row>
    <row r="49" customFormat="false" ht="12.75" hidden="false" customHeight="false" outlineLevel="0" collapsed="false">
      <c r="F49" s="346"/>
      <c r="G49" s="344"/>
      <c r="H49" s="344"/>
      <c r="I49" s="345"/>
    </row>
    <row r="50" customFormat="false" ht="12.75" hidden="false" customHeight="false" outlineLevel="0" collapsed="false">
      <c r="F50" s="346"/>
      <c r="G50" s="344"/>
      <c r="H50" s="344"/>
      <c r="I50" s="345"/>
    </row>
    <row r="51" customFormat="false" ht="12.75" hidden="false" customHeight="false" outlineLevel="0" collapsed="false">
      <c r="F51" s="346"/>
      <c r="G51" s="344"/>
      <c r="H51" s="344"/>
      <c r="I51" s="345"/>
    </row>
    <row r="52" customFormat="false" ht="12.75" hidden="false" customHeight="false" outlineLevel="0" collapsed="false">
      <c r="F52" s="346"/>
      <c r="G52" s="344"/>
      <c r="H52" s="344"/>
      <c r="I52" s="345"/>
    </row>
    <row r="53" customFormat="false" ht="12.75" hidden="false" customHeight="false" outlineLevel="0" collapsed="false">
      <c r="F53" s="346"/>
      <c r="G53" s="344"/>
      <c r="H53" s="344"/>
      <c r="I53" s="345"/>
    </row>
    <row r="54" customFormat="false" ht="12.75" hidden="false" customHeight="false" outlineLevel="0" collapsed="false">
      <c r="F54" s="346"/>
      <c r="G54" s="344"/>
      <c r="H54" s="344"/>
      <c r="I54" s="345"/>
    </row>
    <row r="55" customFormat="false" ht="12.75" hidden="false" customHeight="false" outlineLevel="0" collapsed="false">
      <c r="F55" s="346"/>
      <c r="G55" s="344"/>
      <c r="H55" s="344"/>
      <c r="I55" s="345"/>
    </row>
    <row r="56" customFormat="false" ht="12.75" hidden="false" customHeight="false" outlineLevel="0" collapsed="false">
      <c r="F56" s="346"/>
      <c r="G56" s="344"/>
      <c r="H56" s="344"/>
      <c r="I56" s="345"/>
    </row>
    <row r="57" customFormat="false" ht="12.75" hidden="false" customHeight="false" outlineLevel="0" collapsed="false">
      <c r="F57" s="346"/>
      <c r="G57" s="344"/>
      <c r="H57" s="344"/>
      <c r="I57" s="345"/>
    </row>
    <row r="58" customFormat="false" ht="12.75" hidden="false" customHeight="false" outlineLevel="0" collapsed="false">
      <c r="F58" s="346"/>
      <c r="G58" s="344"/>
      <c r="H58" s="344"/>
      <c r="I58" s="345"/>
    </row>
    <row r="59" customFormat="false" ht="12.75" hidden="false" customHeight="false" outlineLevel="0" collapsed="false">
      <c r="F59" s="346"/>
      <c r="G59" s="344"/>
      <c r="H59" s="344"/>
      <c r="I59" s="345"/>
    </row>
    <row r="60" customFormat="false" ht="12.75" hidden="false" customHeight="false" outlineLevel="0" collapsed="false">
      <c r="F60" s="346"/>
      <c r="G60" s="344"/>
      <c r="H60" s="344"/>
      <c r="I60" s="345"/>
    </row>
    <row r="61" customFormat="false" ht="12.75" hidden="false" customHeight="false" outlineLevel="0" collapsed="false">
      <c r="F61" s="346"/>
      <c r="G61" s="344"/>
      <c r="H61" s="344"/>
      <c r="I61" s="345"/>
    </row>
    <row r="62" customFormat="false" ht="12.75" hidden="false" customHeight="false" outlineLevel="0" collapsed="false">
      <c r="F62" s="346"/>
      <c r="G62" s="344"/>
      <c r="H62" s="344"/>
      <c r="I62" s="345"/>
    </row>
    <row r="63" customFormat="false" ht="12.75" hidden="false" customHeight="false" outlineLevel="0" collapsed="false">
      <c r="F63" s="346"/>
      <c r="G63" s="344"/>
      <c r="H63" s="344"/>
      <c r="I63" s="345"/>
    </row>
    <row r="64" customFormat="false" ht="12.75" hidden="false" customHeight="false" outlineLevel="0" collapsed="false">
      <c r="F64" s="346"/>
      <c r="G64" s="344"/>
      <c r="H64" s="344"/>
      <c r="I64" s="345"/>
    </row>
    <row r="65" customFormat="false" ht="12.75" hidden="false" customHeight="false" outlineLevel="0" collapsed="false">
      <c r="F65" s="346"/>
      <c r="G65" s="344"/>
      <c r="H65" s="344"/>
      <c r="I65" s="345"/>
    </row>
    <row r="66" customFormat="false" ht="12.75" hidden="false" customHeight="false" outlineLevel="0" collapsed="false">
      <c r="F66" s="346"/>
      <c r="G66" s="344"/>
      <c r="H66" s="344"/>
      <c r="I66" s="345"/>
    </row>
    <row r="67" customFormat="false" ht="12.75" hidden="false" customHeight="false" outlineLevel="0" collapsed="false">
      <c r="F67" s="346"/>
      <c r="G67" s="344"/>
      <c r="H67" s="344"/>
      <c r="I67" s="345"/>
    </row>
  </sheetData>
  <mergeCells count="4">
    <mergeCell ref="A1:B1"/>
    <mergeCell ref="A2:B2"/>
    <mergeCell ref="G2:I2"/>
    <mergeCell ref="A4:I4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7" width="4.41"/>
    <col collapsed="false" customWidth="true" hidden="false" outlineLevel="0" max="2" min="2" style="347" width="14.99"/>
    <col collapsed="false" customWidth="true" hidden="false" outlineLevel="0" max="3" min="3" style="347" width="49.99"/>
    <col collapsed="false" customWidth="true" hidden="false" outlineLevel="0" max="4" min="4" style="347" width="5.56"/>
    <col collapsed="false" customWidth="true" hidden="false" outlineLevel="0" max="5" min="5" style="348" width="8.56"/>
    <col collapsed="false" customWidth="true" hidden="false" outlineLevel="0" max="6" min="6" style="347" width="9.85"/>
    <col collapsed="false" customWidth="true" hidden="false" outlineLevel="0" max="7" min="7" style="347" width="13.85"/>
    <col collapsed="false" customWidth="true" hidden="true" outlineLevel="0" max="8" min="8" style="347" width="11.7"/>
    <col collapsed="false" customWidth="true" hidden="true" outlineLevel="0" max="9" min="9" style="347" width="11.56"/>
    <col collapsed="false" customWidth="true" hidden="true" outlineLevel="0" max="10" min="10" style="347" width="10.99"/>
    <col collapsed="false" customWidth="true" hidden="true" outlineLevel="0" max="11" min="11" style="347" width="10.41"/>
    <col collapsed="false" customWidth="false" hidden="false" outlineLevel="0" max="257" min="12" style="347" width="9.14"/>
  </cols>
  <sheetData>
    <row r="1" customFormat="false" ht="15.75" hidden="false" customHeight="false" outlineLevel="0" collapsed="false">
      <c r="A1" s="349" t="s">
        <v>713</v>
      </c>
      <c r="B1" s="349"/>
      <c r="C1" s="349"/>
      <c r="D1" s="349"/>
      <c r="E1" s="349"/>
      <c r="F1" s="349"/>
      <c r="G1" s="349"/>
    </row>
    <row r="2" customFormat="false" ht="14.25" hidden="false" customHeight="true" outlineLevel="0" collapsed="false">
      <c r="B2" s="350"/>
      <c r="C2" s="351"/>
      <c r="D2" s="351"/>
      <c r="E2" s="352"/>
      <c r="F2" s="351"/>
      <c r="G2" s="351"/>
    </row>
    <row r="3" customFormat="false" ht="12.75" hidden="false" customHeight="false" outlineLevel="0" collapsed="false">
      <c r="A3" s="313" t="s">
        <v>16</v>
      </c>
      <c r="B3" s="313"/>
      <c r="C3" s="314" t="str">
        <f aca="false">CisloStavby</f>
        <v>Oprava střechy-objekt F Harcovské koleje TU v Liberci, 17.listopadu 584, Liberec</v>
      </c>
      <c r="D3" s="317"/>
      <c r="E3" s="353" t="s">
        <v>714</v>
      </c>
      <c r="F3" s="354" t="n">
        <f aca="false">'SO 01 01 Rek'!H1</f>
        <v>1</v>
      </c>
      <c r="G3" s="355"/>
    </row>
    <row r="4" customFormat="false" ht="12.75" hidden="false" customHeight="false" outlineLevel="0" collapsed="false">
      <c r="A4" s="356" t="s">
        <v>707</v>
      </c>
      <c r="B4" s="356"/>
      <c r="C4" s="322" t="s">
        <v>708</v>
      </c>
      <c r="D4" s="323"/>
      <c r="E4" s="357" t="s">
        <v>709</v>
      </c>
      <c r="F4" s="357"/>
      <c r="G4" s="357"/>
    </row>
    <row r="5" customFormat="false" ht="12.75" hidden="false" customHeight="false" outlineLevel="0" collapsed="false">
      <c r="A5" s="358"/>
      <c r="G5" s="359"/>
    </row>
    <row r="6" customFormat="false" ht="27" hidden="false" customHeight="true" outlineLevel="0" collapsed="false">
      <c r="A6" s="360" t="s">
        <v>715</v>
      </c>
      <c r="B6" s="361" t="s">
        <v>716</v>
      </c>
      <c r="C6" s="361" t="s">
        <v>717</v>
      </c>
      <c r="D6" s="361" t="s">
        <v>31</v>
      </c>
      <c r="E6" s="362" t="s">
        <v>718</v>
      </c>
      <c r="F6" s="361" t="s">
        <v>719</v>
      </c>
      <c r="G6" s="363" t="s">
        <v>720</v>
      </c>
      <c r="H6" s="364" t="s">
        <v>721</v>
      </c>
      <c r="I6" s="364" t="s">
        <v>722</v>
      </c>
      <c r="J6" s="364" t="s">
        <v>723</v>
      </c>
      <c r="K6" s="364" t="s">
        <v>724</v>
      </c>
    </row>
    <row r="7" customFormat="false" ht="12.75" hidden="false" customHeight="false" outlineLevel="0" collapsed="false">
      <c r="A7" s="365" t="s">
        <v>725</v>
      </c>
      <c r="B7" s="366" t="s">
        <v>644</v>
      </c>
      <c r="C7" s="367" t="s">
        <v>726</v>
      </c>
      <c r="D7" s="368"/>
      <c r="E7" s="369"/>
      <c r="F7" s="369"/>
      <c r="G7" s="370"/>
      <c r="H7" s="371"/>
      <c r="I7" s="372"/>
      <c r="J7" s="373"/>
      <c r="K7" s="374"/>
    </row>
    <row r="8" customFormat="false" ht="22.5" hidden="false" customHeight="false" outlineLevel="0" collapsed="false">
      <c r="A8" s="375" t="s">
        <v>727</v>
      </c>
      <c r="B8" s="376" t="s">
        <v>728</v>
      </c>
      <c r="C8" s="377" t="s">
        <v>729</v>
      </c>
      <c r="D8" s="378" t="s">
        <v>41</v>
      </c>
      <c r="E8" s="379" t="n">
        <f aca="false">(3.93*2+2.78*2+0.09*4)*3*3</f>
        <v>124.02</v>
      </c>
      <c r="F8" s="379"/>
      <c r="G8" s="380"/>
      <c r="H8" s="381"/>
      <c r="I8" s="382"/>
      <c r="J8" s="381" t="n">
        <v>-0.05</v>
      </c>
      <c r="K8" s="382" t="n">
        <f aca="false">E8*J8</f>
        <v>-6.201</v>
      </c>
      <c r="BT8" s="383"/>
      <c r="BU8" s="383"/>
    </row>
    <row r="9" customFormat="false" ht="12.75" hidden="false" customHeight="false" outlineLevel="0" collapsed="false">
      <c r="A9" s="375"/>
      <c r="B9" s="376"/>
      <c r="C9" s="384" t="s">
        <v>730</v>
      </c>
      <c r="D9" s="378"/>
      <c r="E9" s="379"/>
      <c r="F9" s="379"/>
      <c r="G9" s="380"/>
      <c r="H9" s="381"/>
      <c r="I9" s="382"/>
      <c r="J9" s="381"/>
      <c r="K9" s="382"/>
      <c r="BT9" s="383"/>
      <c r="BU9" s="383"/>
    </row>
    <row r="10" customFormat="false" ht="22.5" hidden="false" customHeight="false" outlineLevel="0" collapsed="false">
      <c r="A10" s="375" t="s">
        <v>731</v>
      </c>
      <c r="B10" s="376" t="s">
        <v>728</v>
      </c>
      <c r="C10" s="377" t="s">
        <v>732</v>
      </c>
      <c r="D10" s="378" t="s">
        <v>41</v>
      </c>
      <c r="E10" s="379" t="n">
        <f aca="false">(16.1-13.3+0.5-1.2)*66</f>
        <v>138.6</v>
      </c>
      <c r="F10" s="379"/>
      <c r="G10" s="380"/>
      <c r="H10" s="381"/>
      <c r="I10" s="382"/>
      <c r="J10" s="381" t="n">
        <v>-0.05</v>
      </c>
      <c r="K10" s="382" t="n">
        <f aca="false">E10*J10</f>
        <v>-6.93</v>
      </c>
      <c r="BT10" s="383"/>
      <c r="BU10" s="383"/>
    </row>
    <row r="11" customFormat="false" ht="12.75" hidden="false" customHeight="false" outlineLevel="0" collapsed="false">
      <c r="A11" s="375"/>
      <c r="B11" s="376"/>
      <c r="C11" s="384" t="s">
        <v>733</v>
      </c>
      <c r="D11" s="378"/>
      <c r="E11" s="379"/>
      <c r="F11" s="379"/>
      <c r="G11" s="380"/>
      <c r="H11" s="381"/>
      <c r="I11" s="382"/>
      <c r="J11" s="381"/>
      <c r="K11" s="382"/>
      <c r="BT11" s="383"/>
      <c r="BU11" s="383"/>
    </row>
    <row r="12" customFormat="false" ht="12.75" hidden="false" customHeight="false" outlineLevel="0" collapsed="false">
      <c r="A12" s="375" t="s">
        <v>734</v>
      </c>
      <c r="B12" s="376" t="s">
        <v>735</v>
      </c>
      <c r="C12" s="377" t="s">
        <v>736</v>
      </c>
      <c r="D12" s="378" t="s">
        <v>41</v>
      </c>
      <c r="E12" s="379" t="n">
        <f aca="false">E8/3</f>
        <v>41.34</v>
      </c>
      <c r="F12" s="379"/>
      <c r="G12" s="380"/>
      <c r="H12" s="381"/>
      <c r="I12" s="382"/>
      <c r="J12" s="381" t="n">
        <v>-0.05</v>
      </c>
      <c r="K12" s="382" t="n">
        <f aca="false">E12*J12</f>
        <v>-2.067</v>
      </c>
      <c r="BT12" s="383"/>
      <c r="BU12" s="383"/>
    </row>
    <row r="13" customFormat="false" ht="12.75" hidden="false" customHeight="false" outlineLevel="0" collapsed="false">
      <c r="A13" s="375"/>
      <c r="B13" s="376"/>
      <c r="C13" s="385" t="s">
        <v>737</v>
      </c>
      <c r="D13" s="386"/>
      <c r="E13" s="387"/>
      <c r="F13" s="379"/>
      <c r="G13" s="380"/>
      <c r="H13" s="381"/>
      <c r="I13" s="382"/>
      <c r="J13" s="381"/>
      <c r="K13" s="382"/>
      <c r="BT13" s="383"/>
      <c r="BU13" s="383"/>
    </row>
    <row r="14" customFormat="false" ht="22.5" hidden="false" customHeight="false" outlineLevel="0" collapsed="false">
      <c r="A14" s="375" t="s">
        <v>738</v>
      </c>
      <c r="B14" s="376"/>
      <c r="C14" s="377" t="s">
        <v>739</v>
      </c>
      <c r="D14" s="378" t="s">
        <v>41</v>
      </c>
      <c r="E14" s="379" t="n">
        <v>30.86</v>
      </c>
      <c r="F14" s="379"/>
      <c r="G14" s="380"/>
      <c r="H14" s="381"/>
      <c r="I14" s="382"/>
      <c r="J14" s="381" t="n">
        <f aca="false">-0.08*2</f>
        <v>-0.16</v>
      </c>
      <c r="K14" s="382" t="n">
        <f aca="false">E14*J14</f>
        <v>-4.9376</v>
      </c>
      <c r="BT14" s="383"/>
      <c r="BU14" s="383"/>
    </row>
    <row r="15" customFormat="false" ht="12.75" hidden="false" customHeight="false" outlineLevel="0" collapsed="false">
      <c r="A15" s="375"/>
      <c r="B15" s="376"/>
      <c r="C15" s="385" t="s">
        <v>740</v>
      </c>
      <c r="D15" s="378"/>
      <c r="E15" s="388" t="n">
        <f aca="false">0.05*617.26</f>
        <v>30.863</v>
      </c>
      <c r="F15" s="379"/>
      <c r="G15" s="380"/>
      <c r="H15" s="381"/>
      <c r="I15" s="382"/>
      <c r="J15" s="381"/>
      <c r="K15" s="382"/>
      <c r="BT15" s="383"/>
      <c r="BU15" s="383"/>
    </row>
    <row r="16" customFormat="false" ht="12.75" hidden="false" customHeight="false" outlineLevel="0" collapsed="false">
      <c r="A16" s="389"/>
      <c r="B16" s="390" t="s">
        <v>741</v>
      </c>
      <c r="C16" s="391" t="str">
        <f aca="false">C7</f>
        <v>Bourání</v>
      </c>
      <c r="D16" s="392"/>
      <c r="E16" s="393"/>
      <c r="F16" s="394"/>
      <c r="G16" s="395"/>
      <c r="H16" s="396"/>
      <c r="I16" s="397" t="n">
        <f aca="false">SUM(I7:I15)</f>
        <v>0</v>
      </c>
      <c r="J16" s="396"/>
      <c r="K16" s="397" t="n">
        <f aca="false">SUM(K7:K15)</f>
        <v>-20.1356</v>
      </c>
      <c r="AT16" s="398" t="n">
        <f aca="false">SUM(AT7:AT15)</f>
        <v>0</v>
      </c>
      <c r="AU16" s="398" t="n">
        <f aca="false">SUM(AU7:AU15)</f>
        <v>0</v>
      </c>
      <c r="AV16" s="398" t="n">
        <f aca="false">SUM(AV7:AV15)</f>
        <v>0</v>
      </c>
      <c r="AW16" s="398" t="n">
        <f aca="false">SUM(AW7:AW15)</f>
        <v>0</v>
      </c>
      <c r="AX16" s="398" t="n">
        <f aca="false">SUM(AX7:AX15)</f>
        <v>0</v>
      </c>
    </row>
    <row r="17" customFormat="false" ht="12.75" hidden="false" customHeight="false" outlineLevel="0" collapsed="false">
      <c r="A17" s="365" t="s">
        <v>725</v>
      </c>
      <c r="B17" s="366" t="s">
        <v>646</v>
      </c>
      <c r="C17" s="367" t="s">
        <v>742</v>
      </c>
      <c r="D17" s="368"/>
      <c r="E17" s="369"/>
      <c r="F17" s="369"/>
      <c r="G17" s="370"/>
      <c r="H17" s="371"/>
      <c r="I17" s="372"/>
      <c r="J17" s="373"/>
      <c r="K17" s="374"/>
    </row>
    <row r="18" customFormat="false" ht="12.75" hidden="false" customHeight="false" outlineLevel="0" collapsed="false">
      <c r="A18" s="375" t="s">
        <v>743</v>
      </c>
      <c r="B18" s="376" t="s">
        <v>126</v>
      </c>
      <c r="C18" s="377" t="s">
        <v>744</v>
      </c>
      <c r="D18" s="399" t="s">
        <v>41</v>
      </c>
      <c r="E18" s="400" t="n">
        <f aca="false">E44+E46+E48+E50+E52</f>
        <v>444</v>
      </c>
      <c r="F18" s="379"/>
      <c r="G18" s="380"/>
      <c r="H18" s="381" t="n">
        <v>0.0001</v>
      </c>
      <c r="I18" s="382" t="n">
        <f aca="false">E18*H18</f>
        <v>0.0444</v>
      </c>
      <c r="J18" s="381" t="n">
        <v>0</v>
      </c>
      <c r="K18" s="382" t="n">
        <f aca="false">E18*J18</f>
        <v>0</v>
      </c>
      <c r="AP18" s="347" t="n">
        <v>1</v>
      </c>
      <c r="AQ18" s="347" t="n">
        <f aca="false">IF(AP18=1,G18,0)</f>
        <v>0</v>
      </c>
      <c r="AR18" s="347" t="n">
        <f aca="false">IF(AP18=2,G18,0)</f>
        <v>0</v>
      </c>
      <c r="AS18" s="347" t="n">
        <f aca="false">IF(AP18=3,G18,0)</f>
        <v>0</v>
      </c>
      <c r="AT18" s="347" t="n">
        <f aca="false">IF(AP18=4,G18,0)</f>
        <v>0</v>
      </c>
      <c r="AU18" s="347" t="n">
        <f aca="false">IF(AP18=5,G18,0)</f>
        <v>0</v>
      </c>
      <c r="BQ18" s="383" t="n">
        <v>1</v>
      </c>
      <c r="BR18" s="383" t="n">
        <v>1</v>
      </c>
    </row>
    <row r="19" customFormat="false" ht="12.75" hidden="false" customHeight="false" outlineLevel="0" collapsed="false">
      <c r="A19" s="375"/>
      <c r="B19" s="376"/>
      <c r="C19" s="385" t="s">
        <v>745</v>
      </c>
      <c r="D19" s="386" t="s">
        <v>41</v>
      </c>
      <c r="E19" s="387" t="n">
        <f aca="false">E44</f>
        <v>198.24</v>
      </c>
      <c r="F19" s="379"/>
      <c r="G19" s="380"/>
      <c r="H19" s="381"/>
      <c r="I19" s="382"/>
      <c r="J19" s="381"/>
      <c r="K19" s="382"/>
      <c r="BQ19" s="383"/>
      <c r="BR19" s="383"/>
    </row>
    <row r="20" customFormat="false" ht="12.75" hidden="false" customHeight="false" outlineLevel="0" collapsed="false">
      <c r="A20" s="375"/>
      <c r="B20" s="376"/>
      <c r="C20" s="385" t="s">
        <v>746</v>
      </c>
      <c r="D20" s="386" t="s">
        <v>41</v>
      </c>
      <c r="E20" s="387" t="n">
        <v>21.6</v>
      </c>
      <c r="F20" s="379"/>
      <c r="G20" s="380"/>
      <c r="H20" s="381"/>
      <c r="I20" s="382"/>
      <c r="J20" s="381"/>
      <c r="K20" s="382"/>
      <c r="BQ20" s="383"/>
      <c r="BR20" s="383"/>
    </row>
    <row r="21" customFormat="false" ht="12.75" hidden="false" customHeight="false" outlineLevel="0" collapsed="false">
      <c r="A21" s="375"/>
      <c r="B21" s="376"/>
      <c r="C21" s="385" t="s">
        <v>747</v>
      </c>
      <c r="D21" s="386" t="s">
        <v>41</v>
      </c>
      <c r="E21" s="387" t="n">
        <v>216.48</v>
      </c>
      <c r="F21" s="379"/>
      <c r="G21" s="380"/>
      <c r="H21" s="381"/>
      <c r="I21" s="382"/>
      <c r="J21" s="381"/>
      <c r="K21" s="382"/>
      <c r="BQ21" s="383"/>
      <c r="BR21" s="383"/>
    </row>
    <row r="22" customFormat="false" ht="12.75" hidden="false" customHeight="false" outlineLevel="0" collapsed="false">
      <c r="A22" s="375"/>
      <c r="B22" s="376"/>
      <c r="C22" s="385" t="s">
        <v>748</v>
      </c>
      <c r="D22" s="386" t="s">
        <v>41</v>
      </c>
      <c r="E22" s="387" t="n">
        <v>6.6</v>
      </c>
      <c r="F22" s="379"/>
      <c r="G22" s="380"/>
      <c r="H22" s="381"/>
      <c r="I22" s="382"/>
      <c r="J22" s="381"/>
      <c r="K22" s="382"/>
      <c r="BQ22" s="383"/>
      <c r="BR22" s="383"/>
    </row>
    <row r="23" customFormat="false" ht="12.75" hidden="false" customHeight="false" outlineLevel="0" collapsed="false">
      <c r="A23" s="375"/>
      <c r="B23" s="376"/>
      <c r="C23" s="385" t="s">
        <v>749</v>
      </c>
      <c r="D23" s="386" t="s">
        <v>41</v>
      </c>
      <c r="E23" s="387" t="n">
        <v>1.28</v>
      </c>
      <c r="F23" s="379"/>
      <c r="G23" s="380"/>
      <c r="H23" s="381"/>
      <c r="I23" s="382"/>
      <c r="J23" s="381"/>
      <c r="K23" s="382"/>
      <c r="BQ23" s="383"/>
      <c r="BR23" s="383"/>
    </row>
    <row r="24" customFormat="false" ht="12.75" hidden="false" customHeight="false" outlineLevel="0" collapsed="false">
      <c r="A24" s="375" t="s">
        <v>750</v>
      </c>
      <c r="B24" s="376" t="s">
        <v>751</v>
      </c>
      <c r="C24" s="377" t="s">
        <v>752</v>
      </c>
      <c r="D24" s="399" t="s">
        <v>41</v>
      </c>
      <c r="E24" s="400" t="n">
        <f aca="false">0.3*E12</f>
        <v>12.402</v>
      </c>
      <c r="F24" s="379"/>
      <c r="G24" s="380"/>
      <c r="H24" s="381"/>
      <c r="I24" s="382"/>
      <c r="J24" s="381"/>
      <c r="K24" s="382"/>
      <c r="BQ24" s="383"/>
      <c r="BR24" s="383"/>
    </row>
    <row r="25" customFormat="false" ht="12.75" hidden="false" customHeight="false" outlineLevel="0" collapsed="false">
      <c r="A25" s="375"/>
      <c r="B25" s="376"/>
      <c r="C25" s="385" t="s">
        <v>753</v>
      </c>
      <c r="D25" s="386"/>
      <c r="E25" s="387" t="n">
        <f aca="false">0.3*39.2</f>
        <v>11.76</v>
      </c>
      <c r="F25" s="379"/>
      <c r="G25" s="380"/>
      <c r="H25" s="381"/>
      <c r="I25" s="382"/>
      <c r="J25" s="381"/>
      <c r="K25" s="382"/>
      <c r="BQ25" s="383"/>
      <c r="BR25" s="383"/>
    </row>
    <row r="26" customFormat="false" ht="33.75" hidden="false" customHeight="false" outlineLevel="0" collapsed="false">
      <c r="A26" s="375" t="s">
        <v>754</v>
      </c>
      <c r="B26" s="376"/>
      <c r="C26" s="377" t="s">
        <v>755</v>
      </c>
      <c r="D26" s="399" t="s">
        <v>41</v>
      </c>
      <c r="E26" s="400" t="n">
        <v>30.86</v>
      </c>
      <c r="F26" s="379"/>
      <c r="G26" s="380"/>
      <c r="H26" s="381"/>
      <c r="I26" s="382"/>
      <c r="J26" s="381"/>
      <c r="K26" s="382"/>
      <c r="BQ26" s="383"/>
      <c r="BR26" s="383"/>
    </row>
    <row r="27" customFormat="false" ht="12.75" hidden="false" customHeight="false" outlineLevel="0" collapsed="false">
      <c r="A27" s="375"/>
      <c r="B27" s="376"/>
      <c r="C27" s="385" t="s">
        <v>740</v>
      </c>
      <c r="D27" s="378"/>
      <c r="E27" s="388" t="n">
        <f aca="false">0.05*617.26</f>
        <v>30.863</v>
      </c>
      <c r="F27" s="379"/>
      <c r="G27" s="380"/>
      <c r="H27" s="381"/>
      <c r="I27" s="382"/>
      <c r="J27" s="381"/>
      <c r="K27" s="382"/>
      <c r="BQ27" s="383"/>
      <c r="BR27" s="383"/>
    </row>
    <row r="28" customFormat="false" ht="22.5" hidden="false" customHeight="false" outlineLevel="0" collapsed="false">
      <c r="A28" s="375" t="s">
        <v>756</v>
      </c>
      <c r="B28" s="376" t="s">
        <v>757</v>
      </c>
      <c r="C28" s="377" t="s">
        <v>758</v>
      </c>
      <c r="D28" s="399" t="s">
        <v>41</v>
      </c>
      <c r="E28" s="400" t="n">
        <f aca="false">0.05*E18</f>
        <v>22.2</v>
      </c>
      <c r="F28" s="379"/>
      <c r="G28" s="380"/>
      <c r="H28" s="381" t="n">
        <v>0.03767</v>
      </c>
      <c r="I28" s="382" t="n">
        <f aca="false">E28*H28</f>
        <v>0.836274</v>
      </c>
      <c r="J28" s="381" t="n">
        <v>0</v>
      </c>
      <c r="K28" s="382" t="n">
        <f aca="false">E28*J28</f>
        <v>0</v>
      </c>
      <c r="AP28" s="347" t="n">
        <v>1</v>
      </c>
      <c r="AQ28" s="347" t="n">
        <f aca="false">IF(AP28=1,G28,0)</f>
        <v>0</v>
      </c>
      <c r="AR28" s="347" t="n">
        <f aca="false">IF(AP28=2,G28,0)</f>
        <v>0</v>
      </c>
      <c r="AS28" s="347" t="n">
        <f aca="false">IF(AP28=3,G28,0)</f>
        <v>0</v>
      </c>
      <c r="AT28" s="347" t="n">
        <f aca="false">IF(AP28=4,G28,0)</f>
        <v>0</v>
      </c>
      <c r="AU28" s="347" t="n">
        <f aca="false">IF(AP28=5,G28,0)</f>
        <v>0</v>
      </c>
      <c r="BQ28" s="383" t="n">
        <v>1</v>
      </c>
      <c r="BR28" s="383" t="n">
        <v>1</v>
      </c>
    </row>
    <row r="29" customFormat="false" ht="12.75" hidden="false" customHeight="false" outlineLevel="0" collapsed="false">
      <c r="A29" s="375"/>
      <c r="B29" s="376"/>
      <c r="C29" s="385" t="s">
        <v>759</v>
      </c>
      <c r="D29" s="399"/>
      <c r="E29" s="400"/>
      <c r="F29" s="379"/>
      <c r="G29" s="380"/>
      <c r="H29" s="381"/>
      <c r="I29" s="382"/>
      <c r="J29" s="381"/>
      <c r="K29" s="382"/>
      <c r="BQ29" s="383"/>
      <c r="BR29" s="383"/>
    </row>
    <row r="30" customFormat="false" ht="12.75" hidden="false" customHeight="false" outlineLevel="0" collapsed="false">
      <c r="A30" s="375" t="s">
        <v>760</v>
      </c>
      <c r="B30" s="376"/>
      <c r="C30" s="377" t="s">
        <v>761</v>
      </c>
      <c r="D30" s="399" t="s">
        <v>38</v>
      </c>
      <c r="E30" s="379" t="n">
        <f aca="false">6*18+85*1.2*2</f>
        <v>312</v>
      </c>
      <c r="F30" s="379"/>
      <c r="G30" s="380"/>
      <c r="H30" s="381"/>
      <c r="I30" s="382"/>
      <c r="J30" s="381"/>
      <c r="K30" s="382"/>
      <c r="BQ30" s="383"/>
      <c r="BR30" s="383"/>
    </row>
    <row r="31" customFormat="false" ht="12.75" hidden="false" customHeight="false" outlineLevel="0" collapsed="false">
      <c r="A31" s="375"/>
      <c r="B31" s="376"/>
      <c r="C31" s="385" t="s">
        <v>762</v>
      </c>
      <c r="D31" s="399"/>
      <c r="E31" s="400"/>
      <c r="F31" s="379"/>
      <c r="G31" s="380"/>
      <c r="H31" s="381"/>
      <c r="I31" s="382"/>
      <c r="J31" s="381"/>
      <c r="K31" s="382"/>
      <c r="BQ31" s="383"/>
      <c r="BR31" s="383"/>
    </row>
    <row r="32" customFormat="false" ht="13.5" hidden="false" customHeight="true" outlineLevel="0" collapsed="false">
      <c r="A32" s="375" t="s">
        <v>763</v>
      </c>
      <c r="B32" s="376" t="s">
        <v>764</v>
      </c>
      <c r="C32" s="377" t="s">
        <v>765</v>
      </c>
      <c r="D32" s="399" t="s">
        <v>41</v>
      </c>
      <c r="E32" s="400" t="n">
        <f aca="false">3.3*0.2*2*4*2+1.25*0.2*2</f>
        <v>11.06</v>
      </c>
      <c r="F32" s="400"/>
      <c r="G32" s="380"/>
      <c r="H32" s="381" t="n">
        <v>0.00263</v>
      </c>
      <c r="I32" s="382" t="n">
        <f aca="false">E32*H32</f>
        <v>0.0290878</v>
      </c>
      <c r="J32" s="381" t="n">
        <v>0</v>
      </c>
      <c r="K32" s="382" t="n">
        <f aca="false">E32*J32</f>
        <v>0</v>
      </c>
      <c r="AP32" s="347" t="n">
        <v>1</v>
      </c>
      <c r="AQ32" s="347" t="n">
        <f aca="false">IF(AP32=1,G32,0)</f>
        <v>0</v>
      </c>
      <c r="AR32" s="347" t="n">
        <f aca="false">IF(AP32=2,G32,0)</f>
        <v>0</v>
      </c>
      <c r="AS32" s="347" t="n">
        <f aca="false">IF(AP32=3,G32,0)</f>
        <v>0</v>
      </c>
      <c r="AT32" s="347" t="n">
        <f aca="false">IF(AP32=4,G32,0)</f>
        <v>0</v>
      </c>
      <c r="AU32" s="347" t="n">
        <f aca="false">IF(AP32=5,G32,0)</f>
        <v>0</v>
      </c>
      <c r="BQ32" s="383" t="n">
        <v>1</v>
      </c>
      <c r="BR32" s="383" t="n">
        <v>1</v>
      </c>
    </row>
    <row r="33" customFormat="false" ht="13.5" hidden="false" customHeight="true" outlineLevel="0" collapsed="false">
      <c r="A33" s="375"/>
      <c r="B33" s="376"/>
      <c r="C33" s="401" t="s">
        <v>766</v>
      </c>
      <c r="D33" s="399"/>
      <c r="E33" s="400"/>
      <c r="F33" s="400"/>
      <c r="G33" s="380"/>
      <c r="H33" s="381"/>
      <c r="I33" s="382"/>
      <c r="J33" s="381"/>
      <c r="K33" s="382"/>
      <c r="BQ33" s="383"/>
      <c r="BR33" s="383"/>
    </row>
    <row r="34" customFormat="false" ht="12.75" hidden="false" customHeight="false" outlineLevel="0" collapsed="false">
      <c r="A34" s="375" t="s">
        <v>767</v>
      </c>
      <c r="B34" s="376" t="s">
        <v>768</v>
      </c>
      <c r="C34" s="377" t="s">
        <v>769</v>
      </c>
      <c r="D34" s="399" t="s">
        <v>41</v>
      </c>
      <c r="E34" s="400" t="n">
        <f aca="false">3.3*0.2*2*4*2</f>
        <v>10.56</v>
      </c>
      <c r="F34" s="400"/>
      <c r="G34" s="380"/>
      <c r="H34" s="381" t="n">
        <v>0.00019</v>
      </c>
      <c r="I34" s="382" t="n">
        <f aca="false">E34*H34</f>
        <v>0.0020064</v>
      </c>
      <c r="J34" s="381" t="n">
        <v>0</v>
      </c>
      <c r="K34" s="382" t="n">
        <f aca="false">E34*J34</f>
        <v>0</v>
      </c>
      <c r="AP34" s="347" t="n">
        <v>1</v>
      </c>
      <c r="AQ34" s="347" t="n">
        <f aca="false">IF(AP34=1,G34,0)</f>
        <v>0</v>
      </c>
      <c r="AR34" s="347" t="n">
        <f aca="false">IF(AP34=2,G34,0)</f>
        <v>0</v>
      </c>
      <c r="AS34" s="347" t="n">
        <f aca="false">IF(AP34=3,G34,0)</f>
        <v>0</v>
      </c>
      <c r="AT34" s="347" t="n">
        <f aca="false">IF(AP34=4,G34,0)</f>
        <v>0</v>
      </c>
      <c r="AU34" s="347" t="n">
        <f aca="false">IF(AP34=5,G34,0)</f>
        <v>0</v>
      </c>
      <c r="BQ34" s="383" t="n">
        <v>1</v>
      </c>
      <c r="BR34" s="383" t="n">
        <v>1</v>
      </c>
    </row>
    <row r="35" customFormat="false" ht="12.75" hidden="false" customHeight="false" outlineLevel="0" collapsed="false">
      <c r="A35" s="375"/>
      <c r="B35" s="376"/>
      <c r="C35" s="401" t="s">
        <v>770</v>
      </c>
      <c r="D35" s="399"/>
      <c r="E35" s="400"/>
      <c r="F35" s="400"/>
      <c r="G35" s="380"/>
      <c r="H35" s="381"/>
      <c r="I35" s="382"/>
      <c r="J35" s="381"/>
      <c r="K35" s="382"/>
      <c r="BQ35" s="383"/>
      <c r="BR35" s="383"/>
    </row>
    <row r="36" customFormat="false" ht="33.75" hidden="false" customHeight="false" outlineLevel="0" collapsed="false">
      <c r="A36" s="375" t="s">
        <v>771</v>
      </c>
      <c r="B36" s="376" t="s">
        <v>772</v>
      </c>
      <c r="C36" s="377" t="s">
        <v>773</v>
      </c>
      <c r="D36" s="399" t="s">
        <v>41</v>
      </c>
      <c r="E36" s="400" t="n">
        <f aca="false">3.3*0.2*2*4+1.25*0.2*2*2</f>
        <v>6.28</v>
      </c>
      <c r="F36" s="400"/>
      <c r="G36" s="380"/>
      <c r="H36" s="381" t="n">
        <f aca="false">8/1000</f>
        <v>0.008</v>
      </c>
      <c r="I36" s="382" t="n">
        <f aca="false">E36*H36</f>
        <v>0.05024</v>
      </c>
      <c r="J36" s="381"/>
      <c r="K36" s="382"/>
      <c r="BQ36" s="383"/>
      <c r="BR36" s="383"/>
    </row>
    <row r="37" customFormat="false" ht="12.75" hidden="false" customHeight="false" outlineLevel="0" collapsed="false">
      <c r="A37" s="375"/>
      <c r="B37" s="376"/>
      <c r="C37" s="401" t="s">
        <v>770</v>
      </c>
      <c r="D37" s="399"/>
      <c r="E37" s="400"/>
      <c r="F37" s="400"/>
      <c r="G37" s="380"/>
      <c r="H37" s="381"/>
      <c r="I37" s="382"/>
      <c r="J37" s="381"/>
      <c r="K37" s="382"/>
      <c r="BQ37" s="383"/>
      <c r="BR37" s="383"/>
    </row>
    <row r="38" customFormat="false" ht="22.5" hidden="false" customHeight="false" outlineLevel="0" collapsed="false">
      <c r="A38" s="375" t="s">
        <v>774</v>
      </c>
      <c r="B38" s="376" t="s">
        <v>177</v>
      </c>
      <c r="C38" s="377" t="s">
        <v>775</v>
      </c>
      <c r="D38" s="399" t="s">
        <v>41</v>
      </c>
      <c r="E38" s="400" t="n">
        <f aca="false">4*(0.8*0.55+0.8*1.8)</f>
        <v>7.52</v>
      </c>
      <c r="F38" s="379"/>
      <c r="G38" s="380"/>
      <c r="H38" s="381" t="n">
        <v>0.0001</v>
      </c>
      <c r="I38" s="382" t="n">
        <f aca="false">E38*H38</f>
        <v>0.000752</v>
      </c>
      <c r="J38" s="381" t="n">
        <v>0</v>
      </c>
      <c r="K38" s="382" t="n">
        <f aca="false">E38*J38</f>
        <v>0</v>
      </c>
      <c r="AP38" s="347" t="n">
        <v>1</v>
      </c>
      <c r="AQ38" s="347" t="n">
        <f aca="false">IF(AP38=1,G38,0)</f>
        <v>0</v>
      </c>
      <c r="AR38" s="347" t="n">
        <f aca="false">IF(AP38=2,G38,0)</f>
        <v>0</v>
      </c>
      <c r="AS38" s="347" t="n">
        <f aca="false">IF(AP38=3,G38,0)</f>
        <v>0</v>
      </c>
      <c r="AT38" s="347" t="n">
        <f aca="false">IF(AP38=4,G38,0)</f>
        <v>0</v>
      </c>
      <c r="AU38" s="347" t="n">
        <f aca="false">IF(AP38=5,G38,0)</f>
        <v>0</v>
      </c>
      <c r="BQ38" s="383" t="n">
        <v>1</v>
      </c>
      <c r="BR38" s="383" t="n">
        <v>1</v>
      </c>
    </row>
    <row r="39" customFormat="false" ht="12.75" hidden="false" customHeight="false" outlineLevel="0" collapsed="false">
      <c r="A39" s="375"/>
      <c r="B39" s="376"/>
      <c r="C39" s="401" t="s">
        <v>776</v>
      </c>
      <c r="D39" s="399"/>
      <c r="E39" s="400"/>
      <c r="F39" s="379"/>
      <c r="G39" s="380"/>
      <c r="H39" s="381"/>
      <c r="I39" s="382"/>
      <c r="J39" s="381"/>
      <c r="K39" s="382"/>
      <c r="BQ39" s="383"/>
      <c r="BR39" s="383"/>
    </row>
    <row r="40" customFormat="false" ht="12.75" hidden="false" customHeight="false" outlineLevel="0" collapsed="false">
      <c r="A40" s="375" t="s">
        <v>777</v>
      </c>
      <c r="B40" s="376" t="s">
        <v>778</v>
      </c>
      <c r="C40" s="377" t="s">
        <v>779</v>
      </c>
      <c r="D40" s="399" t="s">
        <v>41</v>
      </c>
      <c r="E40" s="400" t="n">
        <f aca="false">65*(3.3-1.25)+0.1*617</f>
        <v>194.95</v>
      </c>
      <c r="F40" s="379"/>
      <c r="G40" s="380"/>
      <c r="H40" s="381" t="n">
        <v>0.0035</v>
      </c>
      <c r="I40" s="382" t="n">
        <f aca="false">E40*H40</f>
        <v>0.682325</v>
      </c>
      <c r="J40" s="381" t="n">
        <v>0</v>
      </c>
      <c r="K40" s="382" t="n">
        <f aca="false">E40*J40</f>
        <v>0</v>
      </c>
      <c r="AP40" s="347" t="n">
        <v>1</v>
      </c>
      <c r="AQ40" s="347" t="n">
        <f aca="false">IF(AP40=1,G40,0)</f>
        <v>0</v>
      </c>
      <c r="AR40" s="347" t="n">
        <f aca="false">IF(AP40=2,G40,0)</f>
        <v>0</v>
      </c>
      <c r="AS40" s="347" t="n">
        <f aca="false">IF(AP40=3,G40,0)</f>
        <v>0</v>
      </c>
      <c r="AT40" s="347" t="n">
        <f aca="false">IF(AP40=4,G40,0)</f>
        <v>0</v>
      </c>
      <c r="AU40" s="347" t="n">
        <f aca="false">IF(AP40=5,G40,0)</f>
        <v>0</v>
      </c>
      <c r="BQ40" s="383" t="n">
        <v>1</v>
      </c>
      <c r="BR40" s="383" t="n">
        <v>1</v>
      </c>
    </row>
    <row r="41" customFormat="false" ht="12.75" hidden="false" customHeight="false" outlineLevel="0" collapsed="false">
      <c r="A41" s="375"/>
      <c r="B41" s="376"/>
      <c r="C41" s="401" t="s">
        <v>780</v>
      </c>
      <c r="D41" s="399"/>
      <c r="E41" s="400"/>
      <c r="F41" s="379"/>
      <c r="G41" s="380"/>
      <c r="H41" s="381"/>
      <c r="I41" s="382"/>
      <c r="J41" s="381"/>
      <c r="K41" s="382"/>
      <c r="BQ41" s="383"/>
      <c r="BR41" s="383"/>
    </row>
    <row r="42" customFormat="false" ht="22.5" hidden="false" customHeight="false" outlineLevel="0" collapsed="false">
      <c r="A42" s="375" t="s">
        <v>781</v>
      </c>
      <c r="B42" s="376" t="s">
        <v>782</v>
      </c>
      <c r="C42" s="402" t="s">
        <v>783</v>
      </c>
      <c r="D42" s="399" t="s">
        <v>51</v>
      </c>
      <c r="E42" s="400" t="n">
        <f aca="false">65*(3.3-1.25)*0.12+0.1*617*0.03</f>
        <v>17.841</v>
      </c>
      <c r="F42" s="400"/>
      <c r="G42" s="403"/>
      <c r="H42" s="381" t="n">
        <v>0.023</v>
      </c>
      <c r="I42" s="382" t="n">
        <f aca="false">E42*H42</f>
        <v>0.410343</v>
      </c>
      <c r="J42" s="381"/>
      <c r="K42" s="382" t="n">
        <f aca="false">E42*J42</f>
        <v>0</v>
      </c>
      <c r="AP42" s="347" t="n">
        <v>1</v>
      </c>
      <c r="AQ42" s="347" t="n">
        <f aca="false">IF(AP42=1,G42,0)</f>
        <v>0</v>
      </c>
      <c r="AR42" s="347" t="n">
        <f aca="false">IF(AP42=2,G42,0)</f>
        <v>0</v>
      </c>
      <c r="AS42" s="347" t="n">
        <f aca="false">IF(AP42=3,G42,0)</f>
        <v>0</v>
      </c>
      <c r="AT42" s="347" t="n">
        <f aca="false">IF(AP42=4,G42,0)</f>
        <v>0</v>
      </c>
      <c r="AU42" s="347" t="n">
        <f aca="false">IF(AP42=5,G42,0)</f>
        <v>0</v>
      </c>
      <c r="BQ42" s="383" t="n">
        <v>3</v>
      </c>
      <c r="BR42" s="383" t="n">
        <v>1</v>
      </c>
    </row>
    <row r="43" customFormat="false" ht="12.75" hidden="false" customHeight="false" outlineLevel="0" collapsed="false">
      <c r="A43" s="375"/>
      <c r="B43" s="376"/>
      <c r="C43" s="401" t="s">
        <v>784</v>
      </c>
      <c r="D43" s="399"/>
      <c r="E43" s="400"/>
      <c r="F43" s="400"/>
      <c r="G43" s="403"/>
      <c r="H43" s="381"/>
      <c r="I43" s="382"/>
      <c r="J43" s="381"/>
      <c r="K43" s="382"/>
      <c r="BQ43" s="383"/>
      <c r="BR43" s="383"/>
    </row>
    <row r="44" customFormat="false" ht="25.5" hidden="false" customHeight="false" outlineLevel="0" collapsed="false">
      <c r="A44" s="375" t="s">
        <v>785</v>
      </c>
      <c r="B44" s="376" t="s">
        <v>786</v>
      </c>
      <c r="C44" s="377" t="s">
        <v>787</v>
      </c>
      <c r="D44" s="399" t="s">
        <v>41</v>
      </c>
      <c r="E44" s="400" t="n">
        <f aca="false">(2.8+2.8+4.1+4.1+0.09*4)*3.5*4</f>
        <v>198.24</v>
      </c>
      <c r="F44" s="400"/>
      <c r="G44" s="380"/>
      <c r="H44" s="381" t="n">
        <v>0.00895</v>
      </c>
      <c r="I44" s="382" t="n">
        <f aca="false">E44*H44</f>
        <v>1.774248</v>
      </c>
      <c r="J44" s="381" t="n">
        <v>0</v>
      </c>
      <c r="K44" s="382" t="n">
        <f aca="false">E44*J44</f>
        <v>0</v>
      </c>
      <c r="AP44" s="347" t="n">
        <v>1</v>
      </c>
      <c r="AQ44" s="347" t="n">
        <f aca="false">IF(AP44=1,G44,0)</f>
        <v>0</v>
      </c>
      <c r="AR44" s="347" t="n">
        <f aca="false">IF(AP44=2,G44,0)</f>
        <v>0</v>
      </c>
      <c r="AS44" s="347" t="n">
        <f aca="false">IF(AP44=3,G44,0)</f>
        <v>0</v>
      </c>
      <c r="AT44" s="347" t="n">
        <f aca="false">IF(AP44=4,G44,0)</f>
        <v>0</v>
      </c>
      <c r="AU44" s="347" t="n">
        <f aca="false">IF(AP44=5,G44,0)</f>
        <v>0</v>
      </c>
      <c r="BQ44" s="383" t="n">
        <v>1</v>
      </c>
      <c r="BR44" s="383" t="n">
        <v>1</v>
      </c>
    </row>
    <row r="45" customFormat="false" ht="12.75" hidden="false" customHeight="false" outlineLevel="0" collapsed="false">
      <c r="A45" s="375"/>
      <c r="B45" s="376"/>
      <c r="C45" s="401" t="s">
        <v>788</v>
      </c>
      <c r="D45" s="399"/>
      <c r="E45" s="400"/>
      <c r="F45" s="400"/>
      <c r="G45" s="380"/>
      <c r="H45" s="381"/>
      <c r="I45" s="382"/>
      <c r="J45" s="381"/>
      <c r="K45" s="382"/>
      <c r="BQ45" s="383"/>
      <c r="BR45" s="383"/>
    </row>
    <row r="46" customFormat="false" ht="25.5" hidden="false" customHeight="false" outlineLevel="0" collapsed="false">
      <c r="A46" s="375" t="s">
        <v>789</v>
      </c>
      <c r="B46" s="376" t="s">
        <v>790</v>
      </c>
      <c r="C46" s="377" t="s">
        <v>791</v>
      </c>
      <c r="D46" s="399" t="s">
        <v>41</v>
      </c>
      <c r="E46" s="400" t="n">
        <f aca="false">17.28*1.25</f>
        <v>21.6</v>
      </c>
      <c r="F46" s="400"/>
      <c r="G46" s="380"/>
      <c r="H46" s="381" t="n">
        <v>0.01004</v>
      </c>
      <c r="I46" s="382" t="n">
        <f aca="false">E46*H46</f>
        <v>0.216864</v>
      </c>
      <c r="J46" s="381"/>
      <c r="K46" s="382"/>
      <c r="BQ46" s="383"/>
      <c r="BR46" s="383"/>
    </row>
    <row r="47" customFormat="false" ht="12.75" hidden="false" customHeight="false" outlineLevel="0" collapsed="false">
      <c r="A47" s="375"/>
      <c r="B47" s="376"/>
      <c r="C47" s="401" t="s">
        <v>792</v>
      </c>
      <c r="D47" s="399"/>
      <c r="E47" s="400"/>
      <c r="F47" s="400"/>
      <c r="G47" s="380"/>
      <c r="H47" s="381"/>
      <c r="I47" s="382"/>
      <c r="J47" s="381"/>
      <c r="K47" s="382"/>
      <c r="BQ47" s="383"/>
      <c r="BR47" s="383"/>
    </row>
    <row r="48" customFormat="false" ht="25.5" hidden="false" customHeight="false" outlineLevel="0" collapsed="false">
      <c r="A48" s="375" t="s">
        <v>793</v>
      </c>
      <c r="B48" s="376" t="s">
        <v>790</v>
      </c>
      <c r="C48" s="377" t="s">
        <v>794</v>
      </c>
      <c r="D48" s="399" t="s">
        <v>41</v>
      </c>
      <c r="E48" s="400" t="n">
        <f aca="false">16.4*3.3*4</f>
        <v>216.48</v>
      </c>
      <c r="F48" s="400"/>
      <c r="G48" s="380"/>
      <c r="H48" s="381" t="n">
        <v>0.01004</v>
      </c>
      <c r="I48" s="382" t="n">
        <f aca="false">E48*H48</f>
        <v>2.1734592</v>
      </c>
      <c r="J48" s="381"/>
      <c r="K48" s="382"/>
      <c r="BQ48" s="383"/>
      <c r="BR48" s="383"/>
    </row>
    <row r="49" customFormat="false" ht="12.75" hidden="false" customHeight="false" outlineLevel="0" collapsed="false">
      <c r="A49" s="375"/>
      <c r="B49" s="376"/>
      <c r="C49" s="401" t="s">
        <v>795</v>
      </c>
      <c r="D49" s="399"/>
      <c r="E49" s="400"/>
      <c r="F49" s="400"/>
      <c r="G49" s="380"/>
      <c r="H49" s="381"/>
      <c r="I49" s="382"/>
      <c r="J49" s="381"/>
      <c r="K49" s="382"/>
      <c r="BQ49" s="383"/>
      <c r="BR49" s="383"/>
    </row>
    <row r="50" customFormat="false" ht="25.5" hidden="false" customHeight="false" outlineLevel="0" collapsed="false">
      <c r="A50" s="375" t="s">
        <v>796</v>
      </c>
      <c r="B50" s="376" t="s">
        <v>797</v>
      </c>
      <c r="C50" s="377" t="s">
        <v>798</v>
      </c>
      <c r="D50" s="399" t="s">
        <v>41</v>
      </c>
      <c r="E50" s="400" t="n">
        <f aca="false">(0.8+0.6+0.6+0.8+1.8+1.8)*4*0.25</f>
        <v>6.4</v>
      </c>
      <c r="F50" s="379"/>
      <c r="G50" s="380"/>
      <c r="H50" s="381" t="n">
        <f aca="false">0.0064/2</f>
        <v>0.0032</v>
      </c>
      <c r="I50" s="382" t="n">
        <f aca="false">E50*H50</f>
        <v>0.02048</v>
      </c>
      <c r="J50" s="381" t="n">
        <v>0</v>
      </c>
      <c r="K50" s="382" t="n">
        <f aca="false">E50*J50</f>
        <v>0</v>
      </c>
      <c r="AP50" s="347" t="n">
        <v>1</v>
      </c>
      <c r="AQ50" s="347" t="n">
        <f aca="false">IF(AP50=1,G50,0)</f>
        <v>0</v>
      </c>
      <c r="AR50" s="347" t="n">
        <f aca="false">IF(AP50=2,G50,0)</f>
        <v>0</v>
      </c>
      <c r="AS50" s="347" t="n">
        <f aca="false">IF(AP50=3,G50,0)</f>
        <v>0</v>
      </c>
      <c r="AT50" s="347" t="n">
        <f aca="false">IF(AP50=4,G50,0)</f>
        <v>0</v>
      </c>
      <c r="AU50" s="347" t="n">
        <f aca="false">IF(AP50=5,G50,0)</f>
        <v>0</v>
      </c>
      <c r="BQ50" s="383" t="n">
        <v>1</v>
      </c>
      <c r="BR50" s="383" t="n">
        <v>1</v>
      </c>
    </row>
    <row r="51" customFormat="false" ht="12.75" hidden="false" customHeight="false" outlineLevel="0" collapsed="false">
      <c r="A51" s="375"/>
      <c r="B51" s="376"/>
      <c r="C51" s="401" t="s">
        <v>799</v>
      </c>
      <c r="D51" s="399"/>
      <c r="E51" s="400"/>
      <c r="F51" s="379"/>
      <c r="G51" s="380"/>
      <c r="H51" s="381"/>
      <c r="I51" s="382"/>
      <c r="J51" s="381"/>
      <c r="K51" s="382"/>
      <c r="BQ51" s="383"/>
      <c r="BR51" s="383"/>
    </row>
    <row r="52" customFormat="false" ht="22.5" hidden="false" customHeight="false" outlineLevel="0" collapsed="false">
      <c r="A52" s="375" t="s">
        <v>800</v>
      </c>
      <c r="B52" s="376" t="s">
        <v>801</v>
      </c>
      <c r="C52" s="377" t="s">
        <v>802</v>
      </c>
      <c r="D52" s="399" t="s">
        <v>41</v>
      </c>
      <c r="E52" s="400" t="n">
        <f aca="false">6.4*0.2</f>
        <v>1.28</v>
      </c>
      <c r="F52" s="379"/>
      <c r="G52" s="380"/>
      <c r="H52" s="381" t="n">
        <v>0.004</v>
      </c>
      <c r="I52" s="382" t="n">
        <f aca="false">E52*H52</f>
        <v>0.00512</v>
      </c>
      <c r="J52" s="381"/>
      <c r="K52" s="382"/>
      <c r="BQ52" s="383"/>
      <c r="BR52" s="383"/>
    </row>
    <row r="53" customFormat="false" ht="12.75" hidden="false" customHeight="false" outlineLevel="0" collapsed="false">
      <c r="A53" s="375"/>
      <c r="B53" s="376"/>
      <c r="C53" s="401" t="s">
        <v>803</v>
      </c>
      <c r="D53" s="399"/>
      <c r="E53" s="400"/>
      <c r="F53" s="379"/>
      <c r="G53" s="380"/>
      <c r="H53" s="381"/>
      <c r="I53" s="382"/>
      <c r="J53" s="381"/>
      <c r="K53" s="382"/>
      <c r="BQ53" s="383"/>
      <c r="BR53" s="383"/>
    </row>
    <row r="54" customFormat="false" ht="13.5" hidden="false" customHeight="true" outlineLevel="0" collapsed="false">
      <c r="A54" s="375" t="s">
        <v>804</v>
      </c>
      <c r="B54" s="376" t="s">
        <v>805</v>
      </c>
      <c r="C54" s="402" t="s">
        <v>806</v>
      </c>
      <c r="D54" s="399" t="s">
        <v>54</v>
      </c>
      <c r="E54" s="400" t="n">
        <f aca="false">(2.8+2.8+4.1+4.1)*4</f>
        <v>55.2</v>
      </c>
      <c r="F54" s="379"/>
      <c r="G54" s="380"/>
      <c r="H54" s="381" t="n">
        <v>0.00064</v>
      </c>
      <c r="I54" s="382" t="n">
        <f aca="false">E54*H54</f>
        <v>0.035328</v>
      </c>
      <c r="J54" s="381" t="n">
        <v>0</v>
      </c>
      <c r="K54" s="382" t="n">
        <f aca="false">E54*J54</f>
        <v>0</v>
      </c>
      <c r="AP54" s="347" t="n">
        <v>1</v>
      </c>
      <c r="AQ54" s="347" t="n">
        <f aca="false">IF(AP54=1,G54,0)</f>
        <v>0</v>
      </c>
      <c r="AR54" s="347" t="n">
        <f aca="false">IF(AP54=2,G54,0)</f>
        <v>0</v>
      </c>
      <c r="AS54" s="347" t="n">
        <f aca="false">IF(AP54=3,G54,0)</f>
        <v>0</v>
      </c>
      <c r="AT54" s="347" t="n">
        <f aca="false">IF(AP54=4,G54,0)</f>
        <v>0</v>
      </c>
      <c r="AU54" s="347" t="n">
        <f aca="false">IF(AP54=5,G54,0)</f>
        <v>0</v>
      </c>
      <c r="BQ54" s="383" t="n">
        <v>1</v>
      </c>
      <c r="BR54" s="383" t="n">
        <v>1</v>
      </c>
    </row>
    <row r="55" customFormat="false" ht="13.5" hidden="false" customHeight="true" outlineLevel="0" collapsed="false">
      <c r="A55" s="375"/>
      <c r="B55" s="376"/>
      <c r="C55" s="401" t="s">
        <v>807</v>
      </c>
      <c r="D55" s="399"/>
      <c r="E55" s="400"/>
      <c r="F55" s="379"/>
      <c r="G55" s="380"/>
      <c r="H55" s="381"/>
      <c r="I55" s="382"/>
      <c r="J55" s="381"/>
      <c r="K55" s="382"/>
      <c r="BQ55" s="383"/>
      <c r="BR55" s="383"/>
    </row>
    <row r="56" customFormat="false" ht="24" hidden="false" customHeight="true" outlineLevel="0" collapsed="false">
      <c r="A56" s="375" t="s">
        <v>808</v>
      </c>
      <c r="B56" s="376" t="s">
        <v>809</v>
      </c>
      <c r="C56" s="377" t="s">
        <v>810</v>
      </c>
      <c r="D56" s="399" t="s">
        <v>54</v>
      </c>
      <c r="E56" s="400" t="n">
        <f aca="false">18+65</f>
        <v>83</v>
      </c>
      <c r="F56" s="379"/>
      <c r="G56" s="380"/>
      <c r="H56" s="381" t="n">
        <v>0.00064</v>
      </c>
      <c r="I56" s="382" t="n">
        <f aca="false">E56*H56</f>
        <v>0.05312</v>
      </c>
      <c r="J56" s="381" t="n">
        <v>0</v>
      </c>
      <c r="K56" s="382" t="n">
        <f aca="false">E56*J56</f>
        <v>0</v>
      </c>
      <c r="AP56" s="347" t="n">
        <v>1</v>
      </c>
      <c r="AQ56" s="347" t="n">
        <f aca="false">IF(AP56=1,G56,0)</f>
        <v>0</v>
      </c>
      <c r="AR56" s="347" t="n">
        <f aca="false">IF(AP56=2,G56,0)</f>
        <v>0</v>
      </c>
      <c r="AS56" s="347" t="n">
        <f aca="false">IF(AP56=3,G56,0)</f>
        <v>0</v>
      </c>
      <c r="AT56" s="347" t="n">
        <f aca="false">IF(AP56=4,G56,0)</f>
        <v>0</v>
      </c>
      <c r="AU56" s="347" t="n">
        <f aca="false">IF(AP56=5,G56,0)</f>
        <v>0</v>
      </c>
      <c r="BQ56" s="383" t="n">
        <v>1</v>
      </c>
      <c r="BR56" s="383" t="n">
        <v>1</v>
      </c>
    </row>
    <row r="57" customFormat="false" ht="24" hidden="false" customHeight="true" outlineLevel="0" collapsed="false">
      <c r="A57" s="375"/>
      <c r="B57" s="376"/>
      <c r="C57" s="401" t="s">
        <v>811</v>
      </c>
      <c r="D57" s="399"/>
      <c r="E57" s="400"/>
      <c r="F57" s="379"/>
      <c r="G57" s="380"/>
      <c r="H57" s="381"/>
      <c r="I57" s="382"/>
      <c r="J57" s="381"/>
      <c r="K57" s="382"/>
      <c r="BQ57" s="383"/>
      <c r="BR57" s="383"/>
    </row>
    <row r="58" customFormat="false" ht="12.75" hidden="false" customHeight="false" outlineLevel="0" collapsed="false">
      <c r="A58" s="375" t="s">
        <v>812</v>
      </c>
      <c r="B58" s="376" t="s">
        <v>813</v>
      </c>
      <c r="C58" s="377" t="s">
        <v>814</v>
      </c>
      <c r="D58" s="399" t="s">
        <v>54</v>
      </c>
      <c r="E58" s="400" t="n">
        <f aca="false">3.5*4*4+(0.8+0.6+0.6)*4+(0.8+1.9+1.9)*4+1.25*8+3.3*2*4*2</f>
        <v>145.2</v>
      </c>
      <c r="F58" s="379"/>
      <c r="G58" s="380"/>
      <c r="H58" s="381" t="n">
        <v>0.0001</v>
      </c>
      <c r="I58" s="382" t="n">
        <f aca="false">E58*H58</f>
        <v>0.01452</v>
      </c>
      <c r="J58" s="381"/>
      <c r="K58" s="382" t="n">
        <f aca="false">E58*J58</f>
        <v>0</v>
      </c>
      <c r="AP58" s="347" t="n">
        <v>1</v>
      </c>
      <c r="AQ58" s="347" t="n">
        <f aca="false">IF(AP58=1,G58,0)</f>
        <v>0</v>
      </c>
      <c r="AR58" s="347" t="n">
        <f aca="false">IF(AP58=2,G58,0)</f>
        <v>0</v>
      </c>
      <c r="AS58" s="347" t="n">
        <f aca="false">IF(AP58=3,G58,0)</f>
        <v>0</v>
      </c>
      <c r="AT58" s="347" t="n">
        <f aca="false">IF(AP58=4,G58,0)</f>
        <v>0</v>
      </c>
      <c r="AU58" s="347" t="n">
        <f aca="false">IF(AP58=5,G58,0)</f>
        <v>0</v>
      </c>
      <c r="BQ58" s="383" t="n">
        <v>3</v>
      </c>
      <c r="BR58" s="383" t="n">
        <v>1</v>
      </c>
    </row>
    <row r="59" customFormat="false" ht="12.75" hidden="false" customHeight="false" outlineLevel="0" collapsed="false">
      <c r="A59" s="375"/>
      <c r="B59" s="376"/>
      <c r="C59" s="401" t="s">
        <v>815</v>
      </c>
      <c r="D59" s="399"/>
      <c r="E59" s="400"/>
      <c r="F59" s="379"/>
      <c r="G59" s="380"/>
      <c r="H59" s="381"/>
      <c r="I59" s="382"/>
      <c r="J59" s="381"/>
      <c r="K59" s="382"/>
      <c r="BQ59" s="383"/>
      <c r="BR59" s="383"/>
    </row>
    <row r="60" customFormat="false" ht="12.75" hidden="false" customHeight="false" outlineLevel="0" collapsed="false">
      <c r="A60" s="375" t="s">
        <v>816</v>
      </c>
      <c r="B60" s="376" t="s">
        <v>817</v>
      </c>
      <c r="C60" s="377" t="s">
        <v>818</v>
      </c>
      <c r="D60" s="399" t="s">
        <v>54</v>
      </c>
      <c r="E60" s="400" t="n">
        <f aca="false">(0.8)*4+(0.8)*4</f>
        <v>6.4</v>
      </c>
      <c r="F60" s="379"/>
      <c r="G60" s="380"/>
      <c r="H60" s="381" t="n">
        <v>0.00011</v>
      </c>
      <c r="I60" s="382" t="n">
        <f aca="false">E60*H60</f>
        <v>0.000704</v>
      </c>
      <c r="J60" s="381" t="n">
        <v>0</v>
      </c>
      <c r="K60" s="382" t="n">
        <f aca="false">E60*J60</f>
        <v>0</v>
      </c>
      <c r="AP60" s="347" t="n">
        <v>1</v>
      </c>
      <c r="AQ60" s="347" t="n">
        <f aca="false">IF(AP60=1,G60,0)</f>
        <v>0</v>
      </c>
      <c r="AR60" s="347" t="n">
        <f aca="false">IF(AP60=2,G60,0)</f>
        <v>0</v>
      </c>
      <c r="AS60" s="347" t="n">
        <f aca="false">IF(AP60=3,G60,0)</f>
        <v>0</v>
      </c>
      <c r="AT60" s="347" t="n">
        <f aca="false">IF(AP60=4,G60,0)</f>
        <v>0</v>
      </c>
      <c r="AU60" s="347" t="n">
        <f aca="false">IF(AP60=5,G60,0)</f>
        <v>0</v>
      </c>
      <c r="BQ60" s="383" t="n">
        <v>1</v>
      </c>
      <c r="BR60" s="383" t="n">
        <v>1</v>
      </c>
    </row>
    <row r="61" customFormat="false" ht="12.75" hidden="false" customHeight="false" outlineLevel="0" collapsed="false">
      <c r="A61" s="375"/>
      <c r="B61" s="376"/>
      <c r="C61" s="401" t="s">
        <v>819</v>
      </c>
      <c r="D61" s="399"/>
      <c r="E61" s="400"/>
      <c r="F61" s="379"/>
      <c r="G61" s="380"/>
      <c r="H61" s="381"/>
      <c r="I61" s="382"/>
      <c r="J61" s="381"/>
      <c r="K61" s="382"/>
      <c r="BQ61" s="383"/>
      <c r="BR61" s="383"/>
    </row>
    <row r="62" customFormat="false" ht="12.75" hidden="false" customHeight="false" outlineLevel="0" collapsed="false">
      <c r="A62" s="375" t="s">
        <v>820</v>
      </c>
      <c r="B62" s="376" t="s">
        <v>821</v>
      </c>
      <c r="C62" s="377" t="s">
        <v>822</v>
      </c>
      <c r="D62" s="399" t="s">
        <v>54</v>
      </c>
      <c r="E62" s="400" t="n">
        <f aca="false">(0.8+0.6+0.6)*4+(0.8+1.9+1.9)*4</f>
        <v>26.4</v>
      </c>
      <c r="F62" s="379"/>
      <c r="G62" s="380"/>
      <c r="H62" s="381" t="n">
        <v>0.00011</v>
      </c>
      <c r="I62" s="382" t="n">
        <f aca="false">E62*H62</f>
        <v>0.002904</v>
      </c>
      <c r="J62" s="381" t="n">
        <v>0</v>
      </c>
      <c r="K62" s="382" t="n">
        <f aca="false">E62*J62</f>
        <v>0</v>
      </c>
      <c r="AP62" s="347" t="n">
        <v>1</v>
      </c>
      <c r="AQ62" s="347" t="n">
        <f aca="false">IF(AP62=1,G62,0)</f>
        <v>0</v>
      </c>
      <c r="AR62" s="347" t="n">
        <f aca="false">IF(AP62=2,G62,0)</f>
        <v>0</v>
      </c>
      <c r="AS62" s="347" t="n">
        <f aca="false">IF(AP62=3,G62,0)</f>
        <v>0</v>
      </c>
      <c r="AT62" s="347" t="n">
        <f aca="false">IF(AP62=4,G62,0)</f>
        <v>0</v>
      </c>
      <c r="AU62" s="347" t="n">
        <f aca="false">IF(AP62=5,G62,0)</f>
        <v>0</v>
      </c>
      <c r="BQ62" s="383" t="n">
        <v>1</v>
      </c>
      <c r="BR62" s="383" t="n">
        <v>1</v>
      </c>
    </row>
    <row r="63" customFormat="false" ht="12.75" hidden="false" customHeight="false" outlineLevel="0" collapsed="false">
      <c r="A63" s="375"/>
      <c r="B63" s="376"/>
      <c r="C63" s="401" t="s">
        <v>823</v>
      </c>
      <c r="D63" s="399"/>
      <c r="E63" s="400"/>
      <c r="F63" s="379"/>
      <c r="G63" s="380"/>
      <c r="H63" s="381"/>
      <c r="I63" s="382"/>
      <c r="J63" s="381"/>
      <c r="K63" s="382"/>
      <c r="BQ63" s="383"/>
      <c r="BR63" s="383"/>
    </row>
    <row r="64" customFormat="false" ht="12.75" hidden="false" customHeight="false" outlineLevel="0" collapsed="false">
      <c r="A64" s="375" t="s">
        <v>824</v>
      </c>
      <c r="B64" s="376" t="s">
        <v>825</v>
      </c>
      <c r="C64" s="377" t="s">
        <v>826</v>
      </c>
      <c r="D64" s="399" t="s">
        <v>54</v>
      </c>
      <c r="E64" s="400" t="n">
        <f aca="false">4*1.25*2</f>
        <v>10</v>
      </c>
      <c r="F64" s="379"/>
      <c r="G64" s="380"/>
      <c r="H64" s="381" t="n">
        <v>0.00021</v>
      </c>
      <c r="I64" s="382" t="n">
        <f aca="false">E64*H64</f>
        <v>0.0021</v>
      </c>
      <c r="J64" s="381"/>
      <c r="K64" s="382"/>
      <c r="BQ64" s="383"/>
      <c r="BR64" s="383"/>
    </row>
    <row r="65" customFormat="false" ht="12.75" hidden="false" customHeight="false" outlineLevel="0" collapsed="false">
      <c r="A65" s="375"/>
      <c r="B65" s="376"/>
      <c r="C65" s="401" t="s">
        <v>827</v>
      </c>
      <c r="D65" s="399"/>
      <c r="E65" s="400"/>
      <c r="F65" s="379"/>
      <c r="G65" s="380"/>
      <c r="H65" s="381"/>
      <c r="I65" s="382"/>
      <c r="J65" s="381"/>
      <c r="K65" s="382"/>
      <c r="BQ65" s="383"/>
      <c r="BR65" s="383"/>
    </row>
    <row r="66" customFormat="false" ht="12.75" hidden="false" customHeight="false" outlineLevel="0" collapsed="false">
      <c r="A66" s="375" t="s">
        <v>828</v>
      </c>
      <c r="B66" s="376" t="s">
        <v>829</v>
      </c>
      <c r="C66" s="377" t="s">
        <v>830</v>
      </c>
      <c r="D66" s="399" t="s">
        <v>54</v>
      </c>
      <c r="E66" s="400" t="n">
        <f aca="false">(0.8+0.8)*4</f>
        <v>6.4</v>
      </c>
      <c r="F66" s="379"/>
      <c r="G66" s="380"/>
      <c r="H66" s="381" t="n">
        <v>0.00011</v>
      </c>
      <c r="I66" s="382" t="n">
        <f aca="false">E66*H66</f>
        <v>0.000704</v>
      </c>
      <c r="J66" s="381"/>
      <c r="K66" s="382"/>
      <c r="BQ66" s="383"/>
      <c r="BR66" s="383"/>
    </row>
    <row r="67" customFormat="false" ht="12.75" hidden="false" customHeight="false" outlineLevel="0" collapsed="false">
      <c r="A67" s="375"/>
      <c r="B67" s="376"/>
      <c r="C67" s="401" t="s">
        <v>831</v>
      </c>
      <c r="D67" s="399"/>
      <c r="E67" s="400"/>
      <c r="F67" s="379"/>
      <c r="G67" s="380"/>
      <c r="H67" s="381"/>
      <c r="I67" s="382"/>
      <c r="J67" s="381"/>
      <c r="K67" s="382"/>
      <c r="BQ67" s="383"/>
      <c r="BR67" s="383"/>
    </row>
    <row r="68" customFormat="false" ht="12.75" hidden="false" customHeight="false" outlineLevel="0" collapsed="false">
      <c r="A68" s="375" t="s">
        <v>832</v>
      </c>
      <c r="B68" s="376" t="s">
        <v>833</v>
      </c>
      <c r="C68" s="377" t="s">
        <v>834</v>
      </c>
      <c r="D68" s="399" t="s">
        <v>54</v>
      </c>
      <c r="E68" s="400" t="n">
        <v>20</v>
      </c>
      <c r="F68" s="379"/>
      <c r="G68" s="380"/>
      <c r="H68" s="381" t="n">
        <v>2E-005</v>
      </c>
      <c r="I68" s="382" t="n">
        <f aca="false">E68*H68</f>
        <v>0.0004</v>
      </c>
      <c r="J68" s="381" t="n">
        <v>0</v>
      </c>
      <c r="K68" s="382" t="n">
        <f aca="false">E68*J68</f>
        <v>0</v>
      </c>
      <c r="AP68" s="347" t="n">
        <v>1</v>
      </c>
      <c r="AQ68" s="347" t="n">
        <f aca="false">IF(AP68=1,G68,0)</f>
        <v>0</v>
      </c>
      <c r="AR68" s="347" t="n">
        <f aca="false">IF(AP68=2,G68,0)</f>
        <v>0</v>
      </c>
      <c r="AS68" s="347" t="n">
        <f aca="false">IF(AP68=3,G68,0)</f>
        <v>0</v>
      </c>
      <c r="AT68" s="347" t="n">
        <f aca="false">IF(AP68=4,G68,0)</f>
        <v>0</v>
      </c>
      <c r="AU68" s="347" t="n">
        <f aca="false">IF(AP68=5,G68,0)</f>
        <v>0</v>
      </c>
      <c r="BQ68" s="383" t="n">
        <v>1</v>
      </c>
      <c r="BR68" s="383" t="n">
        <v>7</v>
      </c>
    </row>
    <row r="69" customFormat="false" ht="12.75" hidden="false" customHeight="false" outlineLevel="0" collapsed="false">
      <c r="A69" s="375" t="s">
        <v>835</v>
      </c>
      <c r="B69" s="376"/>
      <c r="C69" s="377" t="s">
        <v>836</v>
      </c>
      <c r="D69" s="399" t="s">
        <v>61</v>
      </c>
      <c r="E69" s="400" t="n">
        <v>8.46</v>
      </c>
      <c r="F69" s="379"/>
      <c r="G69" s="380"/>
      <c r="H69" s="381"/>
      <c r="I69" s="382"/>
      <c r="J69" s="381"/>
      <c r="K69" s="382"/>
      <c r="BQ69" s="383"/>
      <c r="BR69" s="383"/>
    </row>
    <row r="70" customFormat="false" ht="12.75" hidden="false" customHeight="false" outlineLevel="0" collapsed="false">
      <c r="A70" s="389"/>
      <c r="B70" s="390" t="s">
        <v>741</v>
      </c>
      <c r="C70" s="391" t="s">
        <v>837</v>
      </c>
      <c r="D70" s="392"/>
      <c r="E70" s="393"/>
      <c r="F70" s="394"/>
      <c r="G70" s="395"/>
      <c r="H70" s="396"/>
      <c r="I70" s="397" t="n">
        <f aca="false">SUM(I17:I69)</f>
        <v>6.3553794</v>
      </c>
      <c r="J70" s="396"/>
      <c r="K70" s="397" t="n">
        <f aca="false">SUM(K17:K69)</f>
        <v>0</v>
      </c>
      <c r="AQ70" s="398" t="n">
        <f aca="false">SUM(AQ17:AQ69)</f>
        <v>0</v>
      </c>
      <c r="AR70" s="398" t="n">
        <f aca="false">SUM(AR17:AR69)</f>
        <v>0</v>
      </c>
      <c r="AS70" s="398" t="n">
        <f aca="false">SUM(AS17:AS69)</f>
        <v>0</v>
      </c>
      <c r="AT70" s="398" t="n">
        <f aca="false">SUM(AT17:AT69)</f>
        <v>0</v>
      </c>
      <c r="AU70" s="398" t="n">
        <f aca="false">SUM(AU17:AU69)</f>
        <v>0</v>
      </c>
    </row>
    <row r="71" customFormat="false" ht="12.75" hidden="false" customHeight="false" outlineLevel="0" collapsed="false">
      <c r="A71" s="365" t="s">
        <v>725</v>
      </c>
      <c r="B71" s="366" t="s">
        <v>648</v>
      </c>
      <c r="C71" s="367" t="s">
        <v>838</v>
      </c>
      <c r="D71" s="368"/>
      <c r="E71" s="369"/>
      <c r="F71" s="369"/>
      <c r="G71" s="370"/>
      <c r="H71" s="371"/>
      <c r="I71" s="372"/>
      <c r="J71" s="373"/>
      <c r="K71" s="374"/>
    </row>
    <row r="72" customFormat="false" ht="12.75" hidden="false" customHeight="false" outlineLevel="0" collapsed="false">
      <c r="A72" s="375" t="s">
        <v>839</v>
      </c>
      <c r="B72" s="376" t="s">
        <v>840</v>
      </c>
      <c r="C72" s="402" t="s">
        <v>841</v>
      </c>
      <c r="D72" s="378"/>
      <c r="E72" s="400"/>
      <c r="F72" s="379"/>
      <c r="G72" s="380"/>
      <c r="H72" s="381" t="n">
        <v>0.01838</v>
      </c>
      <c r="I72" s="382" t="n">
        <f aca="false">E72*H72</f>
        <v>0</v>
      </c>
      <c r="J72" s="381" t="n">
        <v>0</v>
      </c>
      <c r="K72" s="382" t="n">
        <f aca="false">E72*J72</f>
        <v>0</v>
      </c>
      <c r="AP72" s="347" t="n">
        <v>1</v>
      </c>
      <c r="AQ72" s="347" t="n">
        <f aca="false">IF(AP72=1,G72,0)</f>
        <v>0</v>
      </c>
      <c r="AR72" s="347" t="n">
        <f aca="false">IF(AP72=2,G72,0)</f>
        <v>0</v>
      </c>
      <c r="AS72" s="347" t="n">
        <f aca="false">IF(AP72=3,G72,0)</f>
        <v>0</v>
      </c>
      <c r="AT72" s="347" t="n">
        <f aca="false">IF(AP72=4,G72,0)</f>
        <v>0</v>
      </c>
      <c r="AU72" s="347" t="n">
        <f aca="false">IF(AP72=5,G72,0)</f>
        <v>0</v>
      </c>
      <c r="BQ72" s="383" t="n">
        <v>1</v>
      </c>
      <c r="BR72" s="383" t="n">
        <v>1</v>
      </c>
    </row>
    <row r="73" customFormat="false" ht="12.75" hidden="false" customHeight="false" outlineLevel="0" collapsed="false">
      <c r="A73" s="375" t="s">
        <v>842</v>
      </c>
      <c r="B73" s="376" t="s">
        <v>843</v>
      </c>
      <c r="C73" s="377" t="s">
        <v>844</v>
      </c>
      <c r="D73" s="378" t="s">
        <v>41</v>
      </c>
      <c r="E73" s="400" t="n">
        <f aca="false">65+(2.8+2.4)*2*4</f>
        <v>106.6</v>
      </c>
      <c r="F73" s="379"/>
      <c r="G73" s="380"/>
      <c r="H73" s="381"/>
      <c r="I73" s="382"/>
      <c r="J73" s="381"/>
      <c r="K73" s="382"/>
      <c r="BQ73" s="383"/>
      <c r="BR73" s="383"/>
    </row>
    <row r="74" customFormat="false" ht="12.75" hidden="false" customHeight="false" outlineLevel="0" collapsed="false">
      <c r="A74" s="375"/>
      <c r="B74" s="376"/>
      <c r="C74" s="401" t="s">
        <v>845</v>
      </c>
      <c r="D74" s="378"/>
      <c r="E74" s="400"/>
      <c r="F74" s="379"/>
      <c r="G74" s="380"/>
      <c r="H74" s="381"/>
      <c r="I74" s="382"/>
      <c r="J74" s="381"/>
      <c r="K74" s="382"/>
      <c r="BQ74" s="383"/>
      <c r="BR74" s="383"/>
    </row>
    <row r="75" customFormat="false" ht="12.75" hidden="false" customHeight="false" outlineLevel="0" collapsed="false">
      <c r="A75" s="375" t="s">
        <v>846</v>
      </c>
      <c r="B75" s="376"/>
      <c r="C75" s="377" t="s">
        <v>847</v>
      </c>
      <c r="D75" s="378" t="s">
        <v>41</v>
      </c>
      <c r="E75" s="400" t="n">
        <v>106.6</v>
      </c>
      <c r="F75" s="379"/>
      <c r="G75" s="380"/>
      <c r="H75" s="381"/>
      <c r="I75" s="382"/>
      <c r="J75" s="381"/>
      <c r="K75" s="382"/>
      <c r="BQ75" s="383"/>
      <c r="BR75" s="383"/>
    </row>
    <row r="76" customFormat="false" ht="12.75" hidden="false" customHeight="false" outlineLevel="0" collapsed="false">
      <c r="A76" s="375"/>
      <c r="B76" s="376"/>
      <c r="C76" s="401" t="s">
        <v>845</v>
      </c>
      <c r="D76" s="378"/>
      <c r="E76" s="400"/>
      <c r="F76" s="379"/>
      <c r="G76" s="380"/>
      <c r="H76" s="381"/>
      <c r="I76" s="382"/>
      <c r="J76" s="381"/>
      <c r="K76" s="382"/>
      <c r="BQ76" s="383"/>
      <c r="BR76" s="383"/>
    </row>
    <row r="77" customFormat="false" ht="22.5" hidden="false" customHeight="false" outlineLevel="0" collapsed="false">
      <c r="A77" s="375" t="s">
        <v>848</v>
      </c>
      <c r="B77" s="376" t="s">
        <v>849</v>
      </c>
      <c r="C77" s="377" t="s">
        <v>850</v>
      </c>
      <c r="D77" s="378" t="s">
        <v>851</v>
      </c>
      <c r="E77" s="400" t="n">
        <v>1</v>
      </c>
      <c r="F77" s="379"/>
      <c r="G77" s="380"/>
      <c r="H77" s="381"/>
      <c r="I77" s="382"/>
      <c r="J77" s="381"/>
      <c r="K77" s="382"/>
      <c r="BQ77" s="383"/>
      <c r="BR77" s="383"/>
    </row>
    <row r="78" customFormat="false" ht="33.75" hidden="false" customHeight="false" outlineLevel="0" collapsed="false">
      <c r="A78" s="375" t="s">
        <v>852</v>
      </c>
      <c r="B78" s="376" t="s">
        <v>853</v>
      </c>
      <c r="C78" s="377" t="s">
        <v>854</v>
      </c>
      <c r="D78" s="378" t="s">
        <v>851</v>
      </c>
      <c r="E78" s="400" t="n">
        <v>1</v>
      </c>
      <c r="F78" s="379"/>
      <c r="G78" s="380"/>
      <c r="H78" s="381"/>
      <c r="I78" s="382"/>
      <c r="J78" s="381"/>
      <c r="K78" s="382"/>
      <c r="BQ78" s="383"/>
      <c r="BR78" s="383"/>
    </row>
    <row r="79" customFormat="false" ht="12.75" hidden="false" customHeight="false" outlineLevel="0" collapsed="false">
      <c r="A79" s="389"/>
      <c r="B79" s="390" t="s">
        <v>741</v>
      </c>
      <c r="C79" s="391" t="s">
        <v>855</v>
      </c>
      <c r="D79" s="392"/>
      <c r="E79" s="393"/>
      <c r="F79" s="394"/>
      <c r="G79" s="395"/>
      <c r="H79" s="396"/>
      <c r="I79" s="397" t="n">
        <f aca="false">SUM(I71:I78)</f>
        <v>0</v>
      </c>
      <c r="J79" s="396"/>
      <c r="K79" s="397" t="n">
        <f aca="false">SUM(K71:K78)</f>
        <v>0</v>
      </c>
      <c r="AQ79" s="398" t="n">
        <f aca="false">SUM(AQ71:AQ78)</f>
        <v>0</v>
      </c>
      <c r="AR79" s="398" t="n">
        <f aca="false">SUM(AR71:AR78)</f>
        <v>0</v>
      </c>
      <c r="AS79" s="398" t="n">
        <f aca="false">SUM(AS71:AS78)</f>
        <v>0</v>
      </c>
      <c r="AT79" s="398" t="n">
        <f aca="false">SUM(AT71:AT78)</f>
        <v>0</v>
      </c>
      <c r="AU79" s="398" t="n">
        <f aca="false">SUM(AU71:AU78)</f>
        <v>0</v>
      </c>
    </row>
    <row r="80" customFormat="false" ht="12.75" hidden="false" customHeight="false" outlineLevel="0" collapsed="false">
      <c r="A80" s="365" t="s">
        <v>725</v>
      </c>
      <c r="B80" s="366" t="s">
        <v>657</v>
      </c>
      <c r="C80" s="367" t="s">
        <v>856</v>
      </c>
      <c r="D80" s="368"/>
      <c r="E80" s="369"/>
      <c r="F80" s="369"/>
      <c r="G80" s="370"/>
      <c r="H80" s="371"/>
      <c r="I80" s="372"/>
      <c r="J80" s="373"/>
      <c r="K80" s="374"/>
    </row>
    <row r="81" customFormat="false" ht="26.25" hidden="false" customHeight="true" outlineLevel="0" collapsed="false">
      <c r="A81" s="404" t="s">
        <v>857</v>
      </c>
      <c r="B81" s="405" t="s">
        <v>858</v>
      </c>
      <c r="C81" s="402" t="s">
        <v>859</v>
      </c>
      <c r="D81" s="399" t="s">
        <v>54</v>
      </c>
      <c r="E81" s="400" t="n">
        <f aca="false">(0.8+0.8)*4</f>
        <v>6.4</v>
      </c>
      <c r="F81" s="400"/>
      <c r="G81" s="403"/>
      <c r="H81" s="381" t="n">
        <v>0.00202</v>
      </c>
      <c r="I81" s="382" t="n">
        <f aca="false">E81*H81</f>
        <v>0.012928</v>
      </c>
      <c r="J81" s="381" t="n">
        <v>0</v>
      </c>
      <c r="K81" s="382" t="n">
        <f aca="false">E81*J81</f>
        <v>0</v>
      </c>
      <c r="AP81" s="347" t="n">
        <v>2</v>
      </c>
      <c r="AQ81" s="347" t="n">
        <f aca="false">IF(AP81=1,G81,0)</f>
        <v>0</v>
      </c>
      <c r="AR81" s="347" t="n">
        <f aca="false">IF(AP81=2,G81,0)</f>
        <v>0</v>
      </c>
      <c r="AS81" s="347" t="n">
        <f aca="false">IF(AP81=3,G81,0)</f>
        <v>0</v>
      </c>
      <c r="AT81" s="347" t="n">
        <f aca="false">IF(AP81=4,G81,0)</f>
        <v>0</v>
      </c>
      <c r="AU81" s="347" t="n">
        <f aca="false">IF(AP81=5,G81,0)</f>
        <v>0</v>
      </c>
      <c r="BQ81" s="383" t="n">
        <v>1</v>
      </c>
      <c r="BR81" s="383" t="n">
        <v>7</v>
      </c>
    </row>
    <row r="82" customFormat="false" ht="26.25" hidden="false" customHeight="true" outlineLevel="0" collapsed="false">
      <c r="A82" s="404"/>
      <c r="B82" s="405"/>
      <c r="C82" s="401" t="s">
        <v>831</v>
      </c>
      <c r="D82" s="399"/>
      <c r="E82" s="400"/>
      <c r="F82" s="400"/>
      <c r="G82" s="403"/>
      <c r="H82" s="381"/>
      <c r="I82" s="382"/>
      <c r="J82" s="381"/>
      <c r="K82" s="382"/>
      <c r="BQ82" s="383"/>
      <c r="BR82" s="383"/>
    </row>
    <row r="83" customFormat="false" ht="12.75" hidden="false" customHeight="false" outlineLevel="0" collapsed="false">
      <c r="A83" s="404" t="s">
        <v>860</v>
      </c>
      <c r="B83" s="405" t="s">
        <v>861</v>
      </c>
      <c r="C83" s="402" t="s">
        <v>862</v>
      </c>
      <c r="D83" s="399" t="s">
        <v>38</v>
      </c>
      <c r="E83" s="400" t="n">
        <f aca="false">4*2*4</f>
        <v>32</v>
      </c>
      <c r="F83" s="400"/>
      <c r="G83" s="403"/>
      <c r="H83" s="381" t="n">
        <v>0</v>
      </c>
      <c r="I83" s="382" t="n">
        <f aca="false">E83*H83</f>
        <v>0</v>
      </c>
      <c r="J83" s="381" t="n">
        <v>-0.00175</v>
      </c>
      <c r="K83" s="382" t="n">
        <f aca="false">E83*J83</f>
        <v>-0.056</v>
      </c>
      <c r="AP83" s="347" t="n">
        <v>2</v>
      </c>
      <c r="AQ83" s="347" t="n">
        <f aca="false">IF(AP83=1,G83,0)</f>
        <v>0</v>
      </c>
      <c r="AR83" s="347" t="n">
        <f aca="false">IF(AP83=2,G83,0)</f>
        <v>0</v>
      </c>
      <c r="AS83" s="347" t="n">
        <f aca="false">IF(AP83=3,G83,0)</f>
        <v>0</v>
      </c>
      <c r="AT83" s="347" t="n">
        <f aca="false">IF(AP83=4,G83,0)</f>
        <v>0</v>
      </c>
      <c r="AU83" s="347" t="n">
        <f aca="false">IF(AP83=5,G83,0)</f>
        <v>0</v>
      </c>
      <c r="BQ83" s="383" t="n">
        <v>1</v>
      </c>
      <c r="BR83" s="383" t="n">
        <v>7</v>
      </c>
    </row>
    <row r="84" customFormat="false" ht="12.75" hidden="false" customHeight="false" outlineLevel="0" collapsed="false">
      <c r="A84" s="404"/>
      <c r="B84" s="405"/>
      <c r="C84" s="401" t="s">
        <v>863</v>
      </c>
      <c r="D84" s="399"/>
      <c r="E84" s="400"/>
      <c r="F84" s="400"/>
      <c r="G84" s="403"/>
      <c r="H84" s="381"/>
      <c r="I84" s="382"/>
      <c r="J84" s="381"/>
      <c r="K84" s="382"/>
      <c r="BQ84" s="383"/>
      <c r="BR84" s="383"/>
    </row>
    <row r="85" customFormat="false" ht="12.75" hidden="false" customHeight="false" outlineLevel="0" collapsed="false">
      <c r="A85" s="404" t="s">
        <v>864</v>
      </c>
      <c r="B85" s="405" t="s">
        <v>353</v>
      </c>
      <c r="C85" s="402" t="s">
        <v>865</v>
      </c>
      <c r="D85" s="399" t="s">
        <v>61</v>
      </c>
      <c r="E85" s="400" t="n">
        <v>0.01</v>
      </c>
      <c r="F85" s="400"/>
      <c r="G85" s="403"/>
      <c r="H85" s="381" t="n">
        <v>0</v>
      </c>
      <c r="I85" s="382" t="n">
        <f aca="false">E85*H85</f>
        <v>0</v>
      </c>
      <c r="J85" s="381"/>
      <c r="K85" s="382" t="n">
        <f aca="false">E85*J85</f>
        <v>0</v>
      </c>
      <c r="AP85" s="347" t="n">
        <v>2</v>
      </c>
      <c r="AQ85" s="347" t="n">
        <f aca="false">IF(AP85=1,G85,0)</f>
        <v>0</v>
      </c>
      <c r="AR85" s="347" t="n">
        <f aca="false">IF(AP85=2,G85,0)</f>
        <v>0</v>
      </c>
      <c r="AS85" s="347" t="n">
        <f aca="false">IF(AP85=3,G85,0)</f>
        <v>0</v>
      </c>
      <c r="AT85" s="347" t="n">
        <f aca="false">IF(AP85=4,G85,0)</f>
        <v>0</v>
      </c>
      <c r="AU85" s="347" t="n">
        <f aca="false">IF(AP85=5,G85,0)</f>
        <v>0</v>
      </c>
      <c r="BQ85" s="383" t="n">
        <v>7</v>
      </c>
      <c r="BR85" s="383" t="n">
        <v>1001</v>
      </c>
    </row>
    <row r="86" customFormat="false" ht="12.75" hidden="false" customHeight="false" outlineLevel="0" collapsed="false">
      <c r="A86" s="389"/>
      <c r="B86" s="390" t="s">
        <v>741</v>
      </c>
      <c r="C86" s="391" t="s">
        <v>866</v>
      </c>
      <c r="D86" s="392"/>
      <c r="E86" s="393"/>
      <c r="F86" s="394"/>
      <c r="G86" s="395"/>
      <c r="H86" s="396"/>
      <c r="I86" s="397" t="n">
        <f aca="false">SUM(I80:I85)</f>
        <v>0.012928</v>
      </c>
      <c r="J86" s="396"/>
      <c r="K86" s="397" t="n">
        <f aca="false">SUM(K80:K85)</f>
        <v>-0.056</v>
      </c>
      <c r="AQ86" s="398" t="n">
        <f aca="false">SUM(AQ80:AQ85)</f>
        <v>0</v>
      </c>
      <c r="AR86" s="398" t="n">
        <f aca="false">SUM(AR80:AR85)</f>
        <v>0</v>
      </c>
      <c r="AS86" s="398" t="n">
        <f aca="false">SUM(AS80:AS85)</f>
        <v>0</v>
      </c>
      <c r="AT86" s="398" t="n">
        <f aca="false">SUM(AT80:AT85)</f>
        <v>0</v>
      </c>
      <c r="AU86" s="398" t="n">
        <f aca="false">SUM(AU80:AU85)</f>
        <v>0</v>
      </c>
    </row>
    <row r="87" customFormat="false" ht="12.75" hidden="false" customHeight="false" outlineLevel="0" collapsed="false">
      <c r="A87" s="365" t="s">
        <v>725</v>
      </c>
      <c r="B87" s="366" t="s">
        <v>658</v>
      </c>
      <c r="C87" s="367" t="s">
        <v>867</v>
      </c>
      <c r="D87" s="368"/>
      <c r="E87" s="369"/>
      <c r="F87" s="369"/>
      <c r="G87" s="370"/>
      <c r="H87" s="371"/>
      <c r="I87" s="372"/>
      <c r="J87" s="373"/>
      <c r="K87" s="374"/>
    </row>
    <row r="88" customFormat="false" ht="36" hidden="false" customHeight="true" outlineLevel="0" collapsed="false">
      <c r="A88" s="404" t="s">
        <v>868</v>
      </c>
      <c r="B88" s="405" t="s">
        <v>869</v>
      </c>
      <c r="C88" s="402" t="s">
        <v>870</v>
      </c>
      <c r="D88" s="399" t="s">
        <v>240</v>
      </c>
      <c r="E88" s="400" t="n">
        <v>2</v>
      </c>
      <c r="F88" s="400"/>
      <c r="G88" s="403"/>
      <c r="H88" s="381" t="n">
        <v>6E-005</v>
      </c>
      <c r="I88" s="382" t="n">
        <f aca="false">E88*H88</f>
        <v>0.00012</v>
      </c>
      <c r="J88" s="381"/>
      <c r="K88" s="382" t="n">
        <f aca="false">E88*J88</f>
        <v>0</v>
      </c>
      <c r="AP88" s="347" t="n">
        <v>2</v>
      </c>
      <c r="AQ88" s="347" t="n">
        <f aca="false">IF(AP88=1,G88,0)</f>
        <v>0</v>
      </c>
      <c r="AR88" s="347" t="n">
        <f aca="false">IF(AP88=2,G88,0)</f>
        <v>0</v>
      </c>
      <c r="AS88" s="347" t="n">
        <f aca="false">IF(AP88=3,G88,0)</f>
        <v>0</v>
      </c>
      <c r="AT88" s="347" t="n">
        <f aca="false">IF(AP88=4,G88,0)</f>
        <v>0</v>
      </c>
      <c r="AU88" s="347" t="n">
        <f aca="false">IF(AP88=5,G88,0)</f>
        <v>0</v>
      </c>
      <c r="BQ88" s="383" t="n">
        <v>12</v>
      </c>
      <c r="BR88" s="383" t="n">
        <v>0</v>
      </c>
    </row>
    <row r="89" customFormat="false" ht="33.75" hidden="false" customHeight="false" outlineLevel="0" collapsed="false">
      <c r="A89" s="404" t="s">
        <v>871</v>
      </c>
      <c r="B89" s="405" t="s">
        <v>872</v>
      </c>
      <c r="C89" s="402" t="s">
        <v>873</v>
      </c>
      <c r="D89" s="399" t="s">
        <v>38</v>
      </c>
      <c r="E89" s="400" t="n">
        <v>4</v>
      </c>
      <c r="F89" s="400"/>
      <c r="G89" s="403"/>
      <c r="H89" s="381" t="n">
        <v>0</v>
      </c>
      <c r="I89" s="382" t="n">
        <f aca="false">E89*H89</f>
        <v>0</v>
      </c>
      <c r="J89" s="381"/>
      <c r="K89" s="382" t="n">
        <f aca="false">E89*J89</f>
        <v>0</v>
      </c>
      <c r="AP89" s="347" t="n">
        <v>2</v>
      </c>
      <c r="AQ89" s="347" t="n">
        <f aca="false">IF(AP89=1,G89,0)</f>
        <v>0</v>
      </c>
      <c r="AR89" s="347" t="n">
        <f aca="false">IF(AP89=2,G89,0)</f>
        <v>0</v>
      </c>
      <c r="AS89" s="347" t="n">
        <f aca="false">IF(AP89=3,G89,0)</f>
        <v>0</v>
      </c>
      <c r="AT89" s="347" t="n">
        <f aca="false">IF(AP89=4,G89,0)</f>
        <v>0</v>
      </c>
      <c r="AU89" s="347" t="n">
        <f aca="false">IF(AP89=5,G89,0)</f>
        <v>0</v>
      </c>
      <c r="BQ89" s="383" t="n">
        <v>12</v>
      </c>
      <c r="BR89" s="383" t="n">
        <v>0</v>
      </c>
    </row>
    <row r="90" customFormat="false" ht="12.75" hidden="false" customHeight="false" outlineLevel="0" collapsed="false">
      <c r="A90" s="404" t="s">
        <v>874</v>
      </c>
      <c r="B90" s="405" t="s">
        <v>875</v>
      </c>
      <c r="C90" s="402" t="s">
        <v>876</v>
      </c>
      <c r="D90" s="399" t="s">
        <v>24</v>
      </c>
      <c r="E90" s="400" t="n">
        <v>2.1</v>
      </c>
      <c r="F90" s="400"/>
      <c r="G90" s="403"/>
      <c r="H90" s="381" t="n">
        <v>0</v>
      </c>
      <c r="I90" s="382" t="n">
        <f aca="false">E90*H90</f>
        <v>0</v>
      </c>
      <c r="J90" s="381"/>
      <c r="K90" s="382" t="n">
        <f aca="false">E90*J90</f>
        <v>0</v>
      </c>
      <c r="AP90" s="347" t="n">
        <v>2</v>
      </c>
      <c r="AQ90" s="347" t="n">
        <f aca="false">IF(AP90=1,G90,0)</f>
        <v>0</v>
      </c>
      <c r="AR90" s="347" t="n">
        <f aca="false">IF(AP90=2,G90,0)</f>
        <v>0</v>
      </c>
      <c r="AS90" s="347" t="n">
        <f aca="false">IF(AP90=3,G90,0)</f>
        <v>0</v>
      </c>
      <c r="AT90" s="347" t="n">
        <f aca="false">IF(AP90=4,G90,0)</f>
        <v>0</v>
      </c>
      <c r="AU90" s="347" t="n">
        <f aca="false">IF(AP90=5,G90,0)</f>
        <v>0</v>
      </c>
      <c r="BQ90" s="383" t="n">
        <v>7</v>
      </c>
      <c r="BR90" s="383" t="n">
        <v>1002</v>
      </c>
    </row>
    <row r="91" customFormat="false" ht="12.75" hidden="false" customHeight="false" outlineLevel="0" collapsed="false">
      <c r="A91" s="389"/>
      <c r="B91" s="390" t="s">
        <v>741</v>
      </c>
      <c r="C91" s="391" t="s">
        <v>877</v>
      </c>
      <c r="D91" s="392"/>
      <c r="E91" s="393"/>
      <c r="F91" s="394"/>
      <c r="G91" s="395"/>
      <c r="H91" s="396"/>
      <c r="I91" s="397" t="n">
        <f aca="false">SUM(I87:I90)</f>
        <v>0.00012</v>
      </c>
      <c r="J91" s="396"/>
      <c r="K91" s="397" t="n">
        <f aca="false">SUM(K87:K90)</f>
        <v>0</v>
      </c>
      <c r="AQ91" s="398" t="n">
        <f aca="false">SUM(AQ87:AQ90)</f>
        <v>0</v>
      </c>
      <c r="AR91" s="398" t="n">
        <f aca="false">SUM(AR87:AR90)</f>
        <v>0</v>
      </c>
      <c r="AS91" s="398" t="n">
        <f aca="false">SUM(AS87:AS90)</f>
        <v>0</v>
      </c>
      <c r="AT91" s="398" t="n">
        <f aca="false">SUM(AT87:AT90)</f>
        <v>0</v>
      </c>
      <c r="AU91" s="398" t="n">
        <f aca="false">SUM(AU87:AU90)</f>
        <v>0</v>
      </c>
    </row>
    <row r="92" customFormat="false" ht="12.75" hidden="false" customHeight="false" outlineLevel="0" collapsed="false">
      <c r="A92" s="365" t="s">
        <v>725</v>
      </c>
      <c r="B92" s="366" t="s">
        <v>662</v>
      </c>
      <c r="C92" s="367" t="s">
        <v>878</v>
      </c>
      <c r="D92" s="368"/>
      <c r="E92" s="369"/>
      <c r="F92" s="369"/>
      <c r="G92" s="370"/>
      <c r="H92" s="371"/>
      <c r="I92" s="372"/>
      <c r="J92" s="373"/>
      <c r="K92" s="374"/>
    </row>
    <row r="93" customFormat="false" ht="12.75" hidden="false" customHeight="true" outlineLevel="0" collapsed="false">
      <c r="A93" s="375" t="s">
        <v>879</v>
      </c>
      <c r="B93" s="376" t="s">
        <v>880</v>
      </c>
      <c r="C93" s="377" t="s">
        <v>881</v>
      </c>
      <c r="D93" s="378" t="s">
        <v>882</v>
      </c>
      <c r="E93" s="379" t="n">
        <v>1</v>
      </c>
      <c r="F93" s="379"/>
      <c r="G93" s="380"/>
      <c r="H93" s="381" t="n">
        <v>0</v>
      </c>
      <c r="I93" s="382" t="n">
        <f aca="false">E93*H93</f>
        <v>0</v>
      </c>
      <c r="J93" s="381"/>
      <c r="K93" s="382" t="n">
        <f aca="false">E93*J93</f>
        <v>0</v>
      </c>
      <c r="AP93" s="347" t="n">
        <v>2</v>
      </c>
      <c r="AQ93" s="347" t="n">
        <f aca="false">IF(AP93=1,G93,0)</f>
        <v>0</v>
      </c>
      <c r="AR93" s="347" t="n">
        <f aca="false">IF(AP93=2,G93,0)</f>
        <v>0</v>
      </c>
      <c r="AS93" s="347" t="n">
        <f aca="false">IF(AP93=3,G93,0)</f>
        <v>0</v>
      </c>
      <c r="AT93" s="347" t="n">
        <f aca="false">IF(AP93=4,G93,0)</f>
        <v>0</v>
      </c>
      <c r="AU93" s="347" t="n">
        <f aca="false">IF(AP93=5,G93,0)</f>
        <v>0</v>
      </c>
      <c r="BQ93" s="383" t="n">
        <v>12</v>
      </c>
      <c r="BR93" s="383" t="n">
        <v>0</v>
      </c>
    </row>
    <row r="94" customFormat="false" ht="22.5" hidden="false" customHeight="false" outlineLevel="0" collapsed="false">
      <c r="A94" s="375" t="s">
        <v>883</v>
      </c>
      <c r="B94" s="376" t="s">
        <v>884</v>
      </c>
      <c r="C94" s="377" t="s">
        <v>885</v>
      </c>
      <c r="D94" s="378" t="s">
        <v>882</v>
      </c>
      <c r="E94" s="379" t="n">
        <v>1</v>
      </c>
      <c r="F94" s="379"/>
      <c r="G94" s="380"/>
      <c r="H94" s="381" t="n">
        <v>0</v>
      </c>
      <c r="I94" s="382" t="n">
        <f aca="false">E94*H94</f>
        <v>0</v>
      </c>
      <c r="J94" s="381"/>
      <c r="K94" s="382" t="n">
        <f aca="false">E94*J94</f>
        <v>0</v>
      </c>
      <c r="AP94" s="347" t="n">
        <v>2</v>
      </c>
      <c r="AQ94" s="347" t="n">
        <f aca="false">IF(AP94=1,G94,0)</f>
        <v>0</v>
      </c>
      <c r="AR94" s="347" t="n">
        <f aca="false">IF(AP94=2,G94,0)</f>
        <v>0</v>
      </c>
      <c r="AS94" s="347" t="n">
        <f aca="false">IF(AP94=3,G94,0)</f>
        <v>0</v>
      </c>
      <c r="AT94" s="347" t="n">
        <f aca="false">IF(AP94=4,G94,0)</f>
        <v>0</v>
      </c>
      <c r="AU94" s="347" t="n">
        <f aca="false">IF(AP94=5,G94,0)</f>
        <v>0</v>
      </c>
      <c r="BQ94" s="383" t="n">
        <v>12</v>
      </c>
      <c r="BR94" s="383" t="n">
        <v>0</v>
      </c>
    </row>
    <row r="95" customFormat="false" ht="33.75" hidden="false" customHeight="false" outlineLevel="0" collapsed="false">
      <c r="A95" s="375"/>
      <c r="B95" s="376"/>
      <c r="C95" s="406" t="s">
        <v>886</v>
      </c>
      <c r="D95" s="378"/>
      <c r="E95" s="379"/>
      <c r="F95" s="379"/>
      <c r="G95" s="380"/>
      <c r="H95" s="381"/>
      <c r="I95" s="382"/>
      <c r="J95" s="381"/>
      <c r="K95" s="382"/>
      <c r="BQ95" s="383"/>
      <c r="BR95" s="383"/>
    </row>
    <row r="96" customFormat="false" ht="12.75" hidden="false" customHeight="false" outlineLevel="0" collapsed="false">
      <c r="A96" s="389"/>
      <c r="B96" s="390" t="s">
        <v>741</v>
      </c>
      <c r="C96" s="391" t="s">
        <v>887</v>
      </c>
      <c r="D96" s="392"/>
      <c r="E96" s="393"/>
      <c r="F96" s="394"/>
      <c r="G96" s="395"/>
      <c r="H96" s="396"/>
      <c r="I96" s="397" t="n">
        <f aca="false">SUM(I92:I94)</f>
        <v>0</v>
      </c>
      <c r="J96" s="396"/>
      <c r="K96" s="397" t="n">
        <f aca="false">SUM(K92:K94)</f>
        <v>0</v>
      </c>
      <c r="AQ96" s="398" t="n">
        <f aca="false">SUM(AQ92:AQ94)</f>
        <v>0</v>
      </c>
      <c r="AR96" s="398" t="n">
        <f aca="false">SUM(AR92:AR94)</f>
        <v>0</v>
      </c>
      <c r="AS96" s="398" t="n">
        <f aca="false">SUM(AS92:AS94)</f>
        <v>0</v>
      </c>
      <c r="AT96" s="398" t="n">
        <f aca="false">SUM(AT92:AT94)</f>
        <v>0</v>
      </c>
      <c r="AU96" s="398" t="n">
        <f aca="false">SUM(AU92:AU94)</f>
        <v>0</v>
      </c>
    </row>
    <row r="97" customFormat="false" ht="12.75" hidden="false" customHeight="false" outlineLevel="0" collapsed="false">
      <c r="A97" s="365" t="s">
        <v>725</v>
      </c>
      <c r="B97" s="366" t="s">
        <v>663</v>
      </c>
      <c r="C97" s="367" t="s">
        <v>888</v>
      </c>
      <c r="D97" s="368"/>
      <c r="E97" s="369"/>
      <c r="F97" s="369"/>
      <c r="G97" s="370"/>
      <c r="H97" s="371"/>
      <c r="I97" s="372"/>
      <c r="J97" s="373"/>
      <c r="K97" s="374"/>
    </row>
    <row r="98" customFormat="false" ht="12.75" hidden="false" customHeight="false" outlineLevel="0" collapsed="false">
      <c r="A98" s="375" t="s">
        <v>889</v>
      </c>
      <c r="B98" s="376" t="s">
        <v>890</v>
      </c>
      <c r="C98" s="377" t="s">
        <v>891</v>
      </c>
      <c r="D98" s="378" t="s">
        <v>892</v>
      </c>
      <c r="E98" s="379" t="n">
        <v>1</v>
      </c>
      <c r="F98" s="379"/>
      <c r="G98" s="380"/>
      <c r="H98" s="381" t="n">
        <v>0</v>
      </c>
      <c r="I98" s="382" t="n">
        <f aca="false">E98*H98</f>
        <v>0</v>
      </c>
      <c r="J98" s="381"/>
      <c r="K98" s="382" t="n">
        <f aca="false">E98*J98</f>
        <v>0</v>
      </c>
      <c r="AP98" s="347" t="n">
        <v>1</v>
      </c>
      <c r="AQ98" s="347" t="n">
        <f aca="false">IF(AP98=1,G98,0)</f>
        <v>0</v>
      </c>
      <c r="AR98" s="347" t="n">
        <f aca="false">IF(AP98=2,G98,0)</f>
        <v>0</v>
      </c>
      <c r="AS98" s="347" t="n">
        <f aca="false">IF(AP98=3,G98,0)</f>
        <v>0</v>
      </c>
      <c r="AT98" s="347" t="n">
        <f aca="false">IF(AP98=4,G98,0)</f>
        <v>0</v>
      </c>
      <c r="AU98" s="347" t="n">
        <f aca="false">IF(AP98=5,G98,0)</f>
        <v>0</v>
      </c>
      <c r="BQ98" s="383" t="n">
        <v>12</v>
      </c>
      <c r="BR98" s="383" t="n">
        <v>0</v>
      </c>
    </row>
    <row r="99" customFormat="false" ht="12.75" hidden="false" customHeight="false" outlineLevel="0" collapsed="false">
      <c r="A99" s="375" t="s">
        <v>893</v>
      </c>
      <c r="B99" s="376" t="s">
        <v>894</v>
      </c>
      <c r="C99" s="377" t="s">
        <v>895</v>
      </c>
      <c r="D99" s="378" t="s">
        <v>892</v>
      </c>
      <c r="E99" s="379" t="n">
        <v>1</v>
      </c>
      <c r="F99" s="379"/>
      <c r="G99" s="380"/>
      <c r="H99" s="381" t="n">
        <v>0</v>
      </c>
      <c r="I99" s="382" t="n">
        <f aca="false">E99*H99</f>
        <v>0</v>
      </c>
      <c r="J99" s="381"/>
      <c r="K99" s="382" t="n">
        <f aca="false">E99*J99</f>
        <v>0</v>
      </c>
      <c r="AP99" s="347" t="n">
        <v>1</v>
      </c>
      <c r="AQ99" s="347" t="n">
        <f aca="false">IF(AP99=1,G99,0)</f>
        <v>0</v>
      </c>
      <c r="AR99" s="347" t="n">
        <f aca="false">IF(AP99=2,G99,0)</f>
        <v>0</v>
      </c>
      <c r="AS99" s="347" t="n">
        <f aca="false">IF(AP99=3,G99,0)</f>
        <v>0</v>
      </c>
      <c r="AT99" s="347" t="n">
        <f aca="false">IF(AP99=4,G99,0)</f>
        <v>0</v>
      </c>
      <c r="AU99" s="347" t="n">
        <f aca="false">IF(AP99=5,G99,0)</f>
        <v>0</v>
      </c>
      <c r="BQ99" s="383" t="n">
        <v>12</v>
      </c>
      <c r="BR99" s="383" t="n">
        <v>0</v>
      </c>
    </row>
    <row r="100" customFormat="false" ht="12.75" hidden="false" customHeight="false" outlineLevel="0" collapsed="false">
      <c r="A100" s="375" t="s">
        <v>896</v>
      </c>
      <c r="B100" s="376" t="s">
        <v>897</v>
      </c>
      <c r="C100" s="377" t="s">
        <v>898</v>
      </c>
      <c r="D100" s="378" t="s">
        <v>892</v>
      </c>
      <c r="E100" s="379" t="n">
        <v>2</v>
      </c>
      <c r="F100" s="379"/>
      <c r="G100" s="380"/>
      <c r="H100" s="381" t="n">
        <v>0</v>
      </c>
      <c r="I100" s="382" t="n">
        <f aca="false">E100*H100</f>
        <v>0</v>
      </c>
      <c r="J100" s="381"/>
      <c r="K100" s="382" t="n">
        <f aca="false">E100*J100</f>
        <v>0</v>
      </c>
      <c r="AP100" s="347" t="n">
        <v>1</v>
      </c>
      <c r="AQ100" s="347" t="n">
        <f aca="false">IF(AP100=1,G100,0)</f>
        <v>0</v>
      </c>
      <c r="AR100" s="347" t="n">
        <f aca="false">IF(AP100=2,G100,0)</f>
        <v>0</v>
      </c>
      <c r="AS100" s="347" t="n">
        <f aca="false">IF(AP100=3,G100,0)</f>
        <v>0</v>
      </c>
      <c r="AT100" s="347" t="n">
        <f aca="false">IF(AP100=4,G100,0)</f>
        <v>0</v>
      </c>
      <c r="AU100" s="347" t="n">
        <f aca="false">IF(AP100=5,G100,0)</f>
        <v>0</v>
      </c>
      <c r="BQ100" s="383" t="n">
        <v>12</v>
      </c>
      <c r="BR100" s="383" t="n">
        <v>0</v>
      </c>
    </row>
    <row r="101" customFormat="false" ht="12.75" hidden="false" customHeight="false" outlineLevel="0" collapsed="false">
      <c r="A101" s="375" t="s">
        <v>899</v>
      </c>
      <c r="B101" s="376" t="s">
        <v>900</v>
      </c>
      <c r="C101" s="377" t="s">
        <v>901</v>
      </c>
      <c r="D101" s="378" t="s">
        <v>892</v>
      </c>
      <c r="E101" s="379" t="n">
        <v>2</v>
      </c>
      <c r="F101" s="379"/>
      <c r="G101" s="380"/>
      <c r="H101" s="381" t="n">
        <v>0</v>
      </c>
      <c r="I101" s="382" t="n">
        <f aca="false">E101*H101</f>
        <v>0</v>
      </c>
      <c r="J101" s="381"/>
      <c r="K101" s="382" t="n">
        <f aca="false">E101*J101</f>
        <v>0</v>
      </c>
      <c r="AP101" s="347" t="n">
        <v>1</v>
      </c>
      <c r="AQ101" s="347" t="n">
        <f aca="false">IF(AP101=1,G101,0)</f>
        <v>0</v>
      </c>
      <c r="AR101" s="347" t="n">
        <f aca="false">IF(AP101=2,G101,0)</f>
        <v>0</v>
      </c>
      <c r="AS101" s="347" t="n">
        <f aca="false">IF(AP101=3,G101,0)</f>
        <v>0</v>
      </c>
      <c r="AT101" s="347" t="n">
        <f aca="false">IF(AP101=4,G101,0)</f>
        <v>0</v>
      </c>
      <c r="AU101" s="347" t="n">
        <f aca="false">IF(AP101=5,G101,0)</f>
        <v>0</v>
      </c>
      <c r="BQ101" s="383" t="n">
        <v>12</v>
      </c>
      <c r="BR101" s="383" t="n">
        <v>0</v>
      </c>
    </row>
    <row r="102" customFormat="false" ht="12.75" hidden="false" customHeight="false" outlineLevel="0" collapsed="false">
      <c r="A102" s="389"/>
      <c r="B102" s="390" t="s">
        <v>741</v>
      </c>
      <c r="C102" s="391" t="s">
        <v>902</v>
      </c>
      <c r="D102" s="392"/>
      <c r="E102" s="393"/>
      <c r="F102" s="394"/>
      <c r="G102" s="395"/>
      <c r="H102" s="396"/>
      <c r="I102" s="397" t="n">
        <f aca="false">SUM(I97:I101)</f>
        <v>0</v>
      </c>
      <c r="J102" s="396"/>
      <c r="K102" s="397" t="n">
        <f aca="false">SUM(K97:K101)</f>
        <v>0</v>
      </c>
      <c r="AQ102" s="398" t="n">
        <f aca="false">SUM(AQ97:AQ101)</f>
        <v>0</v>
      </c>
      <c r="AR102" s="398" t="n">
        <f aca="false">SUM(AR97:AR101)</f>
        <v>0</v>
      </c>
      <c r="AS102" s="398" t="n">
        <f aca="false">SUM(AS97:AS101)</f>
        <v>0</v>
      </c>
      <c r="AT102" s="398" t="n">
        <f aca="false">SUM(AT97:AT101)</f>
        <v>0</v>
      </c>
      <c r="AU102" s="398" t="n">
        <f aca="false">SUM(AU97:AU101)</f>
        <v>0</v>
      </c>
    </row>
    <row r="103" customFormat="false" ht="12.75" hidden="false" customHeight="false" outlineLevel="0" collapsed="false">
      <c r="A103" s="365" t="s">
        <v>725</v>
      </c>
      <c r="B103" s="366" t="s">
        <v>664</v>
      </c>
      <c r="C103" s="367" t="s">
        <v>903</v>
      </c>
      <c r="D103" s="368"/>
      <c r="E103" s="407"/>
      <c r="F103" s="407"/>
      <c r="G103" s="408"/>
      <c r="H103" s="371"/>
      <c r="I103" s="372"/>
      <c r="J103" s="373"/>
      <c r="K103" s="374"/>
    </row>
    <row r="104" customFormat="false" ht="12.75" hidden="false" customHeight="false" outlineLevel="0" collapsed="false">
      <c r="A104" s="375" t="s">
        <v>904</v>
      </c>
      <c r="B104" s="376" t="s">
        <v>59</v>
      </c>
      <c r="C104" s="377" t="s">
        <v>905</v>
      </c>
      <c r="D104" s="378" t="s">
        <v>61</v>
      </c>
      <c r="E104" s="400" t="n">
        <v>18.07</v>
      </c>
      <c r="F104" s="379"/>
      <c r="G104" s="403"/>
      <c r="H104" s="381" t="n">
        <v>0</v>
      </c>
      <c r="I104" s="382" t="n">
        <f aca="false">E104*H104</f>
        <v>0</v>
      </c>
      <c r="J104" s="381"/>
      <c r="K104" s="382" t="n">
        <f aca="false">E104*J104</f>
        <v>0</v>
      </c>
      <c r="AP104" s="347" t="n">
        <v>1</v>
      </c>
      <c r="AQ104" s="347" t="n">
        <f aca="false">IF(AP104=1,G104,0)</f>
        <v>0</v>
      </c>
      <c r="AR104" s="347" t="n">
        <f aca="false">IF(AP104=2,G104,0)</f>
        <v>0</v>
      </c>
      <c r="AS104" s="347" t="n">
        <f aca="false">IF(AP104=3,G104,0)</f>
        <v>0</v>
      </c>
      <c r="AT104" s="347" t="n">
        <f aca="false">IF(AP104=4,G104,0)</f>
        <v>0</v>
      </c>
      <c r="AU104" s="347" t="n">
        <f aca="false">IF(AP104=5,G104,0)</f>
        <v>0</v>
      </c>
      <c r="BQ104" s="383" t="n">
        <v>8</v>
      </c>
      <c r="BR104" s="383" t="n">
        <v>0</v>
      </c>
    </row>
    <row r="105" customFormat="false" ht="12.75" hidden="false" customHeight="false" outlineLevel="0" collapsed="false">
      <c r="A105" s="375" t="s">
        <v>906</v>
      </c>
      <c r="B105" s="376" t="s">
        <v>62</v>
      </c>
      <c r="C105" s="377" t="s">
        <v>907</v>
      </c>
      <c r="D105" s="378" t="s">
        <v>61</v>
      </c>
      <c r="E105" s="400" t="n">
        <f aca="false">6*E104</f>
        <v>108.42</v>
      </c>
      <c r="F105" s="379"/>
      <c r="G105" s="403"/>
      <c r="H105" s="381" t="n">
        <v>0</v>
      </c>
      <c r="I105" s="382" t="n">
        <f aca="false">E105*H105</f>
        <v>0</v>
      </c>
      <c r="J105" s="381"/>
      <c r="K105" s="382" t="n">
        <f aca="false">E105*J105</f>
        <v>0</v>
      </c>
      <c r="AP105" s="347" t="n">
        <v>1</v>
      </c>
      <c r="AQ105" s="347" t="n">
        <f aca="false">IF(AP105=1,G105,0)</f>
        <v>0</v>
      </c>
      <c r="AR105" s="347" t="n">
        <f aca="false">IF(AP105=2,G105,0)</f>
        <v>0</v>
      </c>
      <c r="AS105" s="347" t="n">
        <f aca="false">IF(AP105=3,G105,0)</f>
        <v>0</v>
      </c>
      <c r="AT105" s="347" t="n">
        <f aca="false">IF(AP105=4,G105,0)</f>
        <v>0</v>
      </c>
      <c r="AU105" s="347" t="n">
        <f aca="false">IF(AP105=5,G105,0)</f>
        <v>0</v>
      </c>
      <c r="BQ105" s="383" t="n">
        <v>8</v>
      </c>
      <c r="BR105" s="383" t="n">
        <v>0</v>
      </c>
    </row>
    <row r="106" customFormat="false" ht="12.75" hidden="false" customHeight="false" outlineLevel="0" collapsed="false">
      <c r="A106" s="375" t="s">
        <v>908</v>
      </c>
      <c r="B106" s="376" t="s">
        <v>64</v>
      </c>
      <c r="C106" s="377" t="s">
        <v>909</v>
      </c>
      <c r="D106" s="378" t="s">
        <v>61</v>
      </c>
      <c r="E106" s="400" t="n">
        <v>18.07</v>
      </c>
      <c r="F106" s="379"/>
      <c r="G106" s="403"/>
      <c r="H106" s="381" t="n">
        <v>0</v>
      </c>
      <c r="I106" s="382" t="n">
        <f aca="false">E106*H106</f>
        <v>0</v>
      </c>
      <c r="J106" s="381"/>
      <c r="K106" s="382" t="n">
        <f aca="false">E106*J106</f>
        <v>0</v>
      </c>
      <c r="AP106" s="347" t="n">
        <v>1</v>
      </c>
      <c r="AQ106" s="347" t="n">
        <f aca="false">IF(AP106=1,G106,0)</f>
        <v>0</v>
      </c>
      <c r="AR106" s="347" t="n">
        <f aca="false">IF(AP106=2,G106,0)</f>
        <v>0</v>
      </c>
      <c r="AS106" s="347" t="n">
        <f aca="false">IF(AP106=3,G106,0)</f>
        <v>0</v>
      </c>
      <c r="AT106" s="347" t="n">
        <f aca="false">IF(AP106=4,G106,0)</f>
        <v>0</v>
      </c>
      <c r="AU106" s="347" t="n">
        <f aca="false">IF(AP106=5,G106,0)</f>
        <v>0</v>
      </c>
      <c r="BQ106" s="383" t="n">
        <v>8</v>
      </c>
      <c r="BR106" s="383" t="n">
        <v>0</v>
      </c>
    </row>
    <row r="107" customFormat="false" ht="12.75" hidden="false" customHeight="false" outlineLevel="0" collapsed="false">
      <c r="A107" s="375" t="s">
        <v>910</v>
      </c>
      <c r="B107" s="376" t="s">
        <v>66</v>
      </c>
      <c r="C107" s="377" t="s">
        <v>911</v>
      </c>
      <c r="D107" s="378" t="s">
        <v>61</v>
      </c>
      <c r="E107" s="400" t="n">
        <f aca="false">7*E106</f>
        <v>126.49</v>
      </c>
      <c r="F107" s="379"/>
      <c r="G107" s="403"/>
      <c r="H107" s="381" t="n">
        <v>0</v>
      </c>
      <c r="I107" s="382" t="n">
        <f aca="false">E107*H107</f>
        <v>0</v>
      </c>
      <c r="J107" s="381"/>
      <c r="K107" s="382" t="n">
        <f aca="false">E107*J107</f>
        <v>0</v>
      </c>
      <c r="AP107" s="347" t="n">
        <v>1</v>
      </c>
      <c r="AQ107" s="347" t="n">
        <f aca="false">IF(AP107=1,G107,0)</f>
        <v>0</v>
      </c>
      <c r="AR107" s="347" t="n">
        <f aca="false">IF(AP107=2,G107,0)</f>
        <v>0</v>
      </c>
      <c r="AS107" s="347" t="n">
        <f aca="false">IF(AP107=3,G107,0)</f>
        <v>0</v>
      </c>
      <c r="AT107" s="347" t="n">
        <f aca="false">IF(AP107=4,G107,0)</f>
        <v>0</v>
      </c>
      <c r="AU107" s="347" t="n">
        <f aca="false">IF(AP107=5,G107,0)</f>
        <v>0</v>
      </c>
      <c r="BQ107" s="383" t="n">
        <v>8</v>
      </c>
      <c r="BR107" s="383" t="n">
        <v>0</v>
      </c>
    </row>
    <row r="108" customFormat="false" ht="12.75" hidden="false" customHeight="false" outlineLevel="0" collapsed="false">
      <c r="A108" s="389"/>
      <c r="B108" s="390" t="s">
        <v>741</v>
      </c>
      <c r="C108" s="391" t="s">
        <v>912</v>
      </c>
      <c r="D108" s="392"/>
      <c r="E108" s="393"/>
      <c r="F108" s="394"/>
      <c r="G108" s="395"/>
      <c r="H108" s="396"/>
      <c r="I108" s="397" t="n">
        <f aca="false">SUM(I103:I107)</f>
        <v>0</v>
      </c>
      <c r="J108" s="396"/>
      <c r="K108" s="397" t="n">
        <f aca="false">SUM(K103:K107)</f>
        <v>0</v>
      </c>
      <c r="AQ108" s="398" t="n">
        <f aca="false">SUM(AQ103:AQ107)</f>
        <v>0</v>
      </c>
      <c r="AR108" s="398" t="n">
        <f aca="false">SUM(AR103:AR107)</f>
        <v>0</v>
      </c>
      <c r="AS108" s="398" t="n">
        <f aca="false">SUM(AS103:AS107)</f>
        <v>0</v>
      </c>
      <c r="AT108" s="398" t="n">
        <f aca="false">SUM(AT103:AT107)</f>
        <v>0</v>
      </c>
      <c r="AU108" s="398" t="n">
        <f aca="false">SUM(AU103:AU107)</f>
        <v>0</v>
      </c>
    </row>
    <row r="109" customFormat="false" ht="12.75" hidden="false" customHeight="false" outlineLevel="0" collapsed="false">
      <c r="E109" s="347"/>
      <c r="G109" s="409"/>
    </row>
    <row r="110" customFormat="false" ht="12.75" hidden="false" customHeight="false" outlineLevel="0" collapsed="false">
      <c r="A110" s="410"/>
      <c r="B110" s="411"/>
      <c r="C110" s="412"/>
      <c r="E110" s="347"/>
    </row>
    <row r="111" customFormat="false" ht="12.75" hidden="false" customHeight="false" outlineLevel="0" collapsed="false">
      <c r="A111" s="410"/>
      <c r="B111" s="411"/>
      <c r="C111" s="412"/>
      <c r="E111" s="347"/>
    </row>
    <row r="112" customFormat="false" ht="12.75" hidden="false" customHeight="false" outlineLevel="0" collapsed="false">
      <c r="A112" s="410"/>
      <c r="B112" s="411"/>
      <c r="C112" s="412"/>
      <c r="E112" s="347"/>
    </row>
    <row r="113" customFormat="false" ht="12.75" hidden="false" customHeight="false" outlineLevel="0" collapsed="false">
      <c r="A113" s="410"/>
      <c r="B113" s="411"/>
      <c r="C113" s="412"/>
      <c r="E113" s="347"/>
    </row>
    <row r="114" customFormat="false" ht="12.75" hidden="false" customHeight="false" outlineLevel="0" collapsed="false">
      <c r="A114" s="410"/>
      <c r="B114" s="411"/>
      <c r="C114" s="412"/>
      <c r="E114" s="347"/>
    </row>
    <row r="115" customFormat="false" ht="12.75" hidden="false" customHeight="false" outlineLevel="0" collapsed="false">
      <c r="A115" s="410"/>
      <c r="B115" s="411"/>
      <c r="C115" s="412"/>
      <c r="E115" s="347"/>
    </row>
    <row r="116" customFormat="false" ht="12.75" hidden="false" customHeight="false" outlineLevel="0" collapsed="false">
      <c r="E116" s="347"/>
    </row>
    <row r="117" customFormat="false" ht="12.75" hidden="false" customHeight="false" outlineLevel="0" collapsed="false">
      <c r="E117" s="347"/>
    </row>
    <row r="118" customFormat="false" ht="12.75" hidden="false" customHeight="false" outlineLevel="0" collapsed="false">
      <c r="E118" s="347"/>
    </row>
    <row r="119" customFormat="false" ht="12.75" hidden="false" customHeight="false" outlineLevel="0" collapsed="false">
      <c r="E119" s="347"/>
    </row>
    <row r="120" customFormat="false" ht="12.75" hidden="false" customHeight="false" outlineLevel="0" collapsed="false">
      <c r="E120" s="347"/>
    </row>
    <row r="121" customFormat="false" ht="12.75" hidden="false" customHeight="false" outlineLevel="0" collapsed="false">
      <c r="E121" s="347"/>
    </row>
    <row r="122" customFormat="false" ht="12.75" hidden="false" customHeight="false" outlineLevel="0" collapsed="false">
      <c r="E122" s="347"/>
    </row>
    <row r="123" customFormat="false" ht="12.75" hidden="false" customHeight="false" outlineLevel="0" collapsed="false">
      <c r="E123" s="347"/>
    </row>
    <row r="124" customFormat="false" ht="12.75" hidden="false" customHeight="false" outlineLevel="0" collapsed="false">
      <c r="E124" s="347"/>
    </row>
    <row r="125" customFormat="false" ht="12.75" hidden="false" customHeight="false" outlineLevel="0" collapsed="false">
      <c r="E125" s="347"/>
    </row>
    <row r="126" customFormat="false" ht="12.75" hidden="false" customHeight="false" outlineLevel="0" collapsed="false">
      <c r="E126" s="347"/>
    </row>
    <row r="127" customFormat="false" ht="12.75" hidden="false" customHeight="false" outlineLevel="0" collapsed="false">
      <c r="A127" s="413"/>
      <c r="B127" s="413"/>
      <c r="C127" s="413"/>
      <c r="D127" s="413"/>
      <c r="E127" s="413"/>
      <c r="F127" s="413"/>
      <c r="G127" s="413"/>
    </row>
    <row r="128" customFormat="false" ht="12.75" hidden="false" customHeight="false" outlineLevel="0" collapsed="false">
      <c r="A128" s="413"/>
      <c r="B128" s="413"/>
      <c r="C128" s="413"/>
      <c r="D128" s="413"/>
      <c r="E128" s="413"/>
      <c r="F128" s="413"/>
      <c r="G128" s="413"/>
    </row>
    <row r="129" customFormat="false" ht="12.75" hidden="false" customHeight="false" outlineLevel="0" collapsed="false">
      <c r="A129" s="413"/>
      <c r="B129" s="413"/>
      <c r="C129" s="413"/>
      <c r="D129" s="413"/>
      <c r="E129" s="413"/>
      <c r="F129" s="413"/>
      <c r="G129" s="413"/>
    </row>
    <row r="130" customFormat="false" ht="12.75" hidden="false" customHeight="false" outlineLevel="0" collapsed="false">
      <c r="A130" s="413"/>
      <c r="B130" s="413"/>
      <c r="C130" s="413"/>
      <c r="D130" s="413"/>
      <c r="E130" s="413"/>
      <c r="F130" s="413"/>
      <c r="G130" s="413"/>
    </row>
    <row r="131" customFormat="false" ht="12.75" hidden="false" customHeight="false" outlineLevel="0" collapsed="false">
      <c r="E131" s="347"/>
    </row>
    <row r="132" customFormat="false" ht="12.75" hidden="false" customHeight="false" outlineLevel="0" collapsed="false">
      <c r="E132" s="347"/>
    </row>
    <row r="133" customFormat="false" ht="12.75" hidden="false" customHeight="false" outlineLevel="0" collapsed="false">
      <c r="E133" s="347"/>
    </row>
    <row r="134" customFormat="false" ht="12.75" hidden="false" customHeight="false" outlineLevel="0" collapsed="false">
      <c r="E134" s="347"/>
    </row>
    <row r="135" customFormat="false" ht="12.75" hidden="false" customHeight="false" outlineLevel="0" collapsed="false">
      <c r="E135" s="347"/>
    </row>
    <row r="136" customFormat="false" ht="12.75" hidden="false" customHeight="false" outlineLevel="0" collapsed="false">
      <c r="E136" s="347"/>
    </row>
    <row r="137" customFormat="false" ht="12.75" hidden="false" customHeight="false" outlineLevel="0" collapsed="false">
      <c r="E137" s="347"/>
    </row>
    <row r="138" customFormat="false" ht="12.75" hidden="false" customHeight="false" outlineLevel="0" collapsed="false">
      <c r="E138" s="347"/>
    </row>
    <row r="139" customFormat="false" ht="12.75" hidden="false" customHeight="false" outlineLevel="0" collapsed="false">
      <c r="E139" s="347"/>
    </row>
    <row r="140" customFormat="false" ht="12.75" hidden="false" customHeight="false" outlineLevel="0" collapsed="false">
      <c r="E140" s="347"/>
    </row>
    <row r="141" customFormat="false" ht="12.75" hidden="false" customHeight="false" outlineLevel="0" collapsed="false">
      <c r="E141" s="347"/>
    </row>
    <row r="142" customFormat="false" ht="12.75" hidden="false" customHeight="false" outlineLevel="0" collapsed="false">
      <c r="E142" s="347"/>
    </row>
    <row r="143" customFormat="false" ht="12.75" hidden="false" customHeight="false" outlineLevel="0" collapsed="false">
      <c r="E143" s="347"/>
    </row>
    <row r="144" customFormat="false" ht="12.75" hidden="false" customHeight="false" outlineLevel="0" collapsed="false">
      <c r="E144" s="347"/>
    </row>
    <row r="145" customFormat="false" ht="12.75" hidden="false" customHeight="false" outlineLevel="0" collapsed="false">
      <c r="E145" s="347"/>
    </row>
    <row r="146" customFormat="false" ht="12.75" hidden="false" customHeight="false" outlineLevel="0" collapsed="false">
      <c r="E146" s="347"/>
    </row>
    <row r="147" customFormat="false" ht="12.75" hidden="false" customHeight="false" outlineLevel="0" collapsed="false">
      <c r="E147" s="347"/>
    </row>
    <row r="148" customFormat="false" ht="12.75" hidden="false" customHeight="false" outlineLevel="0" collapsed="false">
      <c r="E148" s="347"/>
    </row>
    <row r="149" customFormat="false" ht="12.75" hidden="false" customHeight="false" outlineLevel="0" collapsed="false">
      <c r="E149" s="347"/>
    </row>
    <row r="150" customFormat="false" ht="12.75" hidden="false" customHeight="false" outlineLevel="0" collapsed="false">
      <c r="E150" s="347"/>
    </row>
    <row r="151" customFormat="false" ht="12.75" hidden="false" customHeight="false" outlineLevel="0" collapsed="false">
      <c r="E151" s="347"/>
    </row>
    <row r="152" customFormat="false" ht="12.75" hidden="false" customHeight="false" outlineLevel="0" collapsed="false">
      <c r="E152" s="347"/>
    </row>
    <row r="153" customFormat="false" ht="12.75" hidden="false" customHeight="false" outlineLevel="0" collapsed="false">
      <c r="E153" s="347"/>
    </row>
    <row r="154" customFormat="false" ht="12.75" hidden="false" customHeight="false" outlineLevel="0" collapsed="false">
      <c r="E154" s="347"/>
    </row>
    <row r="155" customFormat="false" ht="12.75" hidden="false" customHeight="false" outlineLevel="0" collapsed="false">
      <c r="E155" s="347"/>
    </row>
    <row r="156" customFormat="false" ht="12.75" hidden="false" customHeight="false" outlineLevel="0" collapsed="false">
      <c r="E156" s="347"/>
    </row>
    <row r="157" customFormat="false" ht="12.75" hidden="false" customHeight="false" outlineLevel="0" collapsed="false">
      <c r="E157" s="347"/>
    </row>
    <row r="158" customFormat="false" ht="12.75" hidden="false" customHeight="false" outlineLevel="0" collapsed="false">
      <c r="E158" s="347"/>
    </row>
    <row r="159" customFormat="false" ht="12.75" hidden="false" customHeight="false" outlineLevel="0" collapsed="false">
      <c r="E159" s="347"/>
    </row>
    <row r="160" customFormat="false" ht="12.75" hidden="false" customHeight="false" outlineLevel="0" collapsed="false">
      <c r="E160" s="347"/>
    </row>
    <row r="161" customFormat="false" ht="12.75" hidden="false" customHeight="false" outlineLevel="0" collapsed="false">
      <c r="E161" s="347"/>
    </row>
    <row r="162" customFormat="false" ht="12.75" hidden="false" customHeight="false" outlineLevel="0" collapsed="false">
      <c r="A162" s="414"/>
      <c r="B162" s="414"/>
    </row>
    <row r="163" customFormat="false" ht="12.75" hidden="false" customHeight="false" outlineLevel="0" collapsed="false">
      <c r="A163" s="413"/>
      <c r="B163" s="413"/>
      <c r="C163" s="415"/>
      <c r="D163" s="415"/>
      <c r="E163" s="416"/>
      <c r="F163" s="415"/>
      <c r="G163" s="417"/>
    </row>
    <row r="164" customFormat="false" ht="12.75" hidden="false" customHeight="false" outlineLevel="0" collapsed="false">
      <c r="A164" s="418"/>
      <c r="B164" s="418"/>
      <c r="C164" s="413"/>
      <c r="D164" s="413"/>
      <c r="E164" s="419"/>
      <c r="F164" s="413"/>
      <c r="G164" s="413"/>
    </row>
    <row r="165" customFormat="false" ht="12.75" hidden="false" customHeight="false" outlineLevel="0" collapsed="false">
      <c r="A165" s="413"/>
      <c r="B165" s="413"/>
      <c r="C165" s="413"/>
      <c r="D165" s="413"/>
      <c r="E165" s="419"/>
      <c r="F165" s="413"/>
      <c r="G165" s="413"/>
    </row>
    <row r="166" customFormat="false" ht="12.75" hidden="false" customHeight="false" outlineLevel="0" collapsed="false">
      <c r="A166" s="413"/>
      <c r="B166" s="413"/>
      <c r="C166" s="413"/>
      <c r="D166" s="413"/>
      <c r="E166" s="419"/>
      <c r="F166" s="413"/>
      <c r="G166" s="413"/>
    </row>
    <row r="167" customFormat="false" ht="12.75" hidden="false" customHeight="false" outlineLevel="0" collapsed="false">
      <c r="A167" s="413"/>
      <c r="B167" s="413"/>
      <c r="C167" s="413"/>
      <c r="D167" s="413"/>
      <c r="E167" s="419"/>
      <c r="F167" s="413"/>
      <c r="G167" s="413"/>
    </row>
    <row r="168" customFormat="false" ht="12.75" hidden="false" customHeight="false" outlineLevel="0" collapsed="false">
      <c r="A168" s="413"/>
      <c r="B168" s="413"/>
      <c r="C168" s="413"/>
      <c r="D168" s="413"/>
      <c r="E168" s="419"/>
      <c r="F168" s="413"/>
      <c r="G168" s="413"/>
    </row>
    <row r="169" customFormat="false" ht="12.75" hidden="false" customHeight="false" outlineLevel="0" collapsed="false">
      <c r="A169" s="413"/>
      <c r="B169" s="413"/>
      <c r="C169" s="413"/>
      <c r="D169" s="413"/>
      <c r="E169" s="419"/>
      <c r="F169" s="413"/>
      <c r="G169" s="413"/>
    </row>
    <row r="170" customFormat="false" ht="12.75" hidden="false" customHeight="false" outlineLevel="0" collapsed="false">
      <c r="A170" s="413"/>
      <c r="B170" s="413"/>
      <c r="C170" s="413"/>
      <c r="D170" s="413"/>
      <c r="E170" s="419"/>
      <c r="F170" s="413"/>
      <c r="G170" s="413"/>
    </row>
    <row r="171" customFormat="false" ht="12.75" hidden="false" customHeight="false" outlineLevel="0" collapsed="false">
      <c r="A171" s="413"/>
      <c r="B171" s="413"/>
      <c r="C171" s="413"/>
      <c r="D171" s="413"/>
      <c r="E171" s="419"/>
      <c r="F171" s="413"/>
      <c r="G171" s="413"/>
    </row>
    <row r="172" customFormat="false" ht="12.75" hidden="false" customHeight="false" outlineLevel="0" collapsed="false">
      <c r="A172" s="413"/>
      <c r="B172" s="413"/>
      <c r="C172" s="413"/>
      <c r="D172" s="413"/>
      <c r="E172" s="419"/>
      <c r="F172" s="413"/>
      <c r="G172" s="413"/>
    </row>
    <row r="173" customFormat="false" ht="12.75" hidden="false" customHeight="false" outlineLevel="0" collapsed="false">
      <c r="A173" s="413"/>
      <c r="B173" s="413"/>
      <c r="C173" s="413"/>
      <c r="D173" s="413"/>
      <c r="E173" s="419"/>
      <c r="F173" s="413"/>
      <c r="G173" s="413"/>
    </row>
    <row r="174" customFormat="false" ht="12.75" hidden="false" customHeight="false" outlineLevel="0" collapsed="false">
      <c r="A174" s="413"/>
      <c r="B174" s="413"/>
      <c r="C174" s="413"/>
      <c r="D174" s="413"/>
      <c r="E174" s="419"/>
      <c r="F174" s="413"/>
      <c r="G174" s="413"/>
    </row>
    <row r="175" customFormat="false" ht="12.75" hidden="false" customHeight="false" outlineLevel="0" collapsed="false">
      <c r="A175" s="413"/>
      <c r="B175" s="413"/>
      <c r="C175" s="413"/>
      <c r="D175" s="413"/>
      <c r="E175" s="419"/>
      <c r="F175" s="413"/>
      <c r="G175" s="413"/>
    </row>
    <row r="176" customFormat="false" ht="12.75" hidden="false" customHeight="false" outlineLevel="0" collapsed="false">
      <c r="A176" s="413"/>
      <c r="B176" s="413"/>
      <c r="C176" s="413"/>
      <c r="D176" s="413"/>
      <c r="E176" s="419"/>
      <c r="F176" s="413"/>
      <c r="G176" s="413"/>
    </row>
  </sheetData>
  <mergeCells count="4">
    <mergeCell ref="A1:G1"/>
    <mergeCell ref="A3:B3"/>
    <mergeCell ref="A4:B4"/>
    <mergeCell ref="E4:G4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.99"/>
    <col collapsed="false" customWidth="true" hidden="false" outlineLevel="0" max="2" min="2" style="118" width="14.99"/>
    <col collapsed="false" customWidth="true" hidden="false" outlineLevel="0" max="3" min="3" style="118" width="15.85"/>
    <col collapsed="false" customWidth="true" hidden="false" outlineLevel="0" max="4" min="4" style="118" width="14.56"/>
    <col collapsed="false" customWidth="true" hidden="false" outlineLevel="0" max="5" min="5" style="118" width="16.7"/>
    <col collapsed="false" customWidth="true" hidden="false" outlineLevel="0" max="6" min="6" style="118" width="16.56"/>
    <col collapsed="false" customWidth="true" hidden="false" outlineLevel="0" max="7" min="7" style="118" width="15.28"/>
    <col collapsed="false" customWidth="true" hidden="false" outlineLevel="0" max="8" min="8" style="118" width="9.41"/>
    <col collapsed="false" customWidth="false" hidden="false" outlineLevel="0" max="257" min="9" style="118" width="9.14"/>
  </cols>
  <sheetData>
    <row r="1" customFormat="false" ht="24.75" hidden="false" customHeight="true" outlineLevel="0" collapsed="false">
      <c r="A1" s="215" t="s">
        <v>665</v>
      </c>
      <c r="B1" s="215"/>
      <c r="C1" s="215"/>
      <c r="D1" s="215"/>
      <c r="E1" s="215"/>
      <c r="F1" s="215"/>
      <c r="G1" s="215"/>
    </row>
    <row r="2" customFormat="false" ht="12.75" hidden="false" customHeight="true" outlineLevel="0" collapsed="false">
      <c r="A2" s="216" t="s">
        <v>666</v>
      </c>
      <c r="B2" s="217"/>
      <c r="C2" s="218" t="n">
        <v>2</v>
      </c>
      <c r="D2" s="218" t="s">
        <v>913</v>
      </c>
      <c r="E2" s="217"/>
      <c r="F2" s="219" t="s">
        <v>668</v>
      </c>
      <c r="G2" s="220"/>
    </row>
    <row r="3" customFormat="false" ht="3" hidden="true" customHeight="true" outlineLevel="0" collapsed="false">
      <c r="A3" s="221"/>
      <c r="B3" s="222"/>
      <c r="C3" s="223"/>
      <c r="D3" s="223"/>
      <c r="E3" s="222"/>
      <c r="F3" s="224"/>
      <c r="G3" s="225"/>
    </row>
    <row r="4" customFormat="false" ht="12" hidden="false" customHeight="true" outlineLevel="0" collapsed="false">
      <c r="A4" s="226" t="s">
        <v>669</v>
      </c>
      <c r="B4" s="222"/>
      <c r="C4" s="223"/>
      <c r="D4" s="223"/>
      <c r="E4" s="222"/>
      <c r="F4" s="224" t="s">
        <v>670</v>
      </c>
      <c r="G4" s="227"/>
    </row>
    <row r="5" customFormat="false" ht="12.95" hidden="false" customHeight="true" outlineLevel="0" collapsed="false">
      <c r="A5" s="228" t="s">
        <v>627</v>
      </c>
      <c r="B5" s="229"/>
      <c r="C5" s="230" t="s">
        <v>628</v>
      </c>
      <c r="D5" s="231"/>
      <c r="E5" s="232"/>
      <c r="F5" s="224" t="s">
        <v>671</v>
      </c>
      <c r="G5" s="225"/>
    </row>
    <row r="6" customFormat="false" ht="12.95" hidden="false" customHeight="true" outlineLevel="0" collapsed="false">
      <c r="A6" s="226" t="s">
        <v>672</v>
      </c>
      <c r="B6" s="222"/>
      <c r="C6" s="223" t="str">
        <f aca="false">CisloStavby</f>
        <v>Oprava střechy-objekt F Harcovské koleje TU v Liberci, 17.listopadu 584, Liberec</v>
      </c>
      <c r="D6" s="223"/>
      <c r="E6" s="222"/>
      <c r="F6" s="233" t="s">
        <v>673</v>
      </c>
      <c r="G6" s="234"/>
      <c r="O6" s="136"/>
    </row>
    <row r="7" customFormat="false" ht="12.95" hidden="false" customHeight="true" outlineLevel="0" collapsed="false">
      <c r="A7" s="235"/>
      <c r="B7" s="236"/>
      <c r="C7" s="237"/>
      <c r="D7" s="238"/>
      <c r="E7" s="238"/>
      <c r="F7" s="239" t="s">
        <v>674</v>
      </c>
      <c r="G7" s="234"/>
    </row>
    <row r="8" customFormat="false" ht="12.75" hidden="false" customHeight="false" outlineLevel="0" collapsed="false">
      <c r="A8" s="240" t="s">
        <v>675</v>
      </c>
      <c r="B8" s="224"/>
      <c r="C8" s="241"/>
      <c r="D8" s="241"/>
      <c r="E8" s="241"/>
      <c r="F8" s="242" t="s">
        <v>676</v>
      </c>
      <c r="G8" s="243"/>
      <c r="H8" s="244"/>
      <c r="I8" s="245"/>
    </row>
    <row r="9" customFormat="false" ht="12.75" hidden="false" customHeight="false" outlineLevel="0" collapsed="false">
      <c r="A9" s="240" t="s">
        <v>677</v>
      </c>
      <c r="B9" s="224"/>
      <c r="C9" s="246"/>
      <c r="D9" s="246"/>
      <c r="E9" s="246"/>
      <c r="F9" s="224"/>
      <c r="G9" s="247"/>
      <c r="H9" s="248"/>
    </row>
    <row r="10" customFormat="false" ht="12.75" hidden="false" customHeight="false" outlineLevel="0" collapsed="false">
      <c r="A10" s="240" t="s">
        <v>678</v>
      </c>
      <c r="B10" s="224"/>
      <c r="C10" s="249"/>
      <c r="D10" s="249"/>
      <c r="E10" s="249"/>
      <c r="F10" s="250"/>
      <c r="G10" s="251"/>
      <c r="H10" s="252"/>
    </row>
    <row r="11" customFormat="false" ht="13.5" hidden="false" customHeight="true" outlineLevel="0" collapsed="false">
      <c r="A11" s="240" t="s">
        <v>679</v>
      </c>
      <c r="B11" s="224"/>
      <c r="C11" s="249"/>
      <c r="D11" s="249"/>
      <c r="E11" s="249"/>
      <c r="F11" s="253" t="s">
        <v>680</v>
      </c>
      <c r="G11" s="254"/>
      <c r="H11" s="248"/>
      <c r="BA11" s="255"/>
      <c r="BB11" s="255"/>
      <c r="BC11" s="255"/>
      <c r="BD11" s="255"/>
      <c r="BE11" s="255"/>
    </row>
    <row r="12" customFormat="false" ht="12.75" hidden="false" customHeight="true" outlineLevel="0" collapsed="false">
      <c r="A12" s="256" t="s">
        <v>681</v>
      </c>
      <c r="B12" s="222"/>
      <c r="C12" s="257"/>
      <c r="D12" s="257"/>
      <c r="E12" s="257"/>
      <c r="F12" s="258" t="s">
        <v>682</v>
      </c>
      <c r="G12" s="259" t="n">
        <v>3</v>
      </c>
      <c r="H12" s="248"/>
    </row>
    <row r="13" customFormat="false" ht="28.5" hidden="false" customHeight="true" outlineLevel="0" collapsed="false">
      <c r="A13" s="260" t="s">
        <v>683</v>
      </c>
      <c r="B13" s="260"/>
      <c r="C13" s="260"/>
      <c r="D13" s="260"/>
      <c r="E13" s="260"/>
      <c r="F13" s="260"/>
      <c r="G13" s="260"/>
      <c r="H13" s="248"/>
    </row>
    <row r="14" customFormat="false" ht="17.25" hidden="false" customHeight="true" outlineLevel="0" collapsed="false">
      <c r="A14" s="261" t="s">
        <v>684</v>
      </c>
      <c r="B14" s="262"/>
      <c r="C14" s="263"/>
      <c r="D14" s="264" t="s">
        <v>685</v>
      </c>
      <c r="E14" s="264"/>
      <c r="F14" s="264"/>
      <c r="G14" s="264"/>
    </row>
    <row r="15" customFormat="false" ht="15.95" hidden="false" customHeight="true" outlineLevel="0" collapsed="false">
      <c r="A15" s="265"/>
      <c r="B15" s="266" t="s">
        <v>686</v>
      </c>
      <c r="C15" s="267"/>
      <c r="D15" s="268"/>
      <c r="E15" s="269"/>
      <c r="F15" s="270"/>
      <c r="G15" s="267"/>
    </row>
    <row r="16" customFormat="false" ht="15.95" hidden="false" customHeight="true" outlineLevel="0" collapsed="false">
      <c r="A16" s="265" t="s">
        <v>687</v>
      </c>
      <c r="B16" s="266" t="s">
        <v>688</v>
      </c>
      <c r="C16" s="267"/>
      <c r="D16" s="221"/>
      <c r="E16" s="271"/>
      <c r="F16" s="272"/>
      <c r="G16" s="267"/>
    </row>
    <row r="17" customFormat="false" ht="15.95" hidden="false" customHeight="true" outlineLevel="0" collapsed="false">
      <c r="A17" s="265" t="s">
        <v>44</v>
      </c>
      <c r="B17" s="266" t="s">
        <v>689</v>
      </c>
      <c r="C17" s="267"/>
      <c r="D17" s="221"/>
      <c r="E17" s="271"/>
      <c r="F17" s="272"/>
      <c r="G17" s="267"/>
    </row>
    <row r="18" customFormat="false" ht="15.95" hidden="false" customHeight="true" outlineLevel="0" collapsed="false">
      <c r="A18" s="273" t="s">
        <v>690</v>
      </c>
      <c r="B18" s="274" t="s">
        <v>691</v>
      </c>
      <c r="C18" s="267"/>
      <c r="D18" s="221"/>
      <c r="E18" s="271"/>
      <c r="F18" s="272"/>
      <c r="G18" s="267"/>
    </row>
    <row r="19" customFormat="false" ht="15.95" hidden="false" customHeight="true" outlineLevel="0" collapsed="false">
      <c r="A19" s="275" t="s">
        <v>692</v>
      </c>
      <c r="B19" s="266"/>
      <c r="C19" s="267"/>
      <c r="D19" s="221"/>
      <c r="E19" s="271"/>
      <c r="F19" s="272"/>
      <c r="G19" s="267"/>
    </row>
    <row r="20" customFormat="false" ht="15.95" hidden="false" customHeight="true" outlineLevel="0" collapsed="false">
      <c r="A20" s="275"/>
      <c r="B20" s="266"/>
      <c r="C20" s="267"/>
      <c r="D20" s="221"/>
      <c r="E20" s="271"/>
      <c r="F20" s="272"/>
      <c r="G20" s="267"/>
    </row>
    <row r="21" customFormat="false" ht="15.95" hidden="false" customHeight="true" outlineLevel="0" collapsed="false">
      <c r="A21" s="275" t="s">
        <v>643</v>
      </c>
      <c r="B21" s="266"/>
      <c r="C21" s="267"/>
      <c r="D21" s="221"/>
      <c r="E21" s="271"/>
      <c r="F21" s="272"/>
      <c r="G21" s="267"/>
    </row>
    <row r="22" customFormat="false" ht="15.95" hidden="false" customHeight="true" outlineLevel="0" collapsed="false">
      <c r="A22" s="276" t="s">
        <v>693</v>
      </c>
      <c r="B22" s="248"/>
      <c r="C22" s="277"/>
      <c r="D22" s="221"/>
      <c r="E22" s="271"/>
      <c r="F22" s="272"/>
      <c r="G22" s="267"/>
    </row>
    <row r="23" customFormat="false" ht="15.95" hidden="false" customHeight="true" outlineLevel="0" collapsed="false">
      <c r="A23" s="278" t="s">
        <v>694</v>
      </c>
      <c r="B23" s="278"/>
      <c r="C23" s="279"/>
      <c r="D23" s="280" t="s">
        <v>695</v>
      </c>
      <c r="E23" s="281"/>
      <c r="F23" s="282"/>
      <c r="G23" s="277"/>
    </row>
    <row r="24" customFormat="false" ht="12.75" hidden="false" customHeight="false" outlineLevel="0" collapsed="false">
      <c r="A24" s="283" t="s">
        <v>696</v>
      </c>
      <c r="B24" s="284"/>
      <c r="C24" s="285"/>
      <c r="D24" s="284" t="s">
        <v>697</v>
      </c>
      <c r="E24" s="284"/>
      <c r="F24" s="286" t="s">
        <v>698</v>
      </c>
      <c r="G24" s="287"/>
    </row>
    <row r="25" customFormat="false" ht="12.75" hidden="false" customHeight="false" outlineLevel="0" collapsed="false">
      <c r="A25" s="276" t="s">
        <v>699</v>
      </c>
      <c r="B25" s="248"/>
      <c r="C25" s="288"/>
      <c r="D25" s="248" t="s">
        <v>699</v>
      </c>
      <c r="F25" s="289" t="s">
        <v>699</v>
      </c>
      <c r="G25" s="290"/>
    </row>
    <row r="26" customFormat="false" ht="37.5" hidden="false" customHeight="true" outlineLevel="0" collapsed="false">
      <c r="A26" s="276" t="s">
        <v>700</v>
      </c>
      <c r="B26" s="291"/>
      <c r="C26" s="420"/>
      <c r="D26" s="248" t="s">
        <v>700</v>
      </c>
      <c r="F26" s="289" t="s">
        <v>700</v>
      </c>
      <c r="G26" s="290"/>
    </row>
    <row r="27" customFormat="false" ht="12.75" hidden="false" customHeight="false" outlineLevel="0" collapsed="false">
      <c r="A27" s="276"/>
      <c r="B27" s="293"/>
      <c r="C27" s="294"/>
      <c r="D27" s="248"/>
      <c r="F27" s="289"/>
      <c r="G27" s="290"/>
    </row>
    <row r="28" customFormat="false" ht="12.75" hidden="false" customHeight="false" outlineLevel="0" collapsed="false">
      <c r="A28" s="276" t="s">
        <v>701</v>
      </c>
      <c r="B28" s="248"/>
      <c r="C28" s="294"/>
      <c r="D28" s="289" t="s">
        <v>702</v>
      </c>
      <c r="E28" s="294"/>
      <c r="F28" s="295" t="s">
        <v>702</v>
      </c>
      <c r="G28" s="290"/>
    </row>
    <row r="29" customFormat="false" ht="69" hidden="false" customHeight="true" outlineLevel="0" collapsed="false">
      <c r="A29" s="276"/>
      <c r="B29" s="248"/>
      <c r="C29" s="296"/>
      <c r="D29" s="297"/>
      <c r="E29" s="296"/>
      <c r="F29" s="248"/>
      <c r="G29" s="290"/>
    </row>
    <row r="30" customFormat="false" ht="12.75" hidden="false" customHeight="false" outlineLevel="0" collapsed="false">
      <c r="A30" s="298" t="s">
        <v>621</v>
      </c>
      <c r="B30" s="299"/>
      <c r="C30" s="421" t="n">
        <v>15</v>
      </c>
      <c r="D30" s="299" t="s">
        <v>703</v>
      </c>
      <c r="E30" s="301"/>
      <c r="F30" s="302"/>
      <c r="G30" s="302"/>
    </row>
    <row r="31" customFormat="false" ht="12.75" hidden="false" customHeight="false" outlineLevel="0" collapsed="false">
      <c r="A31" s="298" t="s">
        <v>14</v>
      </c>
      <c r="B31" s="299"/>
      <c r="C31" s="421" t="n">
        <v>15</v>
      </c>
      <c r="D31" s="299" t="s">
        <v>704</v>
      </c>
      <c r="E31" s="301"/>
      <c r="F31" s="302"/>
      <c r="G31" s="302"/>
    </row>
    <row r="32" customFormat="false" ht="12.75" hidden="false" customHeight="false" outlineLevel="0" collapsed="false">
      <c r="A32" s="298" t="s">
        <v>621</v>
      </c>
      <c r="B32" s="299"/>
      <c r="C32" s="300" t="n">
        <v>21</v>
      </c>
      <c r="D32" s="299" t="s">
        <v>704</v>
      </c>
      <c r="E32" s="301"/>
      <c r="F32" s="303"/>
      <c r="G32" s="303"/>
    </row>
    <row r="33" customFormat="false" ht="12.75" hidden="false" customHeight="false" outlineLevel="0" collapsed="false">
      <c r="A33" s="298" t="s">
        <v>14</v>
      </c>
      <c r="B33" s="304"/>
      <c r="C33" s="305" t="n">
        <f aca="false">C32</f>
        <v>21</v>
      </c>
      <c r="D33" s="299" t="s">
        <v>704</v>
      </c>
      <c r="E33" s="272"/>
      <c r="F33" s="302"/>
      <c r="G33" s="302"/>
      <c r="H33" s="306"/>
    </row>
    <row r="34" s="311" customFormat="true" ht="19.5" hidden="false" customHeight="true" outlineLevel="0" collapsed="false">
      <c r="A34" s="307" t="s">
        <v>705</v>
      </c>
      <c r="B34" s="308"/>
      <c r="C34" s="308"/>
      <c r="D34" s="308"/>
      <c r="E34" s="309"/>
      <c r="F34" s="310"/>
      <c r="G34" s="310"/>
    </row>
    <row r="36" customFormat="false" ht="12.75" hidden="false" customHeight="false" outlineLevel="0" collapsed="false">
      <c r="B36" s="312"/>
      <c r="C36" s="312"/>
      <c r="D36" s="312"/>
      <c r="E36" s="312"/>
      <c r="F36" s="312"/>
      <c r="G36" s="312"/>
    </row>
    <row r="37" customFormat="false" ht="12.75" hidden="false" customHeight="false" outlineLevel="0" collapsed="false">
      <c r="B37" s="312"/>
      <c r="C37" s="312"/>
      <c r="D37" s="312"/>
      <c r="E37" s="312"/>
      <c r="F37" s="312"/>
      <c r="G37" s="312"/>
    </row>
    <row r="38" customFormat="false" ht="12.75" hidden="false" customHeight="false" outlineLevel="0" collapsed="false">
      <c r="B38" s="312"/>
      <c r="C38" s="312"/>
      <c r="D38" s="312"/>
      <c r="E38" s="312"/>
      <c r="F38" s="312"/>
      <c r="G38" s="312"/>
    </row>
    <row r="39" customFormat="false" ht="12.75" hidden="false" customHeight="false" outlineLevel="0" collapsed="false">
      <c r="B39" s="312"/>
      <c r="C39" s="312"/>
      <c r="D39" s="312"/>
      <c r="E39" s="312"/>
      <c r="F39" s="312"/>
      <c r="G39" s="312"/>
    </row>
    <row r="40" customFormat="false" ht="12.75" hidden="false" customHeight="false" outlineLevel="0" collapsed="false">
      <c r="B40" s="312"/>
      <c r="C40" s="312"/>
      <c r="D40" s="312"/>
      <c r="E40" s="312"/>
      <c r="F40" s="312"/>
      <c r="G40" s="312"/>
    </row>
    <row r="41" customFormat="false" ht="12.75" hidden="false" customHeight="false" outlineLevel="0" collapsed="false">
      <c r="B41" s="312"/>
      <c r="C41" s="312"/>
      <c r="D41" s="312"/>
      <c r="E41" s="312"/>
      <c r="F41" s="312"/>
      <c r="G41" s="312"/>
    </row>
  </sheetData>
  <mergeCells count="20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6:G36"/>
    <mergeCell ref="B37:G37"/>
    <mergeCell ref="B38:G38"/>
    <mergeCell ref="B39:G39"/>
    <mergeCell ref="B40:G40"/>
    <mergeCell ref="B41:G41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85"/>
    <col collapsed="false" customWidth="true" hidden="false" outlineLevel="0" max="2" min="2" style="118" width="6.13"/>
    <col collapsed="false" customWidth="true" hidden="false" outlineLevel="0" max="3" min="3" style="118" width="11.42"/>
    <col collapsed="false" customWidth="true" hidden="false" outlineLevel="0" max="4" min="4" style="118" width="22.56"/>
    <col collapsed="false" customWidth="true" hidden="false" outlineLevel="0" max="5" min="5" style="118" width="11.28"/>
    <col collapsed="false" customWidth="true" hidden="false" outlineLevel="0" max="6" min="6" style="118" width="10.85"/>
    <col collapsed="false" customWidth="true" hidden="false" outlineLevel="0" max="7" min="7" style="118" width="10.99"/>
    <col collapsed="false" customWidth="true" hidden="false" outlineLevel="0" max="8" min="8" style="118" width="11.13"/>
    <col collapsed="false" customWidth="true" hidden="false" outlineLevel="0" max="9" min="9" style="118" width="10.71"/>
    <col collapsed="false" customWidth="false" hidden="false" outlineLevel="0" max="257" min="10" style="118" width="9.14"/>
  </cols>
  <sheetData>
    <row r="1" customFormat="false" ht="12.75" hidden="false" customHeight="false" outlineLevel="0" collapsed="false">
      <c r="A1" s="313" t="s">
        <v>16</v>
      </c>
      <c r="B1" s="313"/>
      <c r="C1" s="314" t="str">
        <f aca="false">CisloStavby</f>
        <v>Oprava střechy-objekt F Harcovské koleje TU v Liberci, 17.listopadu 584, Liberec</v>
      </c>
      <c r="D1" s="317"/>
      <c r="E1" s="422"/>
      <c r="F1" s="317"/>
      <c r="G1" s="318" t="s">
        <v>706</v>
      </c>
      <c r="H1" s="319" t="n">
        <v>2</v>
      </c>
      <c r="I1" s="320"/>
    </row>
    <row r="2" customFormat="false" ht="12.75" hidden="false" customHeight="false" outlineLevel="0" collapsed="false">
      <c r="A2" s="321" t="s">
        <v>707</v>
      </c>
      <c r="B2" s="321"/>
      <c r="C2" s="322" t="s">
        <v>708</v>
      </c>
      <c r="D2" s="323"/>
      <c r="E2" s="324"/>
      <c r="F2" s="323"/>
      <c r="G2" s="423" t="s">
        <v>913</v>
      </c>
      <c r="H2" s="423"/>
      <c r="I2" s="423"/>
    </row>
    <row r="3" customFormat="false" ht="12.75" hidden="false" customHeight="false" outlineLevel="0" collapsed="false">
      <c r="F3" s="248"/>
    </row>
    <row r="4" customFormat="false" ht="19.5" hidden="false" customHeight="true" outlineLevel="0" collapsed="false">
      <c r="A4" s="326" t="s">
        <v>710</v>
      </c>
      <c r="B4" s="326"/>
      <c r="C4" s="326"/>
      <c r="D4" s="326"/>
      <c r="E4" s="326"/>
      <c r="F4" s="326"/>
      <c r="G4" s="326"/>
      <c r="H4" s="326"/>
      <c r="I4" s="326"/>
    </row>
    <row r="6" s="248" customFormat="true" ht="12.75" hidden="false" customHeight="false" outlineLevel="0" collapsed="false">
      <c r="A6" s="327"/>
      <c r="B6" s="328" t="s">
        <v>711</v>
      </c>
      <c r="C6" s="328"/>
      <c r="D6" s="264"/>
      <c r="E6" s="329" t="s">
        <v>639</v>
      </c>
      <c r="F6" s="330" t="s">
        <v>640</v>
      </c>
      <c r="G6" s="330" t="s">
        <v>641</v>
      </c>
      <c r="H6" s="330" t="s">
        <v>642</v>
      </c>
      <c r="I6" s="331" t="s">
        <v>643</v>
      </c>
    </row>
    <row r="7" s="248" customFormat="true" ht="12.75" hidden="false" customHeight="false" outlineLevel="0" collapsed="false">
      <c r="A7" s="332" t="str">
        <f aca="false">'SO 01 02 Pol'!B7</f>
        <v>61</v>
      </c>
      <c r="B7" s="210" t="str">
        <f aca="false">'SO 01 02 Pol'!C7</f>
        <v>Upravy povrchů vnitřní</v>
      </c>
      <c r="D7" s="333"/>
      <c r="E7" s="334"/>
      <c r="F7" s="335"/>
      <c r="G7" s="335"/>
      <c r="H7" s="335"/>
      <c r="I7" s="336"/>
    </row>
    <row r="8" s="248" customFormat="true" ht="12.75" hidden="false" customHeight="false" outlineLevel="0" collapsed="false">
      <c r="A8" s="332" t="str">
        <f aca="false">'SO 01 02 Pol'!B13</f>
        <v>64</v>
      </c>
      <c r="B8" s="210" t="str">
        <f aca="false">'SO 01 02 Pol'!C13</f>
        <v>Výplně otvorů</v>
      </c>
      <c r="D8" s="333"/>
      <c r="E8" s="334"/>
      <c r="F8" s="335"/>
      <c r="G8" s="335"/>
      <c r="H8" s="335"/>
      <c r="I8" s="336"/>
    </row>
    <row r="9" s="248" customFormat="true" ht="12.75" hidden="false" customHeight="false" outlineLevel="0" collapsed="false">
      <c r="A9" s="332" t="str">
        <f aca="false">'SO 01 02 Pol'!B21</f>
        <v>95</v>
      </c>
      <c r="B9" s="210" t="str">
        <f aca="false">'SO 01 02 Pol'!C21</f>
        <v>Dokončovací konstrukce na pozemních stavbách</v>
      </c>
      <c r="D9" s="333"/>
      <c r="E9" s="334"/>
      <c r="F9" s="335"/>
      <c r="G9" s="335"/>
      <c r="H9" s="335"/>
      <c r="I9" s="336"/>
    </row>
    <row r="10" s="248" customFormat="true" ht="12.75" hidden="false" customHeight="false" outlineLevel="0" collapsed="false">
      <c r="A10" s="332" t="str">
        <f aca="false">'SO 01 02 Pol'!B25</f>
        <v>96</v>
      </c>
      <c r="B10" s="210" t="str">
        <f aca="false">'SO 01 02 Pol'!C25</f>
        <v>Bourání konstrukcí</v>
      </c>
      <c r="D10" s="333"/>
      <c r="E10" s="334"/>
      <c r="F10" s="335"/>
      <c r="G10" s="335"/>
      <c r="H10" s="335"/>
      <c r="I10" s="336"/>
    </row>
    <row r="11" s="248" customFormat="true" ht="12.75" hidden="false" customHeight="false" outlineLevel="0" collapsed="false">
      <c r="A11" s="332" t="str">
        <f aca="false">'SO 01 02 Pol'!B28</f>
        <v>99</v>
      </c>
      <c r="B11" s="210" t="str">
        <f aca="false">'SO 01 02 Pol'!C28</f>
        <v>Staveništní přesun hmot</v>
      </c>
      <c r="D11" s="333"/>
      <c r="E11" s="334"/>
      <c r="F11" s="335"/>
      <c r="G11" s="335"/>
      <c r="H11" s="335"/>
      <c r="I11" s="336"/>
    </row>
    <row r="12" s="248" customFormat="true" ht="12.75" hidden="false" customHeight="false" outlineLevel="0" collapsed="false">
      <c r="A12" s="332" t="str">
        <f aca="false">'SO 01 02 Pol'!B31</f>
        <v>784</v>
      </c>
      <c r="B12" s="210" t="str">
        <f aca="false">'SO 01 02 Pol'!C31</f>
        <v>Malby</v>
      </c>
      <c r="D12" s="333"/>
      <c r="E12" s="334"/>
      <c r="F12" s="335"/>
      <c r="G12" s="335"/>
      <c r="H12" s="335"/>
      <c r="I12" s="336"/>
    </row>
    <row r="13" s="248" customFormat="true" ht="12.75" hidden="false" customHeight="false" outlineLevel="0" collapsed="false">
      <c r="A13" s="332" t="str">
        <f aca="false">'SO 01 02 Pol'!B35</f>
        <v>999</v>
      </c>
      <c r="B13" s="210" t="str">
        <f aca="false">'SO 01 02 Pol'!C35</f>
        <v>Poplatky za skládky</v>
      </c>
      <c r="D13" s="333"/>
      <c r="E13" s="334"/>
      <c r="F13" s="335"/>
      <c r="G13" s="335"/>
      <c r="H13" s="335"/>
      <c r="I13" s="336"/>
    </row>
    <row r="14" s="248" customFormat="true" ht="12.75" hidden="false" customHeight="false" outlineLevel="0" collapsed="false">
      <c r="A14" s="332" t="str">
        <f aca="false">'SO 01 02 Pol'!B39</f>
        <v>D96</v>
      </c>
      <c r="B14" s="210" t="str">
        <f aca="false">'SO 01 02 Pol'!C39</f>
        <v>Přesuny suti a vybouraných hmot</v>
      </c>
      <c r="D14" s="333"/>
      <c r="E14" s="334"/>
      <c r="F14" s="335"/>
      <c r="G14" s="335"/>
      <c r="H14" s="335"/>
      <c r="I14" s="336"/>
    </row>
    <row r="15" s="131" customFormat="true" ht="12.75" hidden="false" customHeight="false" outlineLevel="0" collapsed="false">
      <c r="A15" s="337"/>
      <c r="B15" s="338" t="s">
        <v>712</v>
      </c>
      <c r="C15" s="338"/>
      <c r="D15" s="339"/>
      <c r="E15" s="340"/>
      <c r="F15" s="341"/>
      <c r="G15" s="341"/>
      <c r="H15" s="341"/>
      <c r="I15" s="342"/>
    </row>
    <row r="16" customFormat="false" ht="12.75" hidden="false" customHeight="false" outlineLevel="0" collapsed="false">
      <c r="A16" s="248"/>
      <c r="B16" s="248"/>
      <c r="C16" s="248"/>
      <c r="D16" s="248"/>
      <c r="E16" s="248"/>
      <c r="F16" s="248"/>
      <c r="G16" s="248"/>
      <c r="H16" s="248"/>
      <c r="I16" s="248"/>
    </row>
    <row r="17" customFormat="false" ht="18" hidden="false" customHeight="false" outlineLevel="0" collapsed="false">
      <c r="A17" s="343" t="s">
        <v>20</v>
      </c>
      <c r="B17" s="343"/>
      <c r="C17" s="343"/>
      <c r="D17" s="343"/>
      <c r="E17" s="169"/>
      <c r="F17" s="169"/>
      <c r="G17" s="169"/>
    </row>
    <row r="18" customFormat="false" ht="12.75" hidden="false" customHeight="false" outlineLevel="0" collapsed="false">
      <c r="H18" s="344"/>
      <c r="I18" s="345"/>
    </row>
    <row r="19" customFormat="false" ht="12.75" hidden="false" customHeight="false" outlineLevel="0" collapsed="false">
      <c r="A19" s="183" t="s">
        <v>629</v>
      </c>
      <c r="B19" s="185"/>
      <c r="C19" s="185"/>
      <c r="D19" s="214"/>
      <c r="E19" s="187" t="s">
        <v>465</v>
      </c>
      <c r="F19" s="203" t="n">
        <v>1</v>
      </c>
      <c r="G19" s="203"/>
      <c r="H19" s="344"/>
      <c r="I19" s="345"/>
    </row>
    <row r="20" customFormat="false" ht="12.75" hidden="false" customHeight="false" outlineLevel="0" collapsed="false">
      <c r="F20" s="346"/>
      <c r="G20" s="344"/>
      <c r="H20" s="344"/>
      <c r="I20" s="345"/>
    </row>
    <row r="21" customFormat="false" ht="12.75" hidden="false" customHeight="false" outlineLevel="0" collapsed="false">
      <c r="F21" s="346"/>
      <c r="G21" s="344"/>
      <c r="H21" s="344"/>
      <c r="I21" s="345"/>
    </row>
    <row r="22" customFormat="false" ht="12.75" hidden="false" customHeight="false" outlineLevel="0" collapsed="false">
      <c r="F22" s="346"/>
      <c r="G22" s="344"/>
      <c r="H22" s="344"/>
      <c r="I22" s="345"/>
    </row>
    <row r="23" customFormat="false" ht="12.75" hidden="false" customHeight="false" outlineLevel="0" collapsed="false">
      <c r="F23" s="346"/>
      <c r="G23" s="344"/>
      <c r="H23" s="344"/>
      <c r="I23" s="345"/>
    </row>
    <row r="24" customFormat="false" ht="12.75" hidden="false" customHeight="false" outlineLevel="0" collapsed="false">
      <c r="F24" s="346"/>
      <c r="G24" s="344"/>
      <c r="H24" s="344"/>
      <c r="I24" s="345"/>
    </row>
    <row r="25" customFormat="false" ht="12.75" hidden="false" customHeight="false" outlineLevel="0" collapsed="false">
      <c r="F25" s="346"/>
      <c r="G25" s="344"/>
      <c r="H25" s="344"/>
      <c r="I25" s="345"/>
    </row>
    <row r="26" customFormat="false" ht="12.75" hidden="false" customHeight="false" outlineLevel="0" collapsed="false">
      <c r="F26" s="346"/>
      <c r="G26" s="344"/>
      <c r="H26" s="344"/>
      <c r="I26" s="345"/>
    </row>
    <row r="27" customFormat="false" ht="12.75" hidden="false" customHeight="false" outlineLevel="0" collapsed="false">
      <c r="F27" s="346"/>
      <c r="G27" s="344"/>
      <c r="H27" s="344"/>
      <c r="I27" s="345"/>
    </row>
    <row r="28" customFormat="false" ht="12.75" hidden="false" customHeight="false" outlineLevel="0" collapsed="false">
      <c r="F28" s="346"/>
      <c r="G28" s="344"/>
      <c r="H28" s="344"/>
      <c r="I28" s="345"/>
    </row>
    <row r="29" customFormat="false" ht="12.75" hidden="false" customHeight="false" outlineLevel="0" collapsed="false">
      <c r="F29" s="346"/>
      <c r="G29" s="344"/>
      <c r="H29" s="344"/>
      <c r="I29" s="345"/>
    </row>
    <row r="30" customFormat="false" ht="12.75" hidden="false" customHeight="false" outlineLevel="0" collapsed="false">
      <c r="F30" s="346"/>
      <c r="G30" s="344"/>
      <c r="H30" s="344"/>
      <c r="I30" s="345"/>
    </row>
    <row r="31" customFormat="false" ht="12.75" hidden="false" customHeight="false" outlineLevel="0" collapsed="false">
      <c r="F31" s="346"/>
      <c r="G31" s="344"/>
      <c r="H31" s="344"/>
      <c r="I31" s="345"/>
    </row>
    <row r="32" customFormat="false" ht="12.75" hidden="false" customHeight="false" outlineLevel="0" collapsed="false">
      <c r="F32" s="346"/>
      <c r="G32" s="344"/>
      <c r="H32" s="344"/>
      <c r="I32" s="345"/>
    </row>
    <row r="33" customFormat="false" ht="12.75" hidden="false" customHeight="false" outlineLevel="0" collapsed="false">
      <c r="F33" s="346"/>
      <c r="G33" s="344"/>
      <c r="H33" s="344"/>
      <c r="I33" s="345"/>
    </row>
    <row r="34" customFormat="false" ht="12.75" hidden="false" customHeight="false" outlineLevel="0" collapsed="false">
      <c r="F34" s="346"/>
      <c r="G34" s="344"/>
      <c r="H34" s="344"/>
      <c r="I34" s="345"/>
    </row>
    <row r="35" customFormat="false" ht="12.75" hidden="false" customHeight="false" outlineLevel="0" collapsed="false">
      <c r="F35" s="346"/>
      <c r="G35" s="344"/>
      <c r="H35" s="344"/>
      <c r="I35" s="345"/>
    </row>
    <row r="36" customFormat="false" ht="12.75" hidden="false" customHeight="false" outlineLevel="0" collapsed="false">
      <c r="F36" s="346"/>
      <c r="G36" s="344"/>
      <c r="H36" s="344"/>
      <c r="I36" s="345"/>
    </row>
    <row r="37" customFormat="false" ht="12.75" hidden="false" customHeight="false" outlineLevel="0" collapsed="false">
      <c r="F37" s="346"/>
      <c r="G37" s="344"/>
      <c r="H37" s="344"/>
      <c r="I37" s="345"/>
    </row>
    <row r="38" customFormat="false" ht="12.75" hidden="false" customHeight="false" outlineLevel="0" collapsed="false">
      <c r="F38" s="346"/>
      <c r="G38" s="344"/>
      <c r="H38" s="344"/>
      <c r="I38" s="345"/>
    </row>
    <row r="39" customFormat="false" ht="12.75" hidden="false" customHeight="false" outlineLevel="0" collapsed="false">
      <c r="F39" s="346"/>
      <c r="G39" s="344"/>
      <c r="H39" s="344"/>
      <c r="I39" s="345"/>
    </row>
    <row r="40" customFormat="false" ht="12.75" hidden="false" customHeight="false" outlineLevel="0" collapsed="false">
      <c r="F40" s="346"/>
      <c r="G40" s="344"/>
      <c r="H40" s="344"/>
      <c r="I40" s="345"/>
    </row>
    <row r="41" customFormat="false" ht="12.75" hidden="false" customHeight="false" outlineLevel="0" collapsed="false">
      <c r="F41" s="346"/>
      <c r="G41" s="344"/>
      <c r="H41" s="344"/>
      <c r="I41" s="345"/>
    </row>
    <row r="42" customFormat="false" ht="12.75" hidden="false" customHeight="false" outlineLevel="0" collapsed="false">
      <c r="F42" s="346"/>
      <c r="G42" s="344"/>
      <c r="H42" s="344"/>
      <c r="I42" s="345"/>
    </row>
    <row r="43" customFormat="false" ht="12.75" hidden="false" customHeight="false" outlineLevel="0" collapsed="false">
      <c r="F43" s="346"/>
      <c r="G43" s="344"/>
      <c r="H43" s="344"/>
      <c r="I43" s="345"/>
    </row>
    <row r="44" customFormat="false" ht="12.75" hidden="false" customHeight="false" outlineLevel="0" collapsed="false">
      <c r="F44" s="346"/>
      <c r="G44" s="344"/>
      <c r="H44" s="344"/>
      <c r="I44" s="345"/>
    </row>
    <row r="45" customFormat="false" ht="12.75" hidden="false" customHeight="false" outlineLevel="0" collapsed="false">
      <c r="F45" s="346"/>
      <c r="G45" s="344"/>
      <c r="H45" s="344"/>
      <c r="I45" s="345"/>
    </row>
    <row r="46" customFormat="false" ht="12.75" hidden="false" customHeight="false" outlineLevel="0" collapsed="false">
      <c r="F46" s="346"/>
      <c r="G46" s="344"/>
      <c r="H46" s="344"/>
      <c r="I46" s="345"/>
    </row>
    <row r="47" customFormat="false" ht="12.75" hidden="false" customHeight="false" outlineLevel="0" collapsed="false">
      <c r="F47" s="346"/>
      <c r="G47" s="344"/>
      <c r="H47" s="344"/>
      <c r="I47" s="345"/>
    </row>
    <row r="48" customFormat="false" ht="12.75" hidden="false" customHeight="false" outlineLevel="0" collapsed="false">
      <c r="F48" s="346"/>
      <c r="G48" s="344"/>
      <c r="H48" s="344"/>
      <c r="I48" s="345"/>
    </row>
    <row r="49" customFormat="false" ht="12.75" hidden="false" customHeight="false" outlineLevel="0" collapsed="false">
      <c r="F49" s="346"/>
      <c r="G49" s="344"/>
      <c r="H49" s="344"/>
      <c r="I49" s="345"/>
    </row>
    <row r="50" customFormat="false" ht="12.75" hidden="false" customHeight="false" outlineLevel="0" collapsed="false">
      <c r="F50" s="346"/>
      <c r="G50" s="344"/>
      <c r="H50" s="344"/>
      <c r="I50" s="345"/>
    </row>
    <row r="51" customFormat="false" ht="12.75" hidden="false" customHeight="false" outlineLevel="0" collapsed="false">
      <c r="F51" s="346"/>
      <c r="G51" s="344"/>
      <c r="H51" s="344"/>
      <c r="I51" s="345"/>
    </row>
    <row r="52" customFormat="false" ht="12.75" hidden="false" customHeight="false" outlineLevel="0" collapsed="false">
      <c r="F52" s="346"/>
      <c r="G52" s="344"/>
      <c r="H52" s="344"/>
      <c r="I52" s="345"/>
    </row>
    <row r="53" customFormat="false" ht="12.75" hidden="false" customHeight="false" outlineLevel="0" collapsed="false">
      <c r="F53" s="346"/>
      <c r="G53" s="344"/>
      <c r="H53" s="344"/>
      <c r="I53" s="345"/>
    </row>
    <row r="54" customFormat="false" ht="12.75" hidden="false" customHeight="false" outlineLevel="0" collapsed="false">
      <c r="F54" s="346"/>
      <c r="G54" s="344"/>
      <c r="H54" s="344"/>
      <c r="I54" s="345"/>
    </row>
    <row r="55" customFormat="false" ht="12.75" hidden="false" customHeight="false" outlineLevel="0" collapsed="false">
      <c r="F55" s="346"/>
      <c r="G55" s="344"/>
      <c r="H55" s="344"/>
      <c r="I55" s="345"/>
    </row>
    <row r="56" customFormat="false" ht="12.75" hidden="false" customHeight="false" outlineLevel="0" collapsed="false">
      <c r="F56" s="346"/>
      <c r="G56" s="344"/>
      <c r="H56" s="344"/>
      <c r="I56" s="345"/>
    </row>
    <row r="57" customFormat="false" ht="12.75" hidden="false" customHeight="false" outlineLevel="0" collapsed="false">
      <c r="F57" s="346"/>
      <c r="G57" s="344"/>
      <c r="H57" s="344"/>
      <c r="I57" s="345"/>
    </row>
    <row r="58" customFormat="false" ht="12.75" hidden="false" customHeight="false" outlineLevel="0" collapsed="false">
      <c r="F58" s="346"/>
      <c r="G58" s="344"/>
      <c r="H58" s="344"/>
      <c r="I58" s="345"/>
    </row>
    <row r="59" customFormat="false" ht="12.75" hidden="false" customHeight="false" outlineLevel="0" collapsed="false">
      <c r="F59" s="346"/>
      <c r="G59" s="344"/>
      <c r="H59" s="344"/>
      <c r="I59" s="345"/>
    </row>
    <row r="60" customFormat="false" ht="12.75" hidden="false" customHeight="false" outlineLevel="0" collapsed="false">
      <c r="F60" s="346"/>
      <c r="G60" s="344"/>
      <c r="H60" s="344"/>
      <c r="I60" s="345"/>
    </row>
    <row r="61" customFormat="false" ht="12.75" hidden="false" customHeight="false" outlineLevel="0" collapsed="false">
      <c r="F61" s="346"/>
      <c r="G61" s="344"/>
      <c r="H61" s="344"/>
      <c r="I61" s="345"/>
    </row>
    <row r="62" customFormat="false" ht="12.75" hidden="false" customHeight="false" outlineLevel="0" collapsed="false">
      <c r="F62" s="346"/>
      <c r="G62" s="344"/>
      <c r="H62" s="344"/>
      <c r="I62" s="345"/>
    </row>
    <row r="63" customFormat="false" ht="12.75" hidden="false" customHeight="false" outlineLevel="0" collapsed="false">
      <c r="F63" s="346"/>
      <c r="G63" s="344"/>
      <c r="H63" s="344"/>
      <c r="I63" s="345"/>
    </row>
    <row r="64" customFormat="false" ht="12.75" hidden="false" customHeight="false" outlineLevel="0" collapsed="false">
      <c r="F64" s="346"/>
      <c r="G64" s="344"/>
      <c r="H64" s="344"/>
      <c r="I64" s="345"/>
    </row>
    <row r="65" customFormat="false" ht="12.75" hidden="false" customHeight="false" outlineLevel="0" collapsed="false">
      <c r="F65" s="346"/>
      <c r="G65" s="344"/>
      <c r="H65" s="344"/>
      <c r="I65" s="345"/>
    </row>
    <row r="66" customFormat="false" ht="12.75" hidden="false" customHeight="false" outlineLevel="0" collapsed="false">
      <c r="F66" s="346"/>
      <c r="G66" s="344"/>
      <c r="H66" s="344"/>
      <c r="I66" s="345"/>
    </row>
    <row r="67" customFormat="false" ht="12.75" hidden="false" customHeight="false" outlineLevel="0" collapsed="false">
      <c r="F67" s="346"/>
      <c r="G67" s="344"/>
      <c r="H67" s="344"/>
      <c r="I67" s="345"/>
    </row>
  </sheetData>
  <mergeCells count="4">
    <mergeCell ref="A1:B1"/>
    <mergeCell ref="A2:B2"/>
    <mergeCell ref="G2:I2"/>
    <mergeCell ref="A4:I4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6:18:17Z</dcterms:created>
  <dc:creator>User</dc:creator>
  <dc:description/>
  <dc:language>en-US</dc:language>
  <cp:lastModifiedBy>User</cp:lastModifiedBy>
  <cp:lastPrinted>2015-02-12T13:21:08Z</cp:lastPrinted>
  <dcterms:modified xsi:type="dcterms:W3CDTF">2015-03-03T07:17:09Z</dcterms:modified>
  <cp:revision>0</cp:revision>
  <dc:subject/>
  <dc:title/>
</cp:coreProperties>
</file>