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83">
  <si>
    <t xml:space="preserve">KRYCÍ LIST ROZPOČTU</t>
  </si>
  <si>
    <t xml:space="preserve">Název stavby</t>
  </si>
  <si>
    <t xml:space="preserve">Oprava střešní krytiny objektu KTV Harcov</t>
  </si>
  <si>
    <t xml:space="preserve">JKSO</t>
  </si>
  <si>
    <t xml:space="preserve"> </t>
  </si>
  <si>
    <t xml:space="preserve">Kód stavby</t>
  </si>
  <si>
    <t xml:space="preserve">130828TuL-KTV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Technická Univerzita v Liberci</t>
  </si>
  <si>
    <t xml:space="preserve">46747885</t>
  </si>
  <si>
    <t xml:space="preserve">CZ46747885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8.08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99</t>
  </si>
  <si>
    <t xml:space="preserve">Přesun hmot</t>
  </si>
  <si>
    <t xml:space="preserve">2</t>
  </si>
  <si>
    <t xml:space="preserve">K</t>
  </si>
  <si>
    <t xml:space="preserve">013</t>
  </si>
  <si>
    <t xml:space="preserve">997013822</t>
  </si>
  <si>
    <t xml:space="preserve">Poplatek za uložení stavebního odpadu s oleji nebo ropnými látkami  na skládce (skládkovné) vč dopravy</t>
  </si>
  <si>
    <t xml:space="preserve">t</t>
  </si>
  <si>
    <t xml:space="preserve">3</t>
  </si>
  <si>
    <t xml:space="preserve">Práce a dodávky PSV</t>
  </si>
  <si>
    <t xml:space="preserve">712</t>
  </si>
  <si>
    <t xml:space="preserve">Povlakové krytiny</t>
  </si>
  <si>
    <t xml:space="preserve">712300941</t>
  </si>
  <si>
    <t xml:space="preserve">Oprava stávající povlak.krytiny</t>
  </si>
  <si>
    <t xml:space="preserve">m2</t>
  </si>
  <si>
    <t xml:space="preserve">"prořezání boulí, lokální opravy a vyrovnání podkladu pod nimi, osekání a vyčištění stř.vpustí" 15</t>
  </si>
  <si>
    <t xml:space="preserve">-1</t>
  </si>
  <si>
    <t xml:space="preserve">712341659</t>
  </si>
  <si>
    <t xml:space="preserve">Provedení povlakové krytiny střech do 10° pásy kotvenými a přitavením v přelepech</t>
  </si>
  <si>
    <t xml:space="preserve">4</t>
  </si>
  <si>
    <t xml:space="preserve">M</t>
  </si>
  <si>
    <t xml:space="preserve">MAT</t>
  </si>
  <si>
    <t xml:space="preserve">628522590</t>
  </si>
  <si>
    <t xml:space="preserve">pás asfaltovaný modifikovaný SBS, min. tl. 4,2 mm, polyester vložka, kotvený+svařený ve spojích</t>
  </si>
  <si>
    <t xml:space="preserve">5</t>
  </si>
  <si>
    <t xml:space="preserve">713</t>
  </si>
  <si>
    <t xml:space="preserve">713141211</t>
  </si>
  <si>
    <t xml:space="preserve">Montáž izolace tepelné střech plochých atikový klín kotvený nebo lepený</t>
  </si>
  <si>
    <t xml:space="preserve">m</t>
  </si>
  <si>
    <t xml:space="preserve">6</t>
  </si>
  <si>
    <t xml:space="preserve">631529020</t>
  </si>
  <si>
    <t xml:space="preserve">klín atikový přechodný ISOVER AK tl.50 x 50 mm</t>
  </si>
  <si>
    <t xml:space="preserve">kus</t>
  </si>
  <si>
    <t xml:space="preserve">7</t>
  </si>
  <si>
    <t xml:space="preserve">245515210</t>
  </si>
  <si>
    <t xml:space="preserve">tmel PU</t>
  </si>
  <si>
    <t xml:space="preserve">8</t>
  </si>
  <si>
    <t xml:space="preserve">553449085</t>
  </si>
  <si>
    <t xml:space="preserve">nerez objímky na dotěsnění prostupů</t>
  </si>
  <si>
    <t xml:space="preserve">998712103</t>
  </si>
  <si>
    <t xml:space="preserve">Přesun hmot tonážní tonážní pro krytiny povlakové v objektech v do 24 m</t>
  </si>
  <si>
    <t xml:space="preserve">743</t>
  </si>
  <si>
    <t xml:space="preserve">Elektromontáže - hrubá montáž</t>
  </si>
  <si>
    <t xml:space="preserve">10</t>
  </si>
  <si>
    <t xml:space="preserve">741</t>
  </si>
  <si>
    <t xml:space="preserve">743600100</t>
  </si>
  <si>
    <t xml:space="preserve">Demontáž a zpětná montáž hromosvodu</t>
  </si>
  <si>
    <t xml:space="preserve">sou</t>
  </si>
  <si>
    <t xml:space="preserve">764</t>
  </si>
  <si>
    <t xml:space="preserve">Konstrukce klempířské</t>
  </si>
  <si>
    <t xml:space="preserve">11</t>
  </si>
  <si>
    <t xml:space="preserve">764233520</t>
  </si>
  <si>
    <t xml:space="preserve">Oplechování lindab 0,6mm plech přechodu na tělocvičnu rš 250 mm</t>
  </si>
  <si>
    <t xml:space="preserve">12</t>
  </si>
  <si>
    <t xml:space="preserve">764421850</t>
  </si>
  <si>
    <t xml:space="preserve">Demontáž oplechování říms rš do 330 mm</t>
  </si>
  <si>
    <t xml:space="preserve">13</t>
  </si>
  <si>
    <t xml:space="preserve">764430840</t>
  </si>
  <si>
    <t xml:space="preserve">Demontáž oplechování zdí rš do 500 mm</t>
  </si>
  <si>
    <t xml:space="preserve">14</t>
  </si>
  <si>
    <t xml:space="preserve">764510540</t>
  </si>
  <si>
    <t xml:space="preserve">Oplechování okapnice lindab 0,6 rš 250 mm včetně rohů</t>
  </si>
  <si>
    <t xml:space="preserve">15</t>
  </si>
  <si>
    <t xml:space="preserve">998764103</t>
  </si>
  <si>
    <t xml:space="preserve">Přesun hmot tonážní pro konstrukce klempířské v objektech v do 24 m</t>
  </si>
  <si>
    <t xml:space="preserve">Práce a dodávky M</t>
  </si>
  <si>
    <t xml:space="preserve">58-M</t>
  </si>
  <si>
    <t xml:space="preserve">Revize vyhrazených technických zařízení</t>
  </si>
  <si>
    <t xml:space="preserve">16</t>
  </si>
  <si>
    <t xml:space="preserve">958</t>
  </si>
  <si>
    <t xml:space="preserve">580106000</t>
  </si>
  <si>
    <t xml:space="preserve">Revize hromosvodu</t>
  </si>
  <si>
    <t xml:space="preserve">měř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18</v>
      </c>
      <c r="F26" s="30"/>
      <c r="G26" s="30"/>
      <c r="H26" s="30"/>
      <c r="I26" s="30"/>
      <c r="J26" s="17"/>
      <c r="K26" s="13"/>
      <c r="L26" s="13"/>
      <c r="M26" s="13"/>
      <c r="N26" s="13"/>
      <c r="O26" s="31" t="s">
        <v>19</v>
      </c>
      <c r="P26" s="32" t="s">
        <v>20</v>
      </c>
      <c r="Q26" s="33"/>
      <c r="R26" s="34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6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Rozpocet!O5:O40,8,Rozpocet!I5:I40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9</f>
        <v>21</v>
      </c>
      <c r="Q38" s="81" t="s">
        <v>46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Rozpocet!O10:O40,4,Rozpocet!I10:I40)</f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9</f>
        <v>21</v>
      </c>
      <c r="Q39" s="81" t="s">
        <v>46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Rozpocet!O11:O40,32,Rozpocet!I11:I40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9</f>
        <v>21</v>
      </c>
      <c r="Q40" s="81" t="s">
        <v>46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Rozpocet!O12:O40,16,Rozpocet!I12:I40)+SUMIF(Rozpocet!O12:O40,128,Rozpocet!I12:I40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9</f>
        <v>21</v>
      </c>
      <c r="Q41" s="81" t="s">
        <v>46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f aca="false">SUMIF(Rozpocet!O13:O40,256,Rozpocet!I13:I40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9</f>
        <v>21</v>
      </c>
      <c r="Q42" s="81" t="s">
        <v>46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f aca="false">SUMIF(Rozpocet!O14:O40,64,Rozpocet!I14:I40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34"/>
      <c r="R43" s="75" t="n">
        <f aca="false">SUMIF(Rozpocet!O14:O40,1024,Rozpocet!I14:I40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73" t="s">
        <v>59</v>
      </c>
      <c r="N44" s="30"/>
      <c r="O44" s="30"/>
      <c r="P44" s="30"/>
      <c r="Q44" s="89"/>
      <c r="R44" s="86" t="n"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40,512,Rozpocet!I14:I40)</f>
        <v>0</v>
      </c>
      <c r="F45" s="46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40,"&lt;4",Rozpocet!I14:I40)+SUMIF(Rozpocet!O14:O40,"&gt;1024",Rozpocet!I14:I40)</f>
        <v>0</v>
      </c>
      <c r="S45" s="46"/>
    </row>
    <row r="46" customFormat="false" ht="20.25" hidden="false" customHeight="true" outlineLevel="0" collapsed="false">
      <c r="A46" s="97" t="s">
        <v>21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6"/>
      <c r="C48" s="36"/>
      <c r="D48" s="36"/>
      <c r="E48" s="36"/>
      <c r="F48" s="37"/>
      <c r="G48" s="103" t="s">
        <v>67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6</v>
      </c>
      <c r="O48" s="105" t="n">
        <f aca="false">R47-O49</f>
        <v>0</v>
      </c>
      <c r="P48" s="40" t="s">
        <v>68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6</v>
      </c>
      <c r="O49" s="105" t="n">
        <f aca="false">ROUND(SUMIF(Rozpocet!N14:N40,M49,Rozpocet!I14:I40)+SUMIF(P38:P42,M49,R38:R42)+IF(K45=M49,J45,0),2)</f>
        <v>0</v>
      </c>
      <c r="P49" s="40" t="s">
        <v>68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6"/>
      <c r="C51" s="36"/>
      <c r="D51" s="36"/>
      <c r="E51" s="36"/>
      <c r="F51" s="37"/>
      <c r="G51" s="103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6</v>
      </c>
      <c r="B54" s="45"/>
      <c r="C54" s="45"/>
      <c r="D54" s="45"/>
      <c r="E54" s="45"/>
      <c r="F54" s="118"/>
      <c r="G54" s="119" t="s">
        <v>67</v>
      </c>
      <c r="H54" s="45"/>
      <c r="I54" s="45"/>
      <c r="J54" s="45"/>
      <c r="K54" s="45"/>
      <c r="L54" s="90" t="n">
        <v>29</v>
      </c>
      <c r="M54" s="91" t="s">
        <v>74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121" t="s">
        <v>75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6</v>
      </c>
      <c r="B2" s="124" t="str">
        <f aca="false">'Krycí list'!E5</f>
        <v>Oprava střešní krytiny objektu KTV Harcov</v>
      </c>
      <c r="C2" s="125"/>
      <c r="D2" s="125"/>
      <c r="E2" s="125"/>
    </row>
    <row r="3" customFormat="false" ht="12" hidden="false" customHeight="true" outlineLevel="0" collapsed="false">
      <c r="A3" s="123" t="s">
        <v>77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8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9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0</v>
      </c>
      <c r="B7" s="124" t="str">
        <f aca="false">'Krycí list'!E26</f>
        <v>Technická Univerzita v Liberci</v>
      </c>
      <c r="C7" s="126"/>
      <c r="D7" s="124"/>
      <c r="E7" s="127"/>
    </row>
    <row r="8" customFormat="false" ht="12" hidden="false" customHeight="true" outlineLevel="0" collapsed="false">
      <c r="A8" s="124" t="s">
        <v>81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2</v>
      </c>
      <c r="B9" s="124" t="s">
        <v>26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3</v>
      </c>
      <c r="B11" s="129" t="s">
        <v>84</v>
      </c>
      <c r="C11" s="130" t="s">
        <v>85</v>
      </c>
      <c r="D11" s="131" t="s">
        <v>86</v>
      </c>
      <c r="E11" s="130" t="s">
        <v>87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0</v>
      </c>
      <c r="E14" s="142" t="n">
        <f aca="false">Rozpocet!M14</f>
        <v>0</v>
      </c>
    </row>
    <row r="15" s="143" customFormat="true" ht="12.75" hidden="false" customHeight="true" outlineLevel="0" collapsed="false">
      <c r="A15" s="144" t="str">
        <f aca="false">Rozpocet!D15</f>
        <v>9</v>
      </c>
      <c r="B15" s="145" t="str">
        <f aca="false">Rozpocet!E15</f>
        <v>Ostatní konstrukce a práce-bourání</v>
      </c>
      <c r="C15" s="146" t="n">
        <f aca="false">Rozpocet!I15</f>
        <v>0</v>
      </c>
      <c r="D15" s="147" t="n">
        <f aca="false">Rozpocet!K15</f>
        <v>0</v>
      </c>
      <c r="E15" s="147" t="n">
        <f aca="false">Rozpocet!M15</f>
        <v>0</v>
      </c>
    </row>
    <row r="16" s="143" customFormat="true" ht="12.75" hidden="false" customHeight="true" outlineLevel="0" collapsed="false">
      <c r="A16" s="148" t="str">
        <f aca="false">Rozpocet!D16</f>
        <v>99</v>
      </c>
      <c r="B16" s="149" t="str">
        <f aca="false">Rozpocet!E16</f>
        <v>Přesun hmot</v>
      </c>
      <c r="C16" s="150" t="n">
        <f aca="false">Rozpocet!I16</f>
        <v>0</v>
      </c>
      <c r="D16" s="151" t="n">
        <f aca="false">Rozpocet!K16</f>
        <v>0</v>
      </c>
      <c r="E16" s="151" t="n">
        <f aca="false">Rozpocet!M16</f>
        <v>0</v>
      </c>
    </row>
    <row r="17" s="143" customFormat="true" ht="12.75" hidden="false" customHeight="true" outlineLevel="0" collapsed="false">
      <c r="A17" s="139" t="str">
        <f aca="false">Rozpocet!D18</f>
        <v>PSV</v>
      </c>
      <c r="B17" s="140" t="str">
        <f aca="false">Rozpocet!E18</f>
        <v>Práce a dodávky PSV</v>
      </c>
      <c r="C17" s="141" t="n">
        <f aca="false">Rozpocet!I18</f>
        <v>0</v>
      </c>
      <c r="D17" s="142" t="n">
        <f aca="false">Rozpocet!K18</f>
        <v>8.72493</v>
      </c>
      <c r="E17" s="142" t="n">
        <f aca="false">Rozpocet!M18</f>
        <v>0.49005</v>
      </c>
    </row>
    <row r="18" s="143" customFormat="true" ht="12.75" hidden="false" customHeight="true" outlineLevel="0" collapsed="false">
      <c r="A18" s="144" t="str">
        <f aca="false">Rozpocet!D19</f>
        <v>712</v>
      </c>
      <c r="B18" s="145" t="str">
        <f aca="false">Rozpocet!E19</f>
        <v>Povlakové krytiny</v>
      </c>
      <c r="C18" s="146" t="n">
        <f aca="false">Rozpocet!I19</f>
        <v>0</v>
      </c>
      <c r="D18" s="147" t="n">
        <f aca="false">Rozpocet!K19</f>
        <v>8.37072</v>
      </c>
      <c r="E18" s="147" t="n">
        <f aca="false">Rozpocet!M19</f>
        <v>0</v>
      </c>
    </row>
    <row r="19" s="143" customFormat="true" ht="12.75" hidden="false" customHeight="true" outlineLevel="0" collapsed="false">
      <c r="A19" s="144" t="str">
        <f aca="false">Rozpocet!D29</f>
        <v>743</v>
      </c>
      <c r="B19" s="145" t="str">
        <f aca="false">Rozpocet!E29</f>
        <v>Elektromontáže - hrubá montáž</v>
      </c>
      <c r="C19" s="146" t="n">
        <f aca="false">Rozpocet!I29</f>
        <v>0</v>
      </c>
      <c r="D19" s="147" t="n">
        <f aca="false">Rozpocet!K29</f>
        <v>0</v>
      </c>
      <c r="E19" s="147" t="n">
        <f aca="false">Rozpocet!M29</f>
        <v>0</v>
      </c>
    </row>
    <row r="20" s="143" customFormat="true" ht="12.75" hidden="false" customHeight="true" outlineLevel="0" collapsed="false">
      <c r="A20" s="144" t="str">
        <f aca="false">Rozpocet!D31</f>
        <v>764</v>
      </c>
      <c r="B20" s="145" t="str">
        <f aca="false">Rozpocet!E31</f>
        <v>Konstrukce klempířské</v>
      </c>
      <c r="C20" s="146" t="n">
        <f aca="false">Rozpocet!I31</f>
        <v>0</v>
      </c>
      <c r="D20" s="147" t="n">
        <f aca="false">Rozpocet!K31</f>
        <v>0.35421</v>
      </c>
      <c r="E20" s="147" t="n">
        <f aca="false">Rozpocet!M31</f>
        <v>0.49005</v>
      </c>
    </row>
    <row r="21" s="143" customFormat="true" ht="12.75" hidden="false" customHeight="true" outlineLevel="0" collapsed="false">
      <c r="A21" s="139" t="str">
        <f aca="false">Rozpocet!D37</f>
        <v>M</v>
      </c>
      <c r="B21" s="140" t="str">
        <f aca="false">Rozpocet!E37</f>
        <v>Práce a dodávky M</v>
      </c>
      <c r="C21" s="141" t="n">
        <f aca="false">Rozpocet!I37</f>
        <v>0</v>
      </c>
      <c r="D21" s="142" t="n">
        <f aca="false">Rozpocet!K37</f>
        <v>0</v>
      </c>
      <c r="E21" s="142" t="n">
        <f aca="false">Rozpocet!M37</f>
        <v>0</v>
      </c>
    </row>
    <row r="22" s="143" customFormat="true" ht="12.75" hidden="false" customHeight="true" outlineLevel="0" collapsed="false">
      <c r="A22" s="144" t="str">
        <f aca="false">Rozpocet!D38</f>
        <v>58-M</v>
      </c>
      <c r="B22" s="145" t="str">
        <f aca="false">Rozpocet!E38</f>
        <v>Revize vyhrazených technických zařízení</v>
      </c>
      <c r="C22" s="146" t="n">
        <f aca="false">Rozpocet!I38</f>
        <v>0</v>
      </c>
      <c r="D22" s="147" t="n">
        <f aca="false">Rozpocet!K38</f>
        <v>0</v>
      </c>
      <c r="E22" s="147" t="n">
        <f aca="false">Rozpocet!M38</f>
        <v>0</v>
      </c>
    </row>
    <row r="23" s="152" customFormat="true" ht="12.75" hidden="false" customHeight="true" outlineLevel="0" collapsed="false">
      <c r="B23" s="153" t="s">
        <v>88</v>
      </c>
      <c r="C23" s="154" t="n">
        <f aca="false">Rozpocet!I40</f>
        <v>0</v>
      </c>
      <c r="D23" s="155" t="n">
        <f aca="false">Rozpocet!K40</f>
        <v>8.72493</v>
      </c>
      <c r="E23" s="155" t="n">
        <f aca="false">Rozpocet!M40</f>
        <v>0.4900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42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55.57"/>
    <col collapsed="false" customWidth="true" hidden="false" outlineLevel="0" max="6" min="6" style="1" width="4.71"/>
    <col collapsed="false" customWidth="true" hidden="false" outlineLevel="0" max="7" min="7" style="1" width="9.86"/>
    <col collapsed="false" customWidth="true" hidden="false" outlineLevel="0" max="8" min="8" style="1" width="9.71"/>
    <col collapsed="false" customWidth="true" hidden="false" outlineLevel="0" max="9" min="9" style="1" width="13.57"/>
    <col collapsed="false" customWidth="true" hidden="true" outlineLevel="0" max="10" min="10" style="1" width="10.57"/>
    <col collapsed="false" customWidth="true" hidden="true" outlineLevel="0" max="11" min="11" style="1" width="10.85"/>
    <col collapsed="false" customWidth="true" hidden="true" outlineLevel="0" max="12" min="12" style="1" width="9.71"/>
    <col collapsed="false" customWidth="true" hidden="true" outlineLevel="0" max="13" min="13" style="1" width="11.57"/>
    <col collapsed="false" customWidth="true" hidden="false" outlineLevel="0" max="14" min="14" style="1" width="5.29"/>
    <col collapsed="false" customWidth="true" hidden="true" outlineLevel="0" max="15" min="15" style="1" width="7"/>
    <col collapsed="false" customWidth="true" hidden="true" outlineLevel="0" max="16" min="16" style="1" width="7.29"/>
    <col collapsed="false" customWidth="false" hidden="true" outlineLevel="0" max="19" min="17" style="1" width="9.14"/>
    <col collapsed="false" customWidth="true" hidden="true" outlineLevel="0" max="20" min="20" style="1" width="11.53"/>
    <col collapsed="false" customWidth="false" hidden="false" outlineLevel="0" max="16384" min="21" style="1" width="9.14"/>
  </cols>
  <sheetData>
    <row r="1" customFormat="false" ht="18" hidden="false" customHeight="true" outlineLevel="0" collapsed="false">
      <c r="A1" s="121" t="s">
        <v>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6</v>
      </c>
      <c r="B2" s="124"/>
      <c r="C2" s="124" t="str">
        <f aca="false">'Krycí list'!E5</f>
        <v>Oprava střešní krytiny objektu KTV Harcov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7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8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90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80</v>
      </c>
      <c r="B7" s="124"/>
      <c r="C7" s="124" t="str">
        <f aca="false">'Krycí list'!E26</f>
        <v>Technická Univerzita v Liberci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1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2</v>
      </c>
      <c r="B9" s="124"/>
      <c r="C9" s="124" t="s">
        <v>26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1</v>
      </c>
      <c r="B11" s="129" t="s">
        <v>92</v>
      </c>
      <c r="C11" s="129" t="s">
        <v>93</v>
      </c>
      <c r="D11" s="129" t="s">
        <v>94</v>
      </c>
      <c r="E11" s="129" t="s">
        <v>84</v>
      </c>
      <c r="F11" s="129" t="s">
        <v>95</v>
      </c>
      <c r="G11" s="129" t="s">
        <v>96</v>
      </c>
      <c r="H11" s="129" t="s">
        <v>97</v>
      </c>
      <c r="I11" s="129" t="s">
        <v>85</v>
      </c>
      <c r="J11" s="129" t="s">
        <v>98</v>
      </c>
      <c r="K11" s="129" t="s">
        <v>86</v>
      </c>
      <c r="L11" s="129" t="s">
        <v>99</v>
      </c>
      <c r="M11" s="129" t="s">
        <v>100</v>
      </c>
      <c r="N11" s="129" t="s">
        <v>101</v>
      </c>
      <c r="O11" s="158" t="s">
        <v>102</v>
      </c>
      <c r="P11" s="159" t="s">
        <v>103</v>
      </c>
      <c r="Q11" s="129"/>
      <c r="R11" s="129"/>
      <c r="S11" s="129"/>
      <c r="T11" s="160" t="s">
        <v>104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3</v>
      </c>
      <c r="C14" s="166"/>
      <c r="D14" s="166" t="s">
        <v>42</v>
      </c>
      <c r="E14" s="166" t="s">
        <v>105</v>
      </c>
      <c r="F14" s="166"/>
      <c r="G14" s="166"/>
      <c r="H14" s="166"/>
      <c r="I14" s="168" t="n">
        <f aca="false">I15</f>
        <v>0</v>
      </c>
      <c r="J14" s="166"/>
      <c r="K14" s="169" t="n">
        <f aca="false">K15</f>
        <v>0</v>
      </c>
      <c r="L14" s="166"/>
      <c r="M14" s="169" t="n">
        <f aca="false">M15</f>
        <v>0</v>
      </c>
      <c r="N14" s="166"/>
      <c r="P14" s="140" t="s">
        <v>106</v>
      </c>
    </row>
    <row r="15" s="143" customFormat="true" ht="12.75" hidden="false" customHeight="true" outlineLevel="0" collapsed="false">
      <c r="B15" s="144" t="s">
        <v>63</v>
      </c>
      <c r="D15" s="145" t="s">
        <v>107</v>
      </c>
      <c r="E15" s="145" t="s">
        <v>108</v>
      </c>
      <c r="I15" s="146" t="n">
        <f aca="false">I16</f>
        <v>0</v>
      </c>
      <c r="K15" s="147" t="n">
        <f aca="false">K16</f>
        <v>0</v>
      </c>
      <c r="M15" s="147" t="n">
        <f aca="false">M16</f>
        <v>0</v>
      </c>
      <c r="P15" s="145" t="s">
        <v>109</v>
      </c>
    </row>
    <row r="16" s="143" customFormat="true" ht="12.75" hidden="false" customHeight="true" outlineLevel="0" collapsed="false">
      <c r="B16" s="148" t="s">
        <v>63</v>
      </c>
      <c r="D16" s="149" t="s">
        <v>110</v>
      </c>
      <c r="E16" s="149" t="s">
        <v>111</v>
      </c>
      <c r="I16" s="150" t="n">
        <f aca="false">I17</f>
        <v>0</v>
      </c>
      <c r="K16" s="151" t="n">
        <f aca="false">K17</f>
        <v>0</v>
      </c>
      <c r="M16" s="151" t="n">
        <f aca="false">M17</f>
        <v>0</v>
      </c>
      <c r="P16" s="149" t="s">
        <v>112</v>
      </c>
    </row>
    <row r="17" s="13" customFormat="true" ht="24" hidden="false" customHeight="true" outlineLevel="0" collapsed="false">
      <c r="A17" s="170" t="s">
        <v>109</v>
      </c>
      <c r="B17" s="170" t="s">
        <v>113</v>
      </c>
      <c r="C17" s="170" t="s">
        <v>114</v>
      </c>
      <c r="D17" s="171" t="s">
        <v>115</v>
      </c>
      <c r="E17" s="172" t="s">
        <v>116</v>
      </c>
      <c r="F17" s="170" t="s">
        <v>117</v>
      </c>
      <c r="G17" s="173" t="n">
        <v>0.2</v>
      </c>
      <c r="H17" s="174"/>
      <c r="I17" s="174" t="n">
        <f aca="false">ROUND(G17*H17,2)</f>
        <v>0</v>
      </c>
      <c r="J17" s="175" t="n">
        <v>0</v>
      </c>
      <c r="K17" s="173" t="n">
        <f aca="false">G17*J17</f>
        <v>0</v>
      </c>
      <c r="L17" s="175" t="n">
        <v>0</v>
      </c>
      <c r="M17" s="173" t="n">
        <f aca="false">G17*L17</f>
        <v>0</v>
      </c>
      <c r="N17" s="176" t="n">
        <v>21</v>
      </c>
      <c r="O17" s="177" t="n">
        <v>4</v>
      </c>
      <c r="P17" s="13" t="s">
        <v>118</v>
      </c>
    </row>
    <row r="18" s="143" customFormat="true" ht="12.75" hidden="false" customHeight="true" outlineLevel="0" collapsed="false">
      <c r="B18" s="139" t="s">
        <v>63</v>
      </c>
      <c r="D18" s="140" t="s">
        <v>50</v>
      </c>
      <c r="E18" s="140" t="s">
        <v>119</v>
      </c>
      <c r="I18" s="141" t="n">
        <f aca="false">I19+I29+I31</f>
        <v>0</v>
      </c>
      <c r="K18" s="142" t="n">
        <f aca="false">K19+K29+K31</f>
        <v>8.72493</v>
      </c>
      <c r="M18" s="142" t="n">
        <f aca="false">M19+M29+M31</f>
        <v>0.49005</v>
      </c>
      <c r="P18" s="140" t="s">
        <v>106</v>
      </c>
    </row>
    <row r="19" s="143" customFormat="true" ht="12.75" hidden="false" customHeight="true" outlineLevel="0" collapsed="false">
      <c r="B19" s="144" t="s">
        <v>63</v>
      </c>
      <c r="D19" s="145" t="s">
        <v>120</v>
      </c>
      <c r="E19" s="145" t="s">
        <v>121</v>
      </c>
      <c r="I19" s="146" t="n">
        <f aca="false">SUM(I20:I28)</f>
        <v>0</v>
      </c>
      <c r="K19" s="147" t="n">
        <f aca="false">SUM(K20:K28)</f>
        <v>8.37072</v>
      </c>
      <c r="M19" s="147" t="n">
        <f aca="false">SUM(M20:M28)</f>
        <v>0</v>
      </c>
      <c r="P19" s="145" t="s">
        <v>109</v>
      </c>
    </row>
    <row r="20" s="13" customFormat="true" ht="13.5" hidden="false" customHeight="true" outlineLevel="0" collapsed="false">
      <c r="A20" s="170" t="s">
        <v>112</v>
      </c>
      <c r="B20" s="170" t="s">
        <v>113</v>
      </c>
      <c r="C20" s="170" t="s">
        <v>120</v>
      </c>
      <c r="D20" s="171" t="s">
        <v>122</v>
      </c>
      <c r="E20" s="172" t="s">
        <v>123</v>
      </c>
      <c r="F20" s="170" t="s">
        <v>124</v>
      </c>
      <c r="G20" s="173" t="n">
        <v>15</v>
      </c>
      <c r="H20" s="174"/>
      <c r="I20" s="174" t="n">
        <f aca="false">ROUND(G20*H20,2)</f>
        <v>0</v>
      </c>
      <c r="J20" s="175" t="n">
        <v>0.00021</v>
      </c>
      <c r="K20" s="173" t="n">
        <f aca="false">G20*J20</f>
        <v>0.00315</v>
      </c>
      <c r="L20" s="175" t="n">
        <v>0</v>
      </c>
      <c r="M20" s="173" t="n">
        <f aca="false">G20*L20</f>
        <v>0</v>
      </c>
      <c r="N20" s="176" t="n">
        <v>21</v>
      </c>
      <c r="O20" s="177" t="n">
        <v>16</v>
      </c>
      <c r="P20" s="13" t="s">
        <v>112</v>
      </c>
    </row>
    <row r="21" s="13" customFormat="true" ht="24" hidden="false" customHeight="true" outlineLevel="0" collapsed="false">
      <c r="D21" s="178"/>
      <c r="E21" s="179" t="s">
        <v>125</v>
      </c>
      <c r="G21" s="180" t="n">
        <v>15</v>
      </c>
      <c r="P21" s="178" t="s">
        <v>112</v>
      </c>
      <c r="Q21" s="178" t="s">
        <v>112</v>
      </c>
      <c r="R21" s="178" t="s">
        <v>126</v>
      </c>
      <c r="S21" s="178" t="s">
        <v>109</v>
      </c>
    </row>
    <row r="22" s="13" customFormat="true" ht="24" hidden="false" customHeight="true" outlineLevel="0" collapsed="false">
      <c r="A22" s="170" t="s">
        <v>118</v>
      </c>
      <c r="B22" s="170" t="s">
        <v>113</v>
      </c>
      <c r="C22" s="170" t="s">
        <v>120</v>
      </c>
      <c r="D22" s="171" t="s">
        <v>127</v>
      </c>
      <c r="E22" s="172" t="s">
        <v>128</v>
      </c>
      <c r="F22" s="170" t="s">
        <v>124</v>
      </c>
      <c r="G22" s="173" t="n">
        <v>1001</v>
      </c>
      <c r="H22" s="174"/>
      <c r="I22" s="174" t="n">
        <f aca="false">ROUND(G22*H22,2)</f>
        <v>0</v>
      </c>
      <c r="J22" s="175" t="n">
        <v>0.00036</v>
      </c>
      <c r="K22" s="173" t="n">
        <f aca="false">G22*J22</f>
        <v>0.36036</v>
      </c>
      <c r="L22" s="175" t="n">
        <v>0</v>
      </c>
      <c r="M22" s="173" t="n">
        <f aca="false">G22*L22</f>
        <v>0</v>
      </c>
      <c r="N22" s="176" t="n">
        <v>21</v>
      </c>
      <c r="O22" s="177" t="n">
        <v>16</v>
      </c>
      <c r="P22" s="13" t="s">
        <v>112</v>
      </c>
    </row>
    <row r="23" s="13" customFormat="true" ht="24" hidden="false" customHeight="true" outlineLevel="0" collapsed="false">
      <c r="A23" s="181" t="s">
        <v>129</v>
      </c>
      <c r="B23" s="181" t="s">
        <v>130</v>
      </c>
      <c r="C23" s="181" t="s">
        <v>131</v>
      </c>
      <c r="D23" s="182" t="s">
        <v>132</v>
      </c>
      <c r="E23" s="183" t="s">
        <v>133</v>
      </c>
      <c r="F23" s="181" t="s">
        <v>124</v>
      </c>
      <c r="G23" s="184" t="n">
        <v>1151.15</v>
      </c>
      <c r="H23" s="185"/>
      <c r="I23" s="185" t="n">
        <f aca="false">ROUND(G23*H23,2)</f>
        <v>0</v>
      </c>
      <c r="J23" s="186" t="n">
        <v>0.0069</v>
      </c>
      <c r="K23" s="184" t="n">
        <f aca="false">G23*J23</f>
        <v>7.942935</v>
      </c>
      <c r="L23" s="186" t="n">
        <v>0</v>
      </c>
      <c r="M23" s="184" t="n">
        <f aca="false">G23*L23</f>
        <v>0</v>
      </c>
      <c r="N23" s="187" t="n">
        <v>21</v>
      </c>
      <c r="O23" s="188" t="n">
        <v>32</v>
      </c>
      <c r="P23" s="189" t="s">
        <v>112</v>
      </c>
    </row>
    <row r="24" s="13" customFormat="true" ht="13.5" hidden="false" customHeight="true" outlineLevel="0" collapsed="false">
      <c r="A24" s="170" t="s">
        <v>134</v>
      </c>
      <c r="B24" s="170" t="s">
        <v>113</v>
      </c>
      <c r="C24" s="170" t="s">
        <v>135</v>
      </c>
      <c r="D24" s="171" t="s">
        <v>136</v>
      </c>
      <c r="E24" s="172" t="s">
        <v>137</v>
      </c>
      <c r="F24" s="170" t="s">
        <v>138</v>
      </c>
      <c r="G24" s="173" t="n">
        <v>117</v>
      </c>
      <c r="H24" s="174"/>
      <c r="I24" s="174" t="n">
        <f aca="false">ROUND(G24*H24,2)</f>
        <v>0</v>
      </c>
      <c r="J24" s="175" t="n">
        <v>0</v>
      </c>
      <c r="K24" s="173" t="n">
        <f aca="false">G24*J24</f>
        <v>0</v>
      </c>
      <c r="L24" s="175" t="n">
        <v>0</v>
      </c>
      <c r="M24" s="173" t="n">
        <f aca="false">G24*L24</f>
        <v>0</v>
      </c>
      <c r="N24" s="176" t="n">
        <v>21</v>
      </c>
      <c r="O24" s="177" t="n">
        <v>16</v>
      </c>
      <c r="P24" s="13" t="s">
        <v>112</v>
      </c>
    </row>
    <row r="25" s="13" customFormat="true" ht="13.5" hidden="false" customHeight="true" outlineLevel="0" collapsed="false">
      <c r="A25" s="181" t="s">
        <v>139</v>
      </c>
      <c r="B25" s="181" t="s">
        <v>130</v>
      </c>
      <c r="C25" s="181" t="s">
        <v>131</v>
      </c>
      <c r="D25" s="182" t="s">
        <v>140</v>
      </c>
      <c r="E25" s="183" t="s">
        <v>141</v>
      </c>
      <c r="F25" s="181" t="s">
        <v>142</v>
      </c>
      <c r="G25" s="184" t="n">
        <v>117</v>
      </c>
      <c r="H25" s="185"/>
      <c r="I25" s="185" t="n">
        <f aca="false">ROUND(G25*H25,2)</f>
        <v>0</v>
      </c>
      <c r="J25" s="186" t="n">
        <v>0.000375</v>
      </c>
      <c r="K25" s="184" t="n">
        <f aca="false">G25*J25</f>
        <v>0.043875</v>
      </c>
      <c r="L25" s="186" t="n">
        <v>0</v>
      </c>
      <c r="M25" s="184" t="n">
        <f aca="false">G25*L25</f>
        <v>0</v>
      </c>
      <c r="N25" s="187" t="n">
        <v>21</v>
      </c>
      <c r="O25" s="188" t="n">
        <v>32</v>
      </c>
      <c r="P25" s="189" t="s">
        <v>112</v>
      </c>
    </row>
    <row r="26" s="13" customFormat="true" ht="13.5" hidden="false" customHeight="true" outlineLevel="0" collapsed="false">
      <c r="A26" s="181" t="s">
        <v>143</v>
      </c>
      <c r="B26" s="181" t="s">
        <v>130</v>
      </c>
      <c r="C26" s="181" t="s">
        <v>131</v>
      </c>
      <c r="D26" s="182" t="s">
        <v>144</v>
      </c>
      <c r="E26" s="183" t="s">
        <v>145</v>
      </c>
      <c r="F26" s="181" t="s">
        <v>142</v>
      </c>
      <c r="G26" s="184" t="n">
        <v>10</v>
      </c>
      <c r="H26" s="185"/>
      <c r="I26" s="185" t="n">
        <f aca="false">ROUND(G26*H26,2)</f>
        <v>0</v>
      </c>
      <c r="J26" s="186" t="n">
        <v>0.0016</v>
      </c>
      <c r="K26" s="184" t="n">
        <f aca="false">G26*J26</f>
        <v>0.016</v>
      </c>
      <c r="L26" s="186" t="n">
        <v>0</v>
      </c>
      <c r="M26" s="184" t="n">
        <f aca="false">G26*L26</f>
        <v>0</v>
      </c>
      <c r="N26" s="187" t="n">
        <v>21</v>
      </c>
      <c r="O26" s="188" t="n">
        <v>32</v>
      </c>
      <c r="P26" s="189" t="s">
        <v>112</v>
      </c>
    </row>
    <row r="27" s="13" customFormat="true" ht="13.5" hidden="false" customHeight="true" outlineLevel="0" collapsed="false">
      <c r="A27" s="181" t="s">
        <v>146</v>
      </c>
      <c r="B27" s="181" t="s">
        <v>130</v>
      </c>
      <c r="C27" s="181" t="s">
        <v>131</v>
      </c>
      <c r="D27" s="182" t="s">
        <v>147</v>
      </c>
      <c r="E27" s="183" t="s">
        <v>148</v>
      </c>
      <c r="F27" s="181" t="s">
        <v>142</v>
      </c>
      <c r="G27" s="184" t="n">
        <v>20</v>
      </c>
      <c r="H27" s="185"/>
      <c r="I27" s="185" t="n">
        <f aca="false">ROUND(G27*H27,2)</f>
        <v>0</v>
      </c>
      <c r="J27" s="186" t="n">
        <v>0.00022</v>
      </c>
      <c r="K27" s="184" t="n">
        <f aca="false">G27*J27</f>
        <v>0.0044</v>
      </c>
      <c r="L27" s="186" t="n">
        <v>0</v>
      </c>
      <c r="M27" s="184" t="n">
        <f aca="false">G27*L27</f>
        <v>0</v>
      </c>
      <c r="N27" s="187" t="n">
        <v>21</v>
      </c>
      <c r="O27" s="188" t="n">
        <v>32</v>
      </c>
      <c r="P27" s="189" t="s">
        <v>112</v>
      </c>
    </row>
    <row r="28" s="13" customFormat="true" ht="13.5" hidden="false" customHeight="true" outlineLevel="0" collapsed="false">
      <c r="A28" s="170" t="s">
        <v>107</v>
      </c>
      <c r="B28" s="170" t="s">
        <v>113</v>
      </c>
      <c r="C28" s="170" t="s">
        <v>120</v>
      </c>
      <c r="D28" s="171" t="s">
        <v>149</v>
      </c>
      <c r="E28" s="172" t="s">
        <v>150</v>
      </c>
      <c r="F28" s="170" t="s">
        <v>117</v>
      </c>
      <c r="G28" s="173" t="n">
        <v>8.371</v>
      </c>
      <c r="H28" s="174"/>
      <c r="I28" s="174" t="n">
        <f aca="false">ROUND(G28*H28,2)</f>
        <v>0</v>
      </c>
      <c r="J28" s="175" t="n">
        <v>0</v>
      </c>
      <c r="K28" s="173" t="n">
        <f aca="false">G28*J28</f>
        <v>0</v>
      </c>
      <c r="L28" s="175" t="n">
        <v>0</v>
      </c>
      <c r="M28" s="173" t="n">
        <f aca="false">G28*L28</f>
        <v>0</v>
      </c>
      <c r="N28" s="176" t="n">
        <v>21</v>
      </c>
      <c r="O28" s="177" t="n">
        <v>16</v>
      </c>
      <c r="P28" s="13" t="s">
        <v>112</v>
      </c>
    </row>
    <row r="29" s="143" customFormat="true" ht="12.75" hidden="false" customHeight="true" outlineLevel="0" collapsed="false">
      <c r="B29" s="144" t="s">
        <v>63</v>
      </c>
      <c r="D29" s="145" t="s">
        <v>151</v>
      </c>
      <c r="E29" s="145" t="s">
        <v>152</v>
      </c>
      <c r="I29" s="146" t="n">
        <f aca="false">I30</f>
        <v>0</v>
      </c>
      <c r="K29" s="147" t="n">
        <f aca="false">K30</f>
        <v>0</v>
      </c>
      <c r="M29" s="147" t="n">
        <f aca="false">M30</f>
        <v>0</v>
      </c>
      <c r="P29" s="145" t="s">
        <v>109</v>
      </c>
    </row>
    <row r="30" s="13" customFormat="true" ht="13.5" hidden="false" customHeight="true" outlineLevel="0" collapsed="false">
      <c r="A30" s="170" t="s">
        <v>153</v>
      </c>
      <c r="B30" s="170" t="s">
        <v>113</v>
      </c>
      <c r="C30" s="170" t="s">
        <v>154</v>
      </c>
      <c r="D30" s="171" t="s">
        <v>155</v>
      </c>
      <c r="E30" s="172" t="s">
        <v>156</v>
      </c>
      <c r="F30" s="170" t="s">
        <v>157</v>
      </c>
      <c r="G30" s="173" t="n">
        <v>1</v>
      </c>
      <c r="H30" s="174"/>
      <c r="I30" s="174" t="n">
        <f aca="false">ROUND(G30*H30,2)</f>
        <v>0</v>
      </c>
      <c r="J30" s="175" t="n">
        <v>0</v>
      </c>
      <c r="K30" s="173" t="n">
        <f aca="false">G30*J30</f>
        <v>0</v>
      </c>
      <c r="L30" s="175" t="n">
        <v>0</v>
      </c>
      <c r="M30" s="173" t="n">
        <f aca="false">G30*L30</f>
        <v>0</v>
      </c>
      <c r="N30" s="176" t="n">
        <v>21</v>
      </c>
      <c r="O30" s="177" t="n">
        <v>16</v>
      </c>
      <c r="P30" s="13" t="s">
        <v>112</v>
      </c>
    </row>
    <row r="31" s="143" customFormat="true" ht="12.75" hidden="false" customHeight="true" outlineLevel="0" collapsed="false">
      <c r="B31" s="144" t="s">
        <v>63</v>
      </c>
      <c r="D31" s="145" t="s">
        <v>158</v>
      </c>
      <c r="E31" s="145" t="s">
        <v>159</v>
      </c>
      <c r="I31" s="146" t="n">
        <f aca="false">SUM(I32:I36)</f>
        <v>0</v>
      </c>
      <c r="K31" s="147" t="n">
        <f aca="false">SUM(K32:K36)</f>
        <v>0.35421</v>
      </c>
      <c r="M31" s="147" t="n">
        <f aca="false">SUM(M32:M36)</f>
        <v>0.49005</v>
      </c>
      <c r="P31" s="145" t="s">
        <v>109</v>
      </c>
    </row>
    <row r="32" s="13" customFormat="true" ht="13.5" hidden="false" customHeight="true" outlineLevel="0" collapsed="false">
      <c r="A32" s="170" t="s">
        <v>160</v>
      </c>
      <c r="B32" s="170" t="s">
        <v>113</v>
      </c>
      <c r="C32" s="170" t="s">
        <v>158</v>
      </c>
      <c r="D32" s="171" t="s">
        <v>161</v>
      </c>
      <c r="E32" s="172" t="s">
        <v>162</v>
      </c>
      <c r="F32" s="170" t="s">
        <v>138</v>
      </c>
      <c r="G32" s="173" t="n">
        <v>131</v>
      </c>
      <c r="H32" s="174"/>
      <c r="I32" s="174" t="n">
        <f aca="false">ROUND(G32*H32,2)</f>
        <v>0</v>
      </c>
      <c r="J32" s="175" t="n">
        <v>0.00191</v>
      </c>
      <c r="K32" s="173" t="n">
        <f aca="false">G32*J32</f>
        <v>0.25021</v>
      </c>
      <c r="L32" s="175" t="n">
        <v>0</v>
      </c>
      <c r="M32" s="173" t="n">
        <f aca="false">G32*L32</f>
        <v>0</v>
      </c>
      <c r="N32" s="176" t="n">
        <v>21</v>
      </c>
      <c r="O32" s="177" t="n">
        <v>16</v>
      </c>
      <c r="P32" s="13" t="s">
        <v>112</v>
      </c>
    </row>
    <row r="33" s="13" customFormat="true" ht="13.5" hidden="false" customHeight="true" outlineLevel="0" collapsed="false">
      <c r="A33" s="170" t="s">
        <v>163</v>
      </c>
      <c r="B33" s="170" t="s">
        <v>113</v>
      </c>
      <c r="C33" s="170" t="s">
        <v>158</v>
      </c>
      <c r="D33" s="171" t="s">
        <v>164</v>
      </c>
      <c r="E33" s="172" t="s">
        <v>165</v>
      </c>
      <c r="F33" s="170" t="s">
        <v>138</v>
      </c>
      <c r="G33" s="173" t="n">
        <v>121</v>
      </c>
      <c r="H33" s="174"/>
      <c r="I33" s="174" t="n">
        <f aca="false">ROUND(G33*H33,2)</f>
        <v>0</v>
      </c>
      <c r="J33" s="175" t="n">
        <v>0</v>
      </c>
      <c r="K33" s="173" t="n">
        <f aca="false">G33*J33</f>
        <v>0</v>
      </c>
      <c r="L33" s="175" t="n">
        <v>0.00175</v>
      </c>
      <c r="M33" s="173" t="n">
        <f aca="false">G33*L33</f>
        <v>0.21175</v>
      </c>
      <c r="N33" s="176" t="n">
        <v>21</v>
      </c>
      <c r="O33" s="177" t="n">
        <v>16</v>
      </c>
      <c r="P33" s="13" t="s">
        <v>112</v>
      </c>
    </row>
    <row r="34" s="13" customFormat="true" ht="13.5" hidden="false" customHeight="true" outlineLevel="0" collapsed="false">
      <c r="A34" s="170" t="s">
        <v>166</v>
      </c>
      <c r="B34" s="170" t="s">
        <v>113</v>
      </c>
      <c r="C34" s="170" t="s">
        <v>158</v>
      </c>
      <c r="D34" s="171" t="s">
        <v>167</v>
      </c>
      <c r="E34" s="172" t="s">
        <v>168</v>
      </c>
      <c r="F34" s="170" t="s">
        <v>138</v>
      </c>
      <c r="G34" s="173" t="n">
        <v>121</v>
      </c>
      <c r="H34" s="174"/>
      <c r="I34" s="174" t="n">
        <f aca="false">ROUND(G34*H34,2)</f>
        <v>0</v>
      </c>
      <c r="J34" s="175" t="n">
        <v>0</v>
      </c>
      <c r="K34" s="173" t="n">
        <f aca="false">G34*J34</f>
        <v>0</v>
      </c>
      <c r="L34" s="175" t="n">
        <v>0.0023</v>
      </c>
      <c r="M34" s="173" t="n">
        <f aca="false">G34*L34</f>
        <v>0.2783</v>
      </c>
      <c r="N34" s="176" t="n">
        <v>21</v>
      </c>
      <c r="O34" s="177" t="n">
        <v>16</v>
      </c>
      <c r="P34" s="13" t="s">
        <v>112</v>
      </c>
    </row>
    <row r="35" s="13" customFormat="true" ht="13.5" hidden="false" customHeight="true" outlineLevel="0" collapsed="false">
      <c r="A35" s="170" t="s">
        <v>169</v>
      </c>
      <c r="B35" s="170" t="s">
        <v>113</v>
      </c>
      <c r="C35" s="170" t="s">
        <v>158</v>
      </c>
      <c r="D35" s="171" t="s">
        <v>170</v>
      </c>
      <c r="E35" s="172" t="s">
        <v>171</v>
      </c>
      <c r="F35" s="170" t="s">
        <v>138</v>
      </c>
      <c r="G35" s="173" t="n">
        <v>80</v>
      </c>
      <c r="H35" s="174"/>
      <c r="I35" s="174" t="n">
        <f aca="false">ROUND(G35*H35,2)</f>
        <v>0</v>
      </c>
      <c r="J35" s="175" t="n">
        <v>0.0013</v>
      </c>
      <c r="K35" s="173" t="n">
        <f aca="false">G35*J35</f>
        <v>0.104</v>
      </c>
      <c r="L35" s="175" t="n">
        <v>0</v>
      </c>
      <c r="M35" s="173" t="n">
        <f aca="false">G35*L35</f>
        <v>0</v>
      </c>
      <c r="N35" s="176" t="n">
        <v>21</v>
      </c>
      <c r="O35" s="177" t="n">
        <v>16</v>
      </c>
      <c r="P35" s="13" t="s">
        <v>112</v>
      </c>
    </row>
    <row r="36" s="13" customFormat="true" ht="13.5" hidden="false" customHeight="true" outlineLevel="0" collapsed="false">
      <c r="A36" s="170" t="s">
        <v>172</v>
      </c>
      <c r="B36" s="170" t="s">
        <v>113</v>
      </c>
      <c r="C36" s="170" t="s">
        <v>158</v>
      </c>
      <c r="D36" s="171" t="s">
        <v>173</v>
      </c>
      <c r="E36" s="172" t="s">
        <v>174</v>
      </c>
      <c r="F36" s="170" t="s">
        <v>117</v>
      </c>
      <c r="G36" s="173" t="n">
        <v>0.354</v>
      </c>
      <c r="H36" s="174"/>
      <c r="I36" s="174" t="n">
        <f aca="false">ROUND(G36*H36,2)</f>
        <v>0</v>
      </c>
      <c r="J36" s="175" t="n">
        <v>0</v>
      </c>
      <c r="K36" s="173" t="n">
        <f aca="false">G36*J36</f>
        <v>0</v>
      </c>
      <c r="L36" s="175" t="n">
        <v>0</v>
      </c>
      <c r="M36" s="173" t="n">
        <f aca="false">G36*L36</f>
        <v>0</v>
      </c>
      <c r="N36" s="176" t="n">
        <v>21</v>
      </c>
      <c r="O36" s="177" t="n">
        <v>16</v>
      </c>
      <c r="P36" s="13" t="s">
        <v>112</v>
      </c>
    </row>
    <row r="37" s="143" customFormat="true" ht="12.75" hidden="false" customHeight="true" outlineLevel="0" collapsed="false">
      <c r="B37" s="139" t="s">
        <v>63</v>
      </c>
      <c r="D37" s="140" t="s">
        <v>130</v>
      </c>
      <c r="E37" s="140" t="s">
        <v>175</v>
      </c>
      <c r="I37" s="141" t="n">
        <f aca="false">I38</f>
        <v>0</v>
      </c>
      <c r="K37" s="142" t="n">
        <f aca="false">K38</f>
        <v>0</v>
      </c>
      <c r="M37" s="142" t="n">
        <f aca="false">M38</f>
        <v>0</v>
      </c>
      <c r="P37" s="140" t="s">
        <v>106</v>
      </c>
    </row>
    <row r="38" s="143" customFormat="true" ht="12.75" hidden="false" customHeight="true" outlineLevel="0" collapsed="false">
      <c r="B38" s="144" t="s">
        <v>63</v>
      </c>
      <c r="D38" s="145" t="s">
        <v>176</v>
      </c>
      <c r="E38" s="145" t="s">
        <v>177</v>
      </c>
      <c r="I38" s="146" t="n">
        <f aca="false">I39</f>
        <v>0</v>
      </c>
      <c r="K38" s="147" t="n">
        <f aca="false">K39</f>
        <v>0</v>
      </c>
      <c r="M38" s="147" t="n">
        <f aca="false">M39</f>
        <v>0</v>
      </c>
      <c r="P38" s="145" t="s">
        <v>109</v>
      </c>
    </row>
    <row r="39" s="13" customFormat="true" ht="13.5" hidden="false" customHeight="true" outlineLevel="0" collapsed="false">
      <c r="A39" s="170" t="s">
        <v>178</v>
      </c>
      <c r="B39" s="170" t="s">
        <v>113</v>
      </c>
      <c r="C39" s="170" t="s">
        <v>179</v>
      </c>
      <c r="D39" s="171" t="s">
        <v>180</v>
      </c>
      <c r="E39" s="172" t="s">
        <v>181</v>
      </c>
      <c r="F39" s="170" t="s">
        <v>182</v>
      </c>
      <c r="G39" s="173" t="n">
        <v>1</v>
      </c>
      <c r="H39" s="174"/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</v>
      </c>
      <c r="M39" s="173" t="n">
        <f aca="false">G39*L39</f>
        <v>0</v>
      </c>
      <c r="N39" s="176" t="n">
        <v>21</v>
      </c>
      <c r="O39" s="177" t="n">
        <v>64</v>
      </c>
      <c r="P39" s="13" t="s">
        <v>112</v>
      </c>
    </row>
    <row r="40" s="152" customFormat="true" ht="12.75" hidden="false" customHeight="true" outlineLevel="0" collapsed="false">
      <c r="E40" s="153" t="s">
        <v>88</v>
      </c>
      <c r="I40" s="154" t="n">
        <f aca="false">I14+I18+I37</f>
        <v>0</v>
      </c>
      <c r="K40" s="155" t="n">
        <f aca="false">K14+K18+K37</f>
        <v>8.72493</v>
      </c>
      <c r="M40" s="155" t="n">
        <f aca="false">M14+M18+M37</f>
        <v>0.4900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90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2:00:33Z</dcterms:created>
  <dc:creator>monika.karasova</dc:creator>
  <dc:description/>
  <dc:language>en-US</dc:language>
  <cp:lastModifiedBy>Monika Karasová</cp:lastModifiedBy>
  <dcterms:modified xsi:type="dcterms:W3CDTF">2013-08-29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