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23.png" ContentType="image/pn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png" ContentType="image/png"/>
  <Override PartName="/xl/media/image4.jpeg" ContentType="image/jpeg"/>
  <Override PartName="/xl/media/image14.png" ContentType="image/png"/>
  <Override PartName="/xl/media/image1.jpeg" ContentType="image/jpeg"/>
  <Override PartName="/xl/media/image22.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ová nabídka" sheetId="1" state="visible" r:id="rId2"/>
    <sheet name="specifikace nábytku" sheetId="2" state="visible" r:id="rId3"/>
    <sheet name="umístění" sheetId="3" state="visible" r:id="rId4"/>
    <sheet name="1.NP" sheetId="4" state="visible" r:id="rId5"/>
    <sheet name="2.NP" sheetId="5" state="visible" r:id="rId6"/>
    <sheet name="3.NP" sheetId="6" state="visible" r:id="rId7"/>
    <sheet name="4.NP" sheetId="7" state="visible" r:id="rId8"/>
    <sheet name="5.NP" sheetId="8" state="visible" r:id="rId9"/>
  </sheets>
  <definedNames>
    <definedName function="false" hidden="false" localSheetId="0" name="_xlnm.Print_Area" vbProcedure="false">'cenová nabídka'!$A$1:$H$74</definedName>
    <definedName function="false" hidden="false" localSheetId="1" name="_xlnm.Print_Area" vbProcedure="false">'specifikace nábytku'!$B$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70">
  <si>
    <t xml:space="preserve">Cenová nabídka na vybavení budovy G nábytkem:</t>
  </si>
  <si>
    <t xml:space="preserve">část A - Základní vybavení budovy G - nábytek typizovaný</t>
  </si>
  <si>
    <t xml:space="preserve">č.</t>
  </si>
  <si>
    <t xml:space="preserve">typ</t>
  </si>
  <si>
    <t xml:space="preserve">ks</t>
  </si>
  <si>
    <t xml:space="preserve">jedn.cena</t>
  </si>
  <si>
    <t xml:space="preserve">cena celkem</t>
  </si>
  <si>
    <t xml:space="preserve">poznámka</t>
  </si>
  <si>
    <t xml:space="preserve">Kancelářský nábytek</t>
  </si>
  <si>
    <t xml:space="preserve">K1</t>
  </si>
  <si>
    <t xml:space="preserve">psací stůl</t>
  </si>
  <si>
    <t xml:space="preserve">K2</t>
  </si>
  <si>
    <t xml:space="preserve">kontejner </t>
  </si>
  <si>
    <t xml:space="preserve">K3</t>
  </si>
  <si>
    <t xml:space="preserve">židle pojízdná</t>
  </si>
  <si>
    <t xml:space="preserve">K4</t>
  </si>
  <si>
    <t xml:space="preserve">knihovna s prosklennými dveřními křídly</t>
  </si>
  <si>
    <t xml:space="preserve">K5</t>
  </si>
  <si>
    <t xml:space="preserve">skříň velká</t>
  </si>
  <si>
    <t xml:space="preserve">K6</t>
  </si>
  <si>
    <t xml:space="preserve">skříň nástavec</t>
  </si>
  <si>
    <t xml:space="preserve">K7</t>
  </si>
  <si>
    <t xml:space="preserve">skříň nízká s posuvnými dveřmi</t>
  </si>
  <si>
    <t xml:space="preserve">K8</t>
  </si>
  <si>
    <t xml:space="preserve">skříň střední</t>
  </si>
  <si>
    <t xml:space="preserve">Nábytek do učeben</t>
  </si>
  <si>
    <t xml:space="preserve">U1</t>
  </si>
  <si>
    <t xml:space="preserve">katedra</t>
  </si>
  <si>
    <t xml:space="preserve">U2</t>
  </si>
  <si>
    <t xml:space="preserve">židle pro přednášející</t>
  </si>
  <si>
    <t xml:space="preserve">U3</t>
  </si>
  <si>
    <t xml:space="preserve">lavice pro studenty</t>
  </si>
  <si>
    <t xml:space="preserve">U4</t>
  </si>
  <si>
    <t xml:space="preserve">židle pro studenty</t>
  </si>
  <si>
    <t xml:space="preserve">U7a</t>
  </si>
  <si>
    <t xml:space="preserve">lavice ICT</t>
  </si>
  <si>
    <t xml:space="preserve">U7b</t>
  </si>
  <si>
    <t xml:space="preserve">lavice ICT s boxem na PC</t>
  </si>
  <si>
    <t xml:space="preserve">Nábytek společný</t>
  </si>
  <si>
    <t xml:space="preserve">S1</t>
  </si>
  <si>
    <t xml:space="preserve">věšák stojanový</t>
  </si>
  <si>
    <t xml:space="preserve">S2</t>
  </si>
  <si>
    <t xml:space="preserve">věšáková stěna</t>
  </si>
  <si>
    <t xml:space="preserve">S3</t>
  </si>
  <si>
    <t xml:space="preserve">koš odpadkový</t>
  </si>
  <si>
    <t xml:space="preserve">S4</t>
  </si>
  <si>
    <t xml:space="preserve">skladový regál (bm)</t>
  </si>
  <si>
    <t xml:space="preserve">S5</t>
  </si>
  <si>
    <t xml:space="preserve">šatní skříňka</t>
  </si>
  <si>
    <t xml:space="preserve">S6</t>
  </si>
  <si>
    <t xml:space="preserve">stůl přísed</t>
  </si>
  <si>
    <t xml:space="preserve">S7a</t>
  </si>
  <si>
    <t xml:space="preserve">jednací stůl malý</t>
  </si>
  <si>
    <t xml:space="preserve">S7b</t>
  </si>
  <si>
    <t xml:space="preserve">jednací stůl velký</t>
  </si>
  <si>
    <t xml:space="preserve">S8</t>
  </si>
  <si>
    <t xml:space="preserve">židle konferenční</t>
  </si>
  <si>
    <t xml:space="preserve">Nábytek do laboratoří</t>
  </si>
  <si>
    <t xml:space="preserve">L1</t>
  </si>
  <si>
    <t xml:space="preserve">laboratorní stůl</t>
  </si>
  <si>
    <t xml:space="preserve">L2</t>
  </si>
  <si>
    <t xml:space="preserve">laboratorní židle</t>
  </si>
  <si>
    <t xml:space="preserve">Celkem typizovaný nábytek Kč bez DPH</t>
  </si>
  <si>
    <t xml:space="preserve">část B - Základní vybavení budovy G - nábytek atypizovaný</t>
  </si>
  <si>
    <t xml:space="preserve">A1</t>
  </si>
  <si>
    <t xml:space="preserve">oválný jednací stůl</t>
  </si>
  <si>
    <t xml:space="preserve">A2</t>
  </si>
  <si>
    <t xml:space="preserve">skříň na mapy</t>
  </si>
  <si>
    <t xml:space="preserve">A3</t>
  </si>
  <si>
    <t xml:space="preserve">pult studijní oddělení FS</t>
  </si>
  <si>
    <t xml:space="preserve">A4</t>
  </si>
  <si>
    <t xml:space="preserve">pult studijní oddělení FP</t>
  </si>
  <si>
    <t xml:space="preserve">A5</t>
  </si>
  <si>
    <t xml:space="preserve">pult do auly</t>
  </si>
  <si>
    <t xml:space="preserve">A6</t>
  </si>
  <si>
    <t xml:space="preserve">řečnický pultík</t>
  </si>
  <si>
    <t xml:space="preserve">A7</t>
  </si>
  <si>
    <t xml:space="preserve">informační pult se zápultím</t>
  </si>
  <si>
    <t xml:space="preserve">A8</t>
  </si>
  <si>
    <t xml:space="preserve">set kulatý stůl + 4 židle </t>
  </si>
  <si>
    <t xml:space="preserve">A9</t>
  </si>
  <si>
    <t xml:space="preserve">počítačový kiosek</t>
  </si>
  <si>
    <t xml:space="preserve">A10</t>
  </si>
  <si>
    <t xml:space="preserve">sedací souprava nízká</t>
  </si>
  <si>
    <t xml:space="preserve">A11</t>
  </si>
  <si>
    <t xml:space="preserve">taburetky</t>
  </si>
  <si>
    <t xml:space="preserve">A12</t>
  </si>
  <si>
    <t xml:space="preserve">informační pult </t>
  </si>
  <si>
    <t xml:space="preserve">A13</t>
  </si>
  <si>
    <t xml:space="preserve">sestava (stůl a 2 lavice)</t>
  </si>
  <si>
    <t xml:space="preserve">A14</t>
  </si>
  <si>
    <t xml:space="preserve">lavice na sezení krátká</t>
  </si>
  <si>
    <t xml:space="preserve">A15</t>
  </si>
  <si>
    <t xml:space="preserve">odpadkový koš</t>
  </si>
  <si>
    <t xml:space="preserve">A16</t>
  </si>
  <si>
    <t xml:space="preserve">květináč interiér</t>
  </si>
  <si>
    <t xml:space="preserve">A17</t>
  </si>
  <si>
    <t xml:space="preserve">rámy na obrazy</t>
  </si>
  <si>
    <t xml:space="preserve">A18</t>
  </si>
  <si>
    <t xml:space="preserve">lavice na sezení prodloužená</t>
  </si>
  <si>
    <t xml:space="preserve">A19</t>
  </si>
  <si>
    <t xml:space="preserve">lavice nízká</t>
  </si>
  <si>
    <t xml:space="preserve">A20</t>
  </si>
  <si>
    <t xml:space="preserve">lavice na sezení stěnová</t>
  </si>
  <si>
    <t xml:space="preserve">A21</t>
  </si>
  <si>
    <t xml:space="preserve">lavice</t>
  </si>
  <si>
    <t xml:space="preserve">Celkem atypizovaný nábytek Kč bez DPH</t>
  </si>
  <si>
    <t xml:space="preserve">část C - Základní vybavení budovy G - tabule</t>
  </si>
  <si>
    <t xml:space="preserve">U5</t>
  </si>
  <si>
    <t xml:space="preserve">tabule white board závěsná</t>
  </si>
  <si>
    <t xml:space="preserve">U6a</t>
  </si>
  <si>
    <t xml:space="preserve">tabule pylonová fix</t>
  </si>
  <si>
    <t xml:space="preserve">U6b</t>
  </si>
  <si>
    <t xml:space="preserve">tabule pylonová křída</t>
  </si>
  <si>
    <t xml:space="preserve">Celkem tabule Kč bez DPH</t>
  </si>
  <si>
    <t xml:space="preserve">Rekapitulace nabídky</t>
  </si>
  <si>
    <t xml:space="preserve">část nabídky</t>
  </si>
  <si>
    <t xml:space="preserve">nabídková cena</t>
  </si>
  <si>
    <t xml:space="preserve">DPH 21%</t>
  </si>
  <si>
    <t xml:space="preserve">cena včetně DPH</t>
  </si>
  <si>
    <t xml:space="preserve">podání nabídky</t>
  </si>
  <si>
    <t xml:space="preserve">Celkem nabídka na vybavení budovy G nábytkem</t>
  </si>
  <si>
    <t xml:space="preserve">Specifikace vybavení budovy G nábytkem:</t>
  </si>
  <si>
    <t xml:space="preserve">část VŘ</t>
  </si>
  <si>
    <t xml:space="preserve">umístění</t>
  </si>
  <si>
    <t xml:space="preserve">ilustrační foto</t>
  </si>
  <si>
    <t xml:space="preserve">    popis</t>
  </si>
  <si>
    <t xml:space="preserve">A</t>
  </si>
  <si>
    <t xml:space="preserve">viz. tabulka umístění nábytku</t>
  </si>
  <si>
    <t xml:space="preserve">Deska stolu 1600x8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Stolová deska - laminovaná dřevotříska (LTD) tloušťky 18 až 25 mm s hranami ABS tl. 2 mm ve shodném dekoru barvou RAL 9010. Deska bude opatřena dvěma kabelovými průchodkami v rozích desky - provedení barva RAL 9010. Ke stolu bude dodámo odpovídající příslušenství na skryté vedení kabeláže k výpočetní technice. Tvarové provedení viz. ilustrační obrázek</t>
  </si>
  <si>
    <t xml:space="preserve">Kontejner - čtyřzásuvkový, vrchní zásuvka - tužkovník. Korpus kontejneru a čela zásuvek budou vyrobeny z LTD desky s povrchovou práškovou úpravou v barvě RAL 9010. Vnitřní část zásuvek z LTD desky bude v barevném provedení RAL 9004 černá. Vysunutí zásuvek na min. 70 % délky. Vnitřní vedení zásuvek s valivým vedením jednotlivých elementů. Kontejner s blokací zajišťující otevření vždy pouze jedné zásuvky a zablokování ostatních proti otevření. Zámek v čele horní zásuvky, centrální pro všechny zásuvky. Kontejner bude na čtyřech černých pojízdných kolečkách. Kontejner bude umístěn pod psacím stolem, šířka 400-450 mm, hloubka 500-550 mm.</t>
  </si>
  <si>
    <t xml:space="preserve">Otočná kancelářská židle se stavitelnými područkami s pětirameným nosným křížem s chromovou povrchovou úpravou. Sedák a zádová opěrka budou odděleny a budou mít pravoúhlý tvar. Výplň sedáku bude v černé barvě (polyester, cotton) s odolností min. 50 tis. otěrů. Nosnost židle min. 125kg. Šířka sedáku min. 500 mm, hloubka min. 430 mm. Šířka opěráku min. 460 mm , výška 530-640 mm. Židle bude opatřena standardními kancelářskými kolečky. Židle bude mít výškově nastavitelný sedák a přítlak zádové opěry. Ovládací mechanismus bude umístěn pod sedákem. Aretace zádové opěry bude v požadovaném úhlu. Tvarové provedení viz. ilustarční obrázek.
</t>
  </si>
  <si>
    <t xml:space="preserve">Výška min 1850 mm, hloubka 430-450 mm, šířka 1200 mm. Korpus skříně bude vyroben z LTD desky (pravoúhlé provedení). 5 přestavitelných polic z LTD desky. Barevné provedení v práškové barvě jedné skříně bude vždy v jednom odstínu RAL. Možná barevná škála  RAL 9010 - 1/3 skříní, 3020 - 1/3 skříní, 9021 - 1/3 skříní . Skříň bude opatřena rektifikací. Na skříni bude použit pro uzamykaní  zámek . Police budou v  barvě odpovídající RAL korpusu skříně. Dveřní křídla budou opatřena úchytkou s roztečí minimálně 100 mm a zámkem. Panty budou kovové v barvě zvolené na korpusu knihovny. Úhel otvírání dveří bude větší než 90 stupňů. Dveřní křídla budou celoprosklenná nebo s minimálními rámečky.
</t>
  </si>
  <si>
    <t xml:space="preserve">Výška min 1850 mm, hloubka 430-450 mm, šířka 1200 mm. Korpus skříně bude vyroben z LTD desky (pravoúhlé provedení). 5 přestavitelných polic z LTD desky. Barevné provedení jedné skříně bude vždy v jednom odstínu RAL. Možná barevná škála  RAL 9010 - 1/3 skříní, 3020 - 1/3 skříní, 9021 - 1/3 skříní. Skříň bude opatřena rektifikací. Skříň bude uzamykatelná cylindrickým zámkem. Police budou v  barvě odpovídající RAL korpusu skříně. Dveřní křídla budou opatřena úchytkou s roztečí minimálně 100 mm a zámkem. Panty budou kovové v barvě zvolené na korpusu knihovny. Úhel otvírání dveří bude větší než 90 stupňů.
</t>
  </si>
  <si>
    <t xml:space="preserve">Výška min 750 mm, hloubka 430-450 mm, šířka 1200 mm. Korpus skříně bude vyroben z LTD desky (pravoúhlé provedení). 1 přestavitelná police z LTD desky. Barevné provedení jedné skříně bude vždy v jednom odstínu RAL. Možná barevná škála  RAL 9010 - 1/3 skříní, 3020 - 1/3 skříní, 9021 - 1/3 skříní. Skříň bude opatřena rektifikací. Skříň bude uzamykatelná cylindrickým zámkem. Police bude v  barvě odpovídající RAL korpusu skříně. Dveřní křídla budou opatřena úchytkou s roztečí minimálně 100 mm a zámkem. Panty budou kovové v barvě zvolené na korpusu knihovny. Úhel otvírání dveří bude větší než 90 stupňů.
</t>
  </si>
  <si>
    <t xml:space="preserve">Výška min 750 mm, hloubka 430-450 mm, šířka 1200 mm. Korpus skříně bude vyroben z LTD desky (pravoúhlé provedení). 1 přestavitelná police z LTD desky. Barevné provedení jedné skříně bude vždy v jednom odstínu RAL. Možná barevná škála  RAL 9010 - 1/3 skříní, 3020 - 1/3 skříní, 9021 - 1/3 skříní. Skříň bude opatřena rektifikací. Skříň bude uzamykatelná cylindrickým zámkem. Police bude v  barvě odpovídající RAL korpusu skříně. Dveřní křídla budou opatřena úchytkou s roztečí minimálně 100 mm a zámkem. Dvoukřídlá posuvná dveřní křídla skříně budou umožňovat otevření na sobě nezávislém posunutí obou křídel.
</t>
  </si>
  <si>
    <t xml:space="preserve">Výška min 1100 mm, hloubka 430-450 mm, šířka 1200 mm. Korpus skříně bude vyroben z LTD desky (pravoúhlé provedení). 2 přestavitelné police z LTD desky. Barevné provedení jedné skříně bude vždy v jednom odstínu RAL. Možná barevná škála  RAL 9010 - 1/3 skříní, 3020 - 1/3 skříní, 9021 - 1/3 skříní. Skříň bude opatřena rektifikací. Skříň bude uzamykatelná cylindrickým zámkem. Police budou v  barvě odpovídající RAL korpusu skříně. Dveřní křídla budou opatřena úchytkou s roztečí minimálně 100 mm a zámkem. Panty budou kovové v barvě zvolené na korpusu knihovny. Úhel otvírání dveří bude větší než 90 stupňů.
</t>
  </si>
  <si>
    <t xml:space="preserve">Deska katedry 1600x8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katedry bude 735 mm s možností rektifikace. Velikost č. 6. Stolová deska - laminovaná dřevotříska (LTD) tloušťky 18 až 25 mm s hranami ABS tl. 2 mm ve shodném dekoru barvou RAL 9010. Deska bude opatřena dvěma kabelovými průchodkami v rozích desky - provedení barva RAL 9010. Ke stolu bude dodámo odpovídající příslušenství na skryté vedení kabeláže k výpočetní technice. Dále bude použita zákrytová přední deska z LTD min. tloušťky 18 mm umístěná a kotvená k podnoži z vnitřní strany RAL 9010. Tvarové provedení viz. ilustrační obrázek</t>
  </si>
  <si>
    <t xml:space="preserve">Skořepina židle bude tvořena ergonomicky tvarovanou překližkou o min tl. 10 mm. Nosná kovová kostra skořepiny židle bude s povrchovou úpravou chrom.  Spoje a konstrukce židle budou  zaručovat  tuhost a funkčnost  odpovídající školnímu provozu. Hloubka sedáku min. 340 mm , výška židle min. 800 mm , celková šířka max. 510 mm. Velikost č. 6. Barva konstrukce skořepiny židle bude  RAL 9004. Tvarové provedení viz. ilustrační obrázek. Sedáková část bude doplněna čalouněním v barvě černé potahové látky RAL 9004. Opěradlo bude doplněno o úchytový otvor.</t>
  </si>
  <si>
    <t xml:space="preserve">Deska studentského stolu 1400x6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Velikost č. 6. Stoly budou vybaveny spojkami pro společné ukotvení do řady.  Systém bude doplněn o dva háčky či držáky speciálně přikotvené k podnoži stolu a drátěnou síťku umístěnou pod stolem kotvenou k podélným nosníkům. Stolová deska - laminovaná dřevotříska (LTD) tloušťky 18 až 25 mm s hranami ABS tl. 2 mm ve shodném dekoru barvou RAL 9010. Tvarové provedení viz. ilustrační obrázek</t>
  </si>
  <si>
    <t xml:space="preserve">Skořepina židle bude tvořena ergonomicky tvarovanou překližkou o min tl. 10 mm. Nosná kovová kostra skořepiny židle bude s povrchovou úpravou chrom.  Spoje a konstrukce židle budou  zaručovat  tuhost a funkčnost  odpovídající školnímu provozu. Hloubka sedáku min. 340 mm , výška židle min. 800 mm, celková šířka max. 510 mm. Velikost č. 6. Barva konstrukce skořepiny židle bude  RAL 9004. Tvarové provedení viz. ilustrační obrázek. Opěradlo bude doplněno o úchytový otvor.</t>
  </si>
  <si>
    <t xml:space="preserve">C</t>
  </si>
  <si>
    <t xml:space="preserve">Tabule závěsná 2000x1200 mm magnetická pro popis fix, bílá, povrch dvouvrstvá keramika vypalovaná nad 800 °C. Tloušťka tabule min. 22 mm, sendvičová konstrukce. Rám tabule z hliníkové slitiny RAL 9010, hliníkové rohy RAL 9010, odkládací polička min. 1500 mm - hliníková slitina RAL 9010. </t>
  </si>
  <si>
    <t xml:space="preserve">Pylon AL dvojitý - pro dvě tabule, výška pylonů 3200 mm, kovová lanová kladka s kuličkovým ložiskem, na sobě nezávislé posuvy. Dorazy s odpružením pomocí ocelových pružin. Tabule 2 x jednodílná min. 3200x1200 mm magnetická pro popis fix, bílá, povrch dvouvrstvá keramika vypalovaná nad 800 °C. Tloušťka tabule min. 22 mm, sendvičová konstrukce. Rám tabule eloxovaný hliník RAL 9010, hliníkové rohy RAL 9010, odkládací polička min. 2000 mm - hliníková slitina RAL 9010. </t>
  </si>
  <si>
    <t xml:space="preserve">Pylon AL dvojitý - pro dvě tabule, výška pylonů 3200 mm, kovová lanová kladka s kuličkovým ložiskem, na sobě nezávislé posuvy. Dorazy s odpružením pomocí ocelových pružin. Tabule 2 x jednodílná min. 4000x1200 mm, zelený povrch pro popis křídou. Tloušťka tabule min. 22 mm, sendvičová konstrukce. Rám tabule eloxovaný hliník RAL 9010, hliníkové rohy RAL 9010, odkládací polička min. 2000 mm - hliníková slitina RAL 9010. </t>
  </si>
  <si>
    <t xml:space="preserve">Deska ICT stolu 800x6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Velikost č. 6. Stolová deska - laminovaná dřevotříska (LTD) tloušťky 18 až 25 mm s hranami ABS tl. 2 mm ve shodném dekoru barvou RAL 9010. Stoly budou vybaveny spojkami pro společné ukotvení do řady.  Zamykatelný tunel (tj. box s dírami na koncích) pro vedení kabeláže o min. rozměrech 100×100 mm, další otvory pro vedení kabelů na spodní i vrchní části tunelu a desky stolu (nad sebou, vpravo, vrchní s krytem).
</t>
  </si>
  <si>
    <t xml:space="preserve">Deska ICT stolu 900x6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Velikost č. 6. Stolová deska - laminovaná dřevotříska (LTD) tloušťky 18 až 25 mm s hranami ABS tl. 2 mm ve shodném dekoru barvou RAL 9010. Stoly budou vybaveny spojkami pro společné ukotvení do řady.  Zamykatelný tunel (tj. box s dírami na koncích) pro vedení kabeláže o min. rozměrech 100×100 mm, další otvory pro vedení kabelů na spodní i vrchní části tunelu a desky stolu - nad sebou, vpravo, vrchní s krytem, závěsný box na PC vpravo (viz. předešlý ilustrační obrázek lavice ICT + umístění boxu).
</t>
  </si>
  <si>
    <t xml:space="preserve">Stojanový věšák z hliníku nebo jiného kovu s práškovou úpravou, se základnou čtvercového průřezu , výška věšáku min. 1800mm. Barevné provedení RAL 9010  </t>
  </si>
  <si>
    <t xml:space="preserve">Věšák ocelový, háčky z hliníku nebo jiného kovu o min. šířce 600 - 1200 mm . RAL 9010 </t>
  </si>
  <si>
    <t xml:space="preserve">Koš odpadkový plechový o min stejnoměrném průměru 230 mm . Barevné provedení RAL 9004</t>
  </si>
  <si>
    <t xml:space="preserve">Regál zásekový, bezšroubkový. Provedení regálu v barvě antracitově šedá 7021 nebo RAL 9010 v rozměru 1000x2000x500mm , nosnost polic min. 150 kg , možnost přednastavení polic na výšku. Regály musí mít možnost spojení  do řad vzájemným propojením.  Regály musí po spojení tvořit společný vizuální celek!. Regály budou doplněny o hliníkový štítkový  informační systém v barvě RAL 9004. Na každý samostatný regál o rozměrech 1000x2000x500mm budou umístěny dva štítky. Regál může být kvůli posílení konstrukčních vlastností a stabilitě doplněn a sokl a ztužující ocelové diagonály - de zvoleného systému - celý systém musí jako celek vykazovat odpovídaící stabilitu a pevnost.</t>
  </si>
  <si>
    <t xml:space="preserve">Dvoudvěřová svařená šatní skříň. Rozměr šatní skříně je 1850x400x500 mm. Dveře budou do tvaru Z. Dveře budou vybaveny výstužným prvkem a panty budou uvnitř skříně. Každé oddělení bude vybaveno tyčkou se třemi háčky. Uzamykání bude na otočný uzávěr visaci nebo cylindrický zámek s dvěma klíči. Ve skříni v každé samostatné části bude větrací otvor. Barva korposu skříně bude RAL 3020  Barva dveří bude RAL 3020.</t>
  </si>
  <si>
    <t xml:space="preserve">Deska stolu 800x8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Stolová deska - laminovaná dřevotříska (LTD) tloušťky 18 až 25 mm s hranami ABS tl. 2 mm ve shodném dekoru barvou RAL 9010. Stůl bude vybaven systémem přichycení dvou stolů k sobě navzájem. Tvarové provedení viz. ilustrační obrázek</t>
  </si>
  <si>
    <t xml:space="preserve">Deska stolu 2400x1000 mm. Podnož stolu - celokovový konstrukční celek, který se skládá ze dvou bočních rámů podpírající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Stolová deska - laminovaná dřevotříska (LTD) tloušťky 18 až 25 mm s hranami ABS tl. 2 mm ve shodném dekoru barvou RAL 9010. Deska bude přesahovat přes nosný rám a bude tvořit volný konec. Tvarové provedení viz. ilustrační obrázek</t>
  </si>
  <si>
    <t xml:space="preserve">Deska stolu 3200x1600 mm. Podnož stolu - celokovový konstrukční celek, který se skládá ze dvou bočních rámů podpírajících pracovní desku. Okrajové rámy budou konstrukčně spojeny 2 podélnými nosníky zapuštěnými pod dřevotřískovou stolovou deskou  z důvodů pohledovému zakrytí této podpůrné kce. Tento konstrukční celek bude mít min. nosnost. 120 kg a  povrchově bude upraven práškovou barvou RAL 9010. Výška stolu bude 735 mm s možností rektifikace. Stolová deska - laminovaná dřevotříska (LTD) tloušťky 18 až 25 mm s hranami ABS tl. 2 mm ve shodném dekoru barvou RAL 9010. Deska bude přesahovat přes nosný rám a bude tvořit volný konec. Tvarové provedení viz. ilustrační obrázek</t>
  </si>
  <si>
    <t xml:space="preserve">Skořepina židle bude tvořena ergonomicky tvarovanou překližkou o min tl. 10 mm. Nosná kovová kostra skořepiny židle bude s povrchovou úpravou chrom. Spoje a konstrukce židle budou  zaručovat  tuhost a funkčnost  odpovídající školnímu provozu. Hloubka sedáku min. 340 mm, výška židle min. 800 mm , celková šířka max. 510 mm.  Velikost č. 6. Barva konstrukce skořepiny židle bude  RAL 9004. Tvarové provedení viz. ilustrační obrázek. Opěradlo bude doplněno o úchytový otvor.</t>
  </si>
  <si>
    <t xml:space="preserve">Deska stolu 1400x800 mm. Nosná ocelová konstrukce pracovního stolu - skladájící se z pevného nosného ocelového podnoží čtvercového průřezu o stanovené výšce vč. zadní a boční kovové trnože pro zvýšení stability a pevnosti stolu. Rektifikační nožičky konstrukce pro případné dorovnání nerovnosti podlahy. Antikorozní povrchová úprava kovové konstrukce stolu - chemicky odolným vypalovacím lakem v barevném provedení RAL 9004. Pracovní deska stolu řešena postformingem o tloušťce 28-38mm v bílé barvě RAL 9010 včetně hran.  Laboratorní pracovní stůl konstruován na požadovanou nosnost 150kg. </t>
  </si>
  <si>
    <t xml:space="preserve">Skořepina židle bude tvořena ergonomicky tvarovanou překližkou o min tl. 10mm. Nosná kovová kostra skořepiny židle bude s povrchovou úpravou chrom.  Spoje a konstrukce židle budou  zaručovat  tuhost a funkčnost  odpovídající školnímu laboratornímu provozu. Hloubka sedáku min. 340mm , výška židle min.800mm , celková šířka max. 510mm.  Velikost č. 6. Barva konstrukce skořepiny židle bude  RAL 9004. Tvarové provedení viz. ilustrační obrázek. Opěradlo bude doplněno o úchytový otvor. </t>
  </si>
  <si>
    <t xml:space="preserve">Celkem ks typizovaný nábytek a tabule</t>
  </si>
  <si>
    <t xml:space="preserve">Atypický nábytek</t>
  </si>
  <si>
    <t xml:space="preserve">B</t>
  </si>
  <si>
    <t xml:space="preserve">4.NP</t>
  </si>
  <si>
    <t xml:space="preserve">výkres a popis viz. ATYPICKÉ VÝROBKY 1, pozn.:  židle jsou součástí typizovaného nábytku</t>
  </si>
  <si>
    <t xml:space="preserve">Výkresová skříň desetizásuvková formát A1, šířka min. 980, výška min. 780, hloubka min. 740 mm. Výsuv zásuvek 100%, centrální zámek, úchytky chrom lesklý. Bez kovového podstavce. Korpus celokovové skříně a zásuvky budou vyrobeny z hlubokotažného ocelového plechu o tloušťce 0,8 - 1,2 mm povrchově upraveného práškovoubarvou RAL 9010. Zásuvky jsou kovové v barevném provedení RAL 9004 černá.</t>
  </si>
  <si>
    <t xml:space="preserve">3.NP</t>
  </si>
  <si>
    <t xml:space="preserve">výkres a popis viz. ATYPICKÉ VÝROBKY 3</t>
  </si>
  <si>
    <t xml:space="preserve">výkres a popis viz. ATYPICKÉ VÝROBKY 4</t>
  </si>
  <si>
    <t xml:space="preserve">2.NP</t>
  </si>
  <si>
    <t xml:space="preserve">výkres a popis viz. ATYPICKÉ VÝROBKY 5</t>
  </si>
  <si>
    <t xml:space="preserve">výkres a popis viz. ATYPICKÉ VÝROBKY 6</t>
  </si>
  <si>
    <t xml:space="preserve">1.NP</t>
  </si>
  <si>
    <t xml:space="preserve">výkres a popis viz. ATYPICKÉ VÝROBKY 7</t>
  </si>
  <si>
    <t xml:space="preserve">1.NP, 3.NP</t>
  </si>
  <si>
    <t xml:space="preserve">výkres a popis viz. ATYPICKÉ VÝROBKY 8</t>
  </si>
  <si>
    <t xml:space="preserve">výkres a popis viz. ATYPICKÉ VÝROBKY 9</t>
  </si>
  <si>
    <t xml:space="preserve">výkres a popis viz. ATYPICKÉ VÝROBKY 10</t>
  </si>
  <si>
    <t xml:space="preserve">výkres a popis viz. ATYPICKÉ VÝROBKY 11</t>
  </si>
  <si>
    <t xml:space="preserve">výkres a popis viz. ATYPICKÉ VÝROBKY 12</t>
  </si>
  <si>
    <t xml:space="preserve">2.NP, 3.NP, 4.NP</t>
  </si>
  <si>
    <t xml:space="preserve">výkres a popis viz. ATYPICKÉ VÝROBKY 13</t>
  </si>
  <si>
    <t xml:space="preserve">vstup</t>
  </si>
  <si>
    <t xml:space="preserve">výkres a popis viz. ATYPICKÉ VÝROBKY 14</t>
  </si>
  <si>
    <t xml:space="preserve">výkres a popis viz. ATYPICKÉ VÝROBKY 15</t>
  </si>
  <si>
    <t xml:space="preserve">všechny NP</t>
  </si>
  <si>
    <t xml:space="preserve">výkres a popis viz. ATYPICKÉ VÝROBKY 16, 17</t>
  </si>
  <si>
    <t xml:space="preserve">výkres a popis viz. ATYPICKÉ VÝROBKY 18</t>
  </si>
  <si>
    <t xml:space="preserve">4.NP, 5.NP</t>
  </si>
  <si>
    <t xml:space="preserve">výkres a popis viz. ATYPICKÉ VÝROBKY 19</t>
  </si>
  <si>
    <t xml:space="preserve">2.NP, vstup</t>
  </si>
  <si>
    <t xml:space="preserve">výkres a popis viz. ATYPICKÉ VÝROBKY 20</t>
  </si>
  <si>
    <t xml:space="preserve">výkres a popis viz. ATYPICKÉ VÝROBKY 21</t>
  </si>
  <si>
    <t xml:space="preserve">Celkem ks atypický nábytek</t>
  </si>
  <si>
    <t xml:space="preserve">Veškeré výrobky budou před samotnou instalací a výrobou odsouhlaseny architektem projektu a zadavatelem (včetně potřebné prováděcí dokumentace)</t>
  </si>
  <si>
    <t xml:space="preserve">Toto odsouhlasení proběhne ze strany architekta a zadavatele vždy písemnou formou</t>
  </si>
  <si>
    <t xml:space="preserve">Přiložená fotodokumentace má zobrazovat pouze tvarovou a designovou podobu soutěžených interiérových výrobků, jedná se tedy pouze o ilustrativní forografie, jež nejsou pro plnění závazná.</t>
  </si>
  <si>
    <r>
      <rPr>
        <sz val="10"/>
        <color rgb="FF000000"/>
        <rFont val="Calibri"/>
        <family val="2"/>
        <charset val="238"/>
      </rPr>
      <t xml:space="preserve"> Tvarová podoba (rozměry apod.) atypických výrobků je pro výrobce závazná, výrobky budou vyrobeny v nejvyšší kvalitě (kvalitní řemeslné zpracování) - </t>
    </r>
    <r>
      <rPr>
        <b val="true"/>
        <sz val="10"/>
        <color rgb="FF000000"/>
        <rFont val="Calibri"/>
        <family val="2"/>
        <charset val="238"/>
      </rPr>
      <t xml:space="preserve">viz příloha č. 6 ZD.</t>
    </r>
  </si>
  <si>
    <t xml:space="preserve">Poznámka: při použití materiálu LTD desky budou všechny hrany ošetřeny hranou ABS v barvě shodné s barvou plochy desky.</t>
  </si>
  <si>
    <t xml:space="preserve">Výběrové řízení na nábytek je rozděleno na části zakázky:</t>
  </si>
  <si>
    <t xml:space="preserve">A - Základní vybavení budovy G - nábytek typizovaný</t>
  </si>
  <si>
    <t xml:space="preserve">B - Základní vybavení budovy G - nábytek atypizovaný</t>
  </si>
  <si>
    <t xml:space="preserve">C - Základní vybavení budovy G - tabule</t>
  </si>
  <si>
    <t xml:space="preserve">Tabulka umístění typizovaného nábytku a tabulí:</t>
  </si>
  <si>
    <t xml:space="preserve">5.NP</t>
  </si>
  <si>
    <t xml:space="preserve">celkem</t>
  </si>
  <si>
    <t xml:space="preserve">počet místností</t>
  </si>
  <si>
    <t xml:space="preserve">kontejner</t>
  </si>
  <si>
    <t xml:space="preserve">knihovna</t>
  </si>
  <si>
    <t xml:space="preserve">skříň velká </t>
  </si>
  <si>
    <t xml:space="preserve">skříň nástavec </t>
  </si>
  <si>
    <t xml:space="preserve">skříň nízká </t>
  </si>
  <si>
    <t xml:space="preserve">tabule závěsná</t>
  </si>
  <si>
    <t xml:space="preserve">U6</t>
  </si>
  <si>
    <t xml:space="preserve">tabule pylonová</t>
  </si>
  <si>
    <t xml:space="preserve">U7</t>
  </si>
  <si>
    <t xml:space="preserve">lavice ICT pro studenta</t>
  </si>
  <si>
    <t xml:space="preserve">skladový regál </t>
  </si>
  <si>
    <t xml:space="preserve">S7</t>
  </si>
  <si>
    <t xml:space="preserve">jednací stůl</t>
  </si>
  <si>
    <t xml:space="preserve">Vybavení nábytkem:</t>
  </si>
  <si>
    <t xml:space="preserve">č. místnosti</t>
  </si>
  <si>
    <t xml:space="preserve">105a</t>
  </si>
  <si>
    <t xml:space="preserve">123a</t>
  </si>
  <si>
    <t xml:space="preserve">Celkem</t>
  </si>
  <si>
    <t xml:space="preserve">261a</t>
  </si>
  <si>
    <t xml:space="preserve">261b</t>
  </si>
  <si>
    <t xml:space="preserve">269a</t>
  </si>
  <si>
    <t xml:space="preserve">269b</t>
  </si>
  <si>
    <t xml:space="preserve">299a</t>
  </si>
  <si>
    <t xml:space="preserve">334a</t>
  </si>
  <si>
    <t xml:space="preserve">334b</t>
  </si>
  <si>
    <t xml:space="preserve">334c</t>
  </si>
  <si>
    <t xml:space="preserve">334d</t>
  </si>
  <si>
    <t xml:space="preserve">405a</t>
  </si>
  <si>
    <t xml:space="preserve">405b</t>
  </si>
  <si>
    <t xml:space="preserve">405c</t>
  </si>
  <si>
    <t xml:space="preserve">406a</t>
  </si>
  <si>
    <t xml:space="preserve">406b</t>
  </si>
  <si>
    <t xml:space="preserve">411a</t>
  </si>
  <si>
    <t xml:space="preserve">412a</t>
  </si>
  <si>
    <t xml:space="preserve">412b</t>
  </si>
  <si>
    <t xml:space="preserve">412c</t>
  </si>
  <si>
    <t xml:space="preserve">412d</t>
  </si>
  <si>
    <t xml:space="preserve">433a</t>
  </si>
  <si>
    <t xml:space="preserve">433b</t>
  </si>
  <si>
    <t xml:space="preserve">434a</t>
  </si>
  <si>
    <t xml:space="preserve">434b</t>
  </si>
  <si>
    <t xml:space="preserve">435a</t>
  </si>
  <si>
    <t xml:space="preserve">435b</t>
  </si>
  <si>
    <t xml:space="preserve">435c</t>
  </si>
  <si>
    <t xml:space="preserve">445a</t>
  </si>
  <si>
    <t xml:space="preserve">445b</t>
  </si>
  <si>
    <t xml:space="preserve">445c</t>
  </si>
  <si>
    <t xml:space="preserve">445d</t>
  </si>
  <si>
    <t xml:space="preserve">446a</t>
  </si>
  <si>
    <t xml:space="preserve">446c</t>
  </si>
  <si>
    <t xml:space="preserve">446d</t>
  </si>
  <si>
    <t xml:space="preserve">449a</t>
  </si>
  <si>
    <t xml:space="preserve">449b</t>
  </si>
  <si>
    <t xml:space="preserve">453a</t>
  </si>
  <si>
    <t xml:space="preserve">453b</t>
  </si>
  <si>
    <t xml:space="preserve">455a</t>
  </si>
  <si>
    <t xml:space="preserve">455b</t>
  </si>
  <si>
    <t xml:space="preserve">459a</t>
  </si>
  <si>
    <t xml:space="preserve">459b</t>
  </si>
  <si>
    <t xml:space="preserve">461a</t>
  </si>
  <si>
    <t xml:space="preserve">461b</t>
  </si>
  <si>
    <t xml:space="preserve">463a</t>
  </si>
  <si>
    <t xml:space="preserve">463b</t>
  </si>
  <si>
    <t xml:space="preserve">466a</t>
  </si>
  <si>
    <t xml:space="preserve">466b</t>
  </si>
</sst>
</file>

<file path=xl/styles.xml><?xml version="1.0" encoding="utf-8"?>
<styleSheet xmlns="http://schemas.openxmlformats.org/spreadsheetml/2006/main">
  <numFmts count="3">
    <numFmt numFmtId="164" formatCode="General"/>
    <numFmt numFmtId="165" formatCode="#,##0&quot; Kč&quot;"/>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color rgb="FF000000"/>
      <name val="Calibri"/>
      <family val="2"/>
      <charset val="238"/>
    </font>
    <font>
      <b val="true"/>
      <sz val="12"/>
      <color rgb="FF000000"/>
      <name val="Calibri"/>
      <family val="2"/>
      <charset val="238"/>
    </font>
    <font>
      <b val="true"/>
      <sz val="11"/>
      <color rgb="FF000000"/>
      <name val="Calibri"/>
      <family val="2"/>
      <charset val="238"/>
    </font>
    <font>
      <b val="true"/>
      <sz val="10"/>
      <color rgb="FF000000"/>
      <name val="Calibri"/>
      <family val="2"/>
      <charset val="238"/>
    </font>
    <font>
      <sz val="10"/>
      <name val="Calibri"/>
      <family val="2"/>
      <charset val="238"/>
    </font>
    <font>
      <b val="true"/>
      <sz val="10"/>
      <name val="Calibri"/>
      <family val="2"/>
      <charset val="238"/>
    </font>
    <font>
      <sz val="9"/>
      <name val="Calibri"/>
      <family val="2"/>
      <charset val="238"/>
    </font>
    <font>
      <sz val="9"/>
      <color rgb="FF000000"/>
      <name val="Calibri"/>
      <family val="2"/>
      <charset val="238"/>
    </font>
    <font>
      <b val="true"/>
      <sz val="9"/>
      <color rgb="FF000000"/>
      <name val="Calibri"/>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Lis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hyperlink" Target="http://www.ekotab.cz/img/Sestavy_zvedaci_systemy/aktualizace2/thumbnails/PS_MAN_K_2x_300x120_PYLON_jpg_23262_149_230.jpg" TargetMode="External"/><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9.jpeg"/><Relationship Id="rId13" Type="http://schemas.openxmlformats.org/officeDocument/2006/relationships/image" Target="../media/image11.jpeg"/><Relationship Id="rId14" Type="http://schemas.openxmlformats.org/officeDocument/2006/relationships/image" Target="../media/image10.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png"/><Relationship Id="rId18" Type="http://schemas.openxmlformats.org/officeDocument/2006/relationships/image" Target="../media/image9.jpeg"/><Relationship Id="rId19" Type="http://schemas.openxmlformats.org/officeDocument/2006/relationships/image" Target="../media/image15.jpeg"/><Relationship Id="rId20" Type="http://schemas.openxmlformats.org/officeDocument/2006/relationships/image" Target="../media/image16.jpeg"/><Relationship Id="rId21" Type="http://schemas.openxmlformats.org/officeDocument/2006/relationships/image" Target="../media/image17.png"/><Relationship Id="rId22" Type="http://schemas.openxmlformats.org/officeDocument/2006/relationships/image" Target="../media/image18.jpeg"/><Relationship Id="rId23" Type="http://schemas.openxmlformats.org/officeDocument/2006/relationships/image" Target="../media/image19.jpeg"/><Relationship Id="rId24" Type="http://schemas.openxmlformats.org/officeDocument/2006/relationships/image" Target="../media/image20.jpeg"/><Relationship Id="rId25" Type="http://schemas.openxmlformats.org/officeDocument/2006/relationships/image" Target="../media/image21.jpeg"/><Relationship Id="rId26" Type="http://schemas.openxmlformats.org/officeDocument/2006/relationships/image" Target="../media/image22.jpeg"/><Relationship Id="rId27" Type="http://schemas.openxmlformats.org/officeDocument/2006/relationships/image" Target="../media/image21.jpeg"/><Relationship Id="rId28" Type="http://schemas.openxmlformats.org/officeDocument/2006/relationships/image" Target="../media/image9.jpeg"/><Relationship Id="rId29" Type="http://schemas.openxmlformats.org/officeDocument/2006/relationships/image" Target="../media/image9.jpeg"/><Relationship Id="rId30"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4</xdr:row>
      <xdr:rowOff>10080</xdr:rowOff>
    </xdr:from>
    <xdr:to>
      <xdr:col>5</xdr:col>
      <xdr:colOff>1623240</xdr:colOff>
      <xdr:row>4</xdr:row>
      <xdr:rowOff>1220400</xdr:rowOff>
    </xdr:to>
    <xdr:pic>
      <xdr:nvPicPr>
        <xdr:cNvPr id="0" name="Picture 5" descr=""/>
        <xdr:cNvPicPr/>
      </xdr:nvPicPr>
      <xdr:blipFill>
        <a:blip r:embed="rId1"/>
        <a:stretch/>
      </xdr:blipFill>
      <xdr:spPr>
        <a:xfrm>
          <a:off x="4778280" y="2086560"/>
          <a:ext cx="1281240" cy="1210320"/>
        </a:xfrm>
        <a:prstGeom prst="rect">
          <a:avLst/>
        </a:prstGeom>
        <a:ln w="0">
          <a:noFill/>
        </a:ln>
      </xdr:spPr>
    </xdr:pic>
    <xdr:clientData/>
  </xdr:twoCellAnchor>
  <xdr:twoCellAnchor editAs="oneCell">
    <xdr:from>
      <xdr:col>5</xdr:col>
      <xdr:colOff>412560</xdr:colOff>
      <xdr:row>7</xdr:row>
      <xdr:rowOff>58680</xdr:rowOff>
    </xdr:from>
    <xdr:to>
      <xdr:col>5</xdr:col>
      <xdr:colOff>1501920</xdr:colOff>
      <xdr:row>8</xdr:row>
      <xdr:rowOff>172800</xdr:rowOff>
    </xdr:to>
    <xdr:pic>
      <xdr:nvPicPr>
        <xdr:cNvPr id="1" name="Picture 4" descr=""/>
        <xdr:cNvPicPr/>
      </xdr:nvPicPr>
      <xdr:blipFill>
        <a:blip r:embed="rId2"/>
        <a:stretch/>
      </xdr:blipFill>
      <xdr:spPr>
        <a:xfrm>
          <a:off x="4848840" y="6097680"/>
          <a:ext cx="1089360" cy="1190160"/>
        </a:xfrm>
        <a:prstGeom prst="rect">
          <a:avLst/>
        </a:prstGeom>
        <a:ln w="0">
          <a:noFill/>
        </a:ln>
      </xdr:spPr>
    </xdr:pic>
    <xdr:clientData/>
  </xdr:twoCellAnchor>
  <xdr:twoCellAnchor editAs="oneCell">
    <xdr:from>
      <xdr:col>5</xdr:col>
      <xdr:colOff>332280</xdr:colOff>
      <xdr:row>24</xdr:row>
      <xdr:rowOff>47880</xdr:rowOff>
    </xdr:from>
    <xdr:to>
      <xdr:col>5</xdr:col>
      <xdr:colOff>1108800</xdr:colOff>
      <xdr:row>24</xdr:row>
      <xdr:rowOff>1057680</xdr:rowOff>
    </xdr:to>
    <xdr:pic>
      <xdr:nvPicPr>
        <xdr:cNvPr id="2" name="Picture 6" descr=""/>
        <xdr:cNvPicPr/>
      </xdr:nvPicPr>
      <xdr:blipFill>
        <a:blip r:embed="rId3"/>
        <a:stretch/>
      </xdr:blipFill>
      <xdr:spPr>
        <a:xfrm>
          <a:off x="4768560" y="25211160"/>
          <a:ext cx="776520" cy="1009800"/>
        </a:xfrm>
        <a:prstGeom prst="rect">
          <a:avLst/>
        </a:prstGeom>
        <a:ln w="0">
          <a:noFill/>
        </a:ln>
      </xdr:spPr>
    </xdr:pic>
    <xdr:clientData/>
  </xdr:twoCellAnchor>
  <xdr:twoCellAnchor editAs="oneCell">
    <xdr:from>
      <xdr:col>5</xdr:col>
      <xdr:colOff>524160</xdr:colOff>
      <xdr:row>22</xdr:row>
      <xdr:rowOff>45720</xdr:rowOff>
    </xdr:from>
    <xdr:to>
      <xdr:col>5</xdr:col>
      <xdr:colOff>897480</xdr:colOff>
      <xdr:row>22</xdr:row>
      <xdr:rowOff>1199520</xdr:rowOff>
    </xdr:to>
    <xdr:pic>
      <xdr:nvPicPr>
        <xdr:cNvPr id="3" name="Picture 11" descr=""/>
        <xdr:cNvPicPr/>
      </xdr:nvPicPr>
      <xdr:blipFill>
        <a:blip r:embed="rId4"/>
        <a:stretch/>
      </xdr:blipFill>
      <xdr:spPr>
        <a:xfrm>
          <a:off x="4960440" y="22979880"/>
          <a:ext cx="373320" cy="1153800"/>
        </a:xfrm>
        <a:prstGeom prst="rect">
          <a:avLst/>
        </a:prstGeom>
        <a:ln w="0">
          <a:noFill/>
        </a:ln>
      </xdr:spPr>
    </xdr:pic>
    <xdr:clientData/>
  </xdr:twoCellAnchor>
  <xdr:twoCellAnchor editAs="oneCell">
    <xdr:from>
      <xdr:col>5</xdr:col>
      <xdr:colOff>50760</xdr:colOff>
      <xdr:row>23</xdr:row>
      <xdr:rowOff>47160</xdr:rowOff>
    </xdr:from>
    <xdr:to>
      <xdr:col>5</xdr:col>
      <xdr:colOff>1390320</xdr:colOff>
      <xdr:row>23</xdr:row>
      <xdr:rowOff>856800</xdr:rowOff>
    </xdr:to>
    <xdr:pic>
      <xdr:nvPicPr>
        <xdr:cNvPr id="4" name="Obrázek 9" descr=""/>
        <xdr:cNvPicPr/>
      </xdr:nvPicPr>
      <xdr:blipFill>
        <a:blip r:embed="rId5"/>
        <a:stretch/>
      </xdr:blipFill>
      <xdr:spPr>
        <a:xfrm>
          <a:off x="4487040" y="24276960"/>
          <a:ext cx="1339560" cy="809640"/>
        </a:xfrm>
        <a:prstGeom prst="rect">
          <a:avLst/>
        </a:prstGeom>
        <a:ln w="0">
          <a:noFill/>
        </a:ln>
      </xdr:spPr>
    </xdr:pic>
    <xdr:clientData/>
  </xdr:twoCellAnchor>
  <xdr:twoCellAnchor editAs="oneCell">
    <xdr:from>
      <xdr:col>5</xdr:col>
      <xdr:colOff>79920</xdr:colOff>
      <xdr:row>25</xdr:row>
      <xdr:rowOff>20520</xdr:rowOff>
    </xdr:from>
    <xdr:to>
      <xdr:col>5</xdr:col>
      <xdr:colOff>1300320</xdr:colOff>
      <xdr:row>25</xdr:row>
      <xdr:rowOff>1289880</xdr:rowOff>
    </xdr:to>
    <xdr:pic>
      <xdr:nvPicPr>
        <xdr:cNvPr id="5" name="Picture 8" descr=""/>
        <xdr:cNvPicPr/>
      </xdr:nvPicPr>
      <xdr:blipFill>
        <a:blip r:embed="rId6"/>
        <a:stretch/>
      </xdr:blipFill>
      <xdr:spPr>
        <a:xfrm>
          <a:off x="4516200" y="26298000"/>
          <a:ext cx="1220400" cy="1269360"/>
        </a:xfrm>
        <a:prstGeom prst="rect">
          <a:avLst/>
        </a:prstGeom>
        <a:ln w="0">
          <a:noFill/>
        </a:ln>
      </xdr:spPr>
    </xdr:pic>
    <xdr:clientData/>
  </xdr:twoCellAnchor>
  <xdr:twoCellAnchor editAs="oneCell">
    <xdr:from>
      <xdr:col>5</xdr:col>
      <xdr:colOff>230760</xdr:colOff>
      <xdr:row>12</xdr:row>
      <xdr:rowOff>267120</xdr:rowOff>
    </xdr:from>
    <xdr:to>
      <xdr:col>5</xdr:col>
      <xdr:colOff>1570320</xdr:colOff>
      <xdr:row>12</xdr:row>
      <xdr:rowOff>1259640</xdr:rowOff>
    </xdr:to>
    <xdr:pic>
      <xdr:nvPicPr>
        <xdr:cNvPr id="6" name="Obrázek 12" descr=""/>
        <xdr:cNvPicPr/>
      </xdr:nvPicPr>
      <xdr:blipFill>
        <a:blip r:embed="rId7"/>
        <a:stretch/>
      </xdr:blipFill>
      <xdr:spPr>
        <a:xfrm>
          <a:off x="4667040" y="10878120"/>
          <a:ext cx="1339560" cy="992520"/>
        </a:xfrm>
        <a:prstGeom prst="rect">
          <a:avLst/>
        </a:prstGeom>
        <a:ln w="0">
          <a:noFill/>
        </a:ln>
      </xdr:spPr>
    </xdr:pic>
    <xdr:clientData/>
  </xdr:twoCellAnchor>
  <xdr:twoCellAnchor editAs="oneCell">
    <xdr:from>
      <xdr:col>5</xdr:col>
      <xdr:colOff>351720</xdr:colOff>
      <xdr:row>16</xdr:row>
      <xdr:rowOff>524520</xdr:rowOff>
    </xdr:from>
    <xdr:to>
      <xdr:col>5</xdr:col>
      <xdr:colOff>1451160</xdr:colOff>
      <xdr:row>17</xdr:row>
      <xdr:rowOff>1036440</xdr:rowOff>
    </xdr:to>
    <xdr:pic>
      <xdr:nvPicPr>
        <xdr:cNvPr id="7" name="Obrázek 25" descr="">
          <a:hlinkClick r:id="rId8"/>
        </xdr:cNvPr>
        <xdr:cNvPicPr/>
      </xdr:nvPicPr>
      <xdr:blipFill>
        <a:blip r:embed="rId9"/>
        <a:stretch/>
      </xdr:blipFill>
      <xdr:spPr>
        <a:xfrm>
          <a:off x="4788000" y="16631280"/>
          <a:ext cx="1099440" cy="1148040"/>
        </a:xfrm>
        <a:prstGeom prst="rect">
          <a:avLst/>
        </a:prstGeom>
        <a:ln w="0">
          <a:noFill/>
        </a:ln>
      </xdr:spPr>
    </xdr:pic>
    <xdr:clientData/>
  </xdr:twoCellAnchor>
  <xdr:twoCellAnchor editAs="oneCell">
    <xdr:from>
      <xdr:col>5</xdr:col>
      <xdr:colOff>160200</xdr:colOff>
      <xdr:row>3</xdr:row>
      <xdr:rowOff>197640</xdr:rowOff>
    </xdr:from>
    <xdr:to>
      <xdr:col>5</xdr:col>
      <xdr:colOff>1842120</xdr:colOff>
      <xdr:row>3</xdr:row>
      <xdr:rowOff>1323360</xdr:rowOff>
    </xdr:to>
    <xdr:pic>
      <xdr:nvPicPr>
        <xdr:cNvPr id="8" name="Obrázek 21" descr="stůl.jpg"/>
        <xdr:cNvPicPr/>
      </xdr:nvPicPr>
      <xdr:blipFill>
        <a:blip r:embed="rId10"/>
        <a:stretch/>
      </xdr:blipFill>
      <xdr:spPr>
        <a:xfrm>
          <a:off x="4596480" y="788040"/>
          <a:ext cx="1681920" cy="1125720"/>
        </a:xfrm>
        <a:prstGeom prst="rect">
          <a:avLst/>
        </a:prstGeom>
        <a:ln w="0">
          <a:noFill/>
        </a:ln>
      </xdr:spPr>
    </xdr:pic>
    <xdr:clientData/>
  </xdr:twoCellAnchor>
  <xdr:twoCellAnchor editAs="oneCell">
    <xdr:from>
      <xdr:col>5</xdr:col>
      <xdr:colOff>140760</xdr:colOff>
      <xdr:row>30</xdr:row>
      <xdr:rowOff>83160</xdr:rowOff>
    </xdr:from>
    <xdr:to>
      <xdr:col>5</xdr:col>
      <xdr:colOff>1370880</xdr:colOff>
      <xdr:row>30</xdr:row>
      <xdr:rowOff>1247400</xdr:rowOff>
    </xdr:to>
    <xdr:pic>
      <xdr:nvPicPr>
        <xdr:cNvPr id="9" name="Obrázek 23" descr="1250072803_4125_p.jpg"/>
        <xdr:cNvPicPr/>
      </xdr:nvPicPr>
      <xdr:blipFill>
        <a:blip r:embed="rId11"/>
        <a:stretch/>
      </xdr:blipFill>
      <xdr:spPr>
        <a:xfrm>
          <a:off x="4577040" y="33723720"/>
          <a:ext cx="1230120" cy="1164240"/>
        </a:xfrm>
        <a:prstGeom prst="rect">
          <a:avLst/>
        </a:prstGeom>
        <a:ln w="0">
          <a:noFill/>
        </a:ln>
      </xdr:spPr>
    </xdr:pic>
    <xdr:clientData/>
  </xdr:twoCellAnchor>
  <xdr:twoCellAnchor editAs="oneCell">
    <xdr:from>
      <xdr:col>5</xdr:col>
      <xdr:colOff>131040</xdr:colOff>
      <xdr:row>27</xdr:row>
      <xdr:rowOff>40680</xdr:rowOff>
    </xdr:from>
    <xdr:to>
      <xdr:col>5</xdr:col>
      <xdr:colOff>1783440</xdr:colOff>
      <xdr:row>27</xdr:row>
      <xdr:rowOff>1144800</xdr:rowOff>
    </xdr:to>
    <xdr:pic>
      <xdr:nvPicPr>
        <xdr:cNvPr id="10" name="Obrázek 25" descr="stůl.jpg"/>
        <xdr:cNvPicPr/>
      </xdr:nvPicPr>
      <xdr:blipFill>
        <a:blip r:embed="rId12"/>
        <a:stretch/>
      </xdr:blipFill>
      <xdr:spPr>
        <a:xfrm>
          <a:off x="4567320" y="29156760"/>
          <a:ext cx="1652400" cy="1104120"/>
        </a:xfrm>
        <a:prstGeom prst="rect">
          <a:avLst/>
        </a:prstGeom>
        <a:ln w="0">
          <a:noFill/>
        </a:ln>
      </xdr:spPr>
    </xdr:pic>
    <xdr:clientData/>
  </xdr:twoCellAnchor>
  <xdr:twoCellAnchor editAs="oneCell">
    <xdr:from>
      <xdr:col>5</xdr:col>
      <xdr:colOff>441720</xdr:colOff>
      <xdr:row>5</xdr:row>
      <xdr:rowOff>200880</xdr:rowOff>
    </xdr:from>
    <xdr:to>
      <xdr:col>5</xdr:col>
      <xdr:colOff>1621080</xdr:colOff>
      <xdr:row>5</xdr:row>
      <xdr:rowOff>1314360</xdr:rowOff>
    </xdr:to>
    <xdr:pic>
      <xdr:nvPicPr>
        <xdr:cNvPr id="11" name="Obrázek 26" descr="židle kancelářská.jpg"/>
        <xdr:cNvPicPr/>
      </xdr:nvPicPr>
      <xdr:blipFill>
        <a:blip r:embed="rId13"/>
        <a:stretch/>
      </xdr:blipFill>
      <xdr:spPr>
        <a:xfrm>
          <a:off x="4878000" y="3563280"/>
          <a:ext cx="1179360" cy="1113480"/>
        </a:xfrm>
        <a:prstGeom prst="rect">
          <a:avLst/>
        </a:prstGeom>
        <a:ln w="0">
          <a:noFill/>
        </a:ln>
      </xdr:spPr>
    </xdr:pic>
    <xdr:clientData/>
  </xdr:twoCellAnchor>
  <xdr:twoCellAnchor editAs="oneCell">
    <xdr:from>
      <xdr:col>5</xdr:col>
      <xdr:colOff>29160</xdr:colOff>
      <xdr:row>15</xdr:row>
      <xdr:rowOff>67320</xdr:rowOff>
    </xdr:from>
    <xdr:to>
      <xdr:col>5</xdr:col>
      <xdr:colOff>1128240</xdr:colOff>
      <xdr:row>15</xdr:row>
      <xdr:rowOff>1103760</xdr:rowOff>
    </xdr:to>
    <xdr:pic>
      <xdr:nvPicPr>
        <xdr:cNvPr id="12" name="Obrázek 27" descr="1250072803_4125_p.jpg"/>
        <xdr:cNvPicPr/>
      </xdr:nvPicPr>
      <xdr:blipFill>
        <a:blip r:embed="rId14"/>
        <a:stretch/>
      </xdr:blipFill>
      <xdr:spPr>
        <a:xfrm>
          <a:off x="4465440" y="14945400"/>
          <a:ext cx="1099080" cy="1036440"/>
        </a:xfrm>
        <a:prstGeom prst="rect">
          <a:avLst/>
        </a:prstGeom>
        <a:ln w="0">
          <a:noFill/>
        </a:ln>
      </xdr:spPr>
    </xdr:pic>
    <xdr:clientData/>
  </xdr:twoCellAnchor>
  <xdr:twoCellAnchor editAs="oneCell">
    <xdr:from>
      <xdr:col>5</xdr:col>
      <xdr:colOff>371520</xdr:colOff>
      <xdr:row>13</xdr:row>
      <xdr:rowOff>30600</xdr:rowOff>
    </xdr:from>
    <xdr:to>
      <xdr:col>5</xdr:col>
      <xdr:colOff>1460880</xdr:colOff>
      <xdr:row>13</xdr:row>
      <xdr:rowOff>1058040</xdr:rowOff>
    </xdr:to>
    <xdr:pic>
      <xdr:nvPicPr>
        <xdr:cNvPr id="13" name="Obrázek 28" descr="1250072803_4125_p.jpg"/>
        <xdr:cNvPicPr/>
      </xdr:nvPicPr>
      <xdr:blipFill>
        <a:blip r:embed="rId15"/>
        <a:stretch/>
      </xdr:blipFill>
      <xdr:spPr>
        <a:xfrm>
          <a:off x="4807800" y="12270240"/>
          <a:ext cx="1089360" cy="1027440"/>
        </a:xfrm>
        <a:prstGeom prst="rect">
          <a:avLst/>
        </a:prstGeom>
        <a:ln w="0">
          <a:noFill/>
        </a:ln>
      </xdr:spPr>
    </xdr:pic>
    <xdr:clientData/>
  </xdr:twoCellAnchor>
  <xdr:twoCellAnchor editAs="oneCell">
    <xdr:from>
      <xdr:col>5</xdr:col>
      <xdr:colOff>60480</xdr:colOff>
      <xdr:row>26</xdr:row>
      <xdr:rowOff>29880</xdr:rowOff>
    </xdr:from>
    <xdr:to>
      <xdr:col>5</xdr:col>
      <xdr:colOff>1895040</xdr:colOff>
      <xdr:row>26</xdr:row>
      <xdr:rowOff>1485720</xdr:rowOff>
    </xdr:to>
    <xdr:pic>
      <xdr:nvPicPr>
        <xdr:cNvPr id="14" name="Obrázek 29" descr="skříň - šatní.jpg"/>
        <xdr:cNvPicPr/>
      </xdr:nvPicPr>
      <xdr:blipFill>
        <a:blip r:embed="rId16"/>
        <a:stretch/>
      </xdr:blipFill>
      <xdr:spPr>
        <a:xfrm>
          <a:off x="4496760" y="27612360"/>
          <a:ext cx="1834560" cy="1455840"/>
        </a:xfrm>
        <a:prstGeom prst="rect">
          <a:avLst/>
        </a:prstGeom>
        <a:ln w="0">
          <a:noFill/>
        </a:ln>
      </xdr:spPr>
    </xdr:pic>
    <xdr:clientData/>
  </xdr:twoCellAnchor>
  <xdr:twoCellAnchor editAs="oneCell">
    <xdr:from>
      <xdr:col>5</xdr:col>
      <xdr:colOff>1126440</xdr:colOff>
      <xdr:row>15</xdr:row>
      <xdr:rowOff>76680</xdr:rowOff>
    </xdr:from>
    <xdr:to>
      <xdr:col>5</xdr:col>
      <xdr:colOff>1902960</xdr:colOff>
      <xdr:row>15</xdr:row>
      <xdr:rowOff>1103760</xdr:rowOff>
    </xdr:to>
    <xdr:pic>
      <xdr:nvPicPr>
        <xdr:cNvPr id="15" name="Picture 1" descr=""/>
        <xdr:cNvPicPr/>
      </xdr:nvPicPr>
      <xdr:blipFill>
        <a:blip r:embed="rId17"/>
        <a:stretch/>
      </xdr:blipFill>
      <xdr:spPr>
        <a:xfrm>
          <a:off x="5562720" y="14954760"/>
          <a:ext cx="776520" cy="1027080"/>
        </a:xfrm>
        <a:prstGeom prst="rect">
          <a:avLst/>
        </a:prstGeom>
        <a:ln w="0">
          <a:noFill/>
        </a:ln>
      </xdr:spPr>
    </xdr:pic>
    <xdr:clientData/>
  </xdr:twoCellAnchor>
  <xdr:twoCellAnchor editAs="oneCell">
    <xdr:from>
      <xdr:col>5</xdr:col>
      <xdr:colOff>240480</xdr:colOff>
      <xdr:row>14</xdr:row>
      <xdr:rowOff>183240</xdr:rowOff>
    </xdr:from>
    <xdr:to>
      <xdr:col>5</xdr:col>
      <xdr:colOff>1963440</xdr:colOff>
      <xdr:row>14</xdr:row>
      <xdr:rowOff>1337040</xdr:rowOff>
    </xdr:to>
    <xdr:pic>
      <xdr:nvPicPr>
        <xdr:cNvPr id="16" name="Obrázek 19" descr="stůl.jpg"/>
        <xdr:cNvPicPr/>
      </xdr:nvPicPr>
      <xdr:blipFill>
        <a:blip r:embed="rId18"/>
        <a:stretch/>
      </xdr:blipFill>
      <xdr:spPr>
        <a:xfrm>
          <a:off x="4676760" y="13546800"/>
          <a:ext cx="1722960" cy="1153800"/>
        </a:xfrm>
        <a:prstGeom prst="rect">
          <a:avLst/>
        </a:prstGeom>
        <a:ln w="0">
          <a:noFill/>
        </a:ln>
      </xdr:spPr>
    </xdr:pic>
    <xdr:clientData/>
  </xdr:twoCellAnchor>
  <xdr:twoCellAnchor editAs="oneCell">
    <xdr:from>
      <xdr:col>5</xdr:col>
      <xdr:colOff>89640</xdr:colOff>
      <xdr:row>28</xdr:row>
      <xdr:rowOff>140040</xdr:rowOff>
    </xdr:from>
    <xdr:to>
      <xdr:col>5</xdr:col>
      <xdr:colOff>1863720</xdr:colOff>
      <xdr:row>28</xdr:row>
      <xdr:rowOff>1255680</xdr:rowOff>
    </xdr:to>
    <xdr:pic>
      <xdr:nvPicPr>
        <xdr:cNvPr id="17" name="Obrázek 24" descr="techo jednačka.jpg"/>
        <xdr:cNvPicPr/>
      </xdr:nvPicPr>
      <xdr:blipFill>
        <a:blip r:embed="rId19"/>
        <a:stretch/>
      </xdr:blipFill>
      <xdr:spPr>
        <a:xfrm>
          <a:off x="4525920" y="30751560"/>
          <a:ext cx="1774080" cy="1115640"/>
        </a:xfrm>
        <a:prstGeom prst="rect">
          <a:avLst/>
        </a:prstGeom>
        <a:ln w="0">
          <a:noFill/>
        </a:ln>
      </xdr:spPr>
    </xdr:pic>
    <xdr:clientData/>
  </xdr:twoCellAnchor>
  <xdr:twoCellAnchor editAs="oneCell">
    <xdr:from>
      <xdr:col>5</xdr:col>
      <xdr:colOff>220680</xdr:colOff>
      <xdr:row>29</xdr:row>
      <xdr:rowOff>173520</xdr:rowOff>
    </xdr:from>
    <xdr:to>
      <xdr:col>5</xdr:col>
      <xdr:colOff>1883160</xdr:colOff>
      <xdr:row>29</xdr:row>
      <xdr:rowOff>1353600</xdr:rowOff>
    </xdr:to>
    <xdr:pic>
      <xdr:nvPicPr>
        <xdr:cNvPr id="18" name="Obrázek 30" descr="techo jednačka velká.jpg"/>
        <xdr:cNvPicPr/>
      </xdr:nvPicPr>
      <xdr:blipFill>
        <a:blip r:embed="rId20"/>
        <a:stretch/>
      </xdr:blipFill>
      <xdr:spPr>
        <a:xfrm>
          <a:off x="4656960" y="32280480"/>
          <a:ext cx="1662480" cy="1180080"/>
        </a:xfrm>
        <a:prstGeom prst="rect">
          <a:avLst/>
        </a:prstGeom>
        <a:ln w="0">
          <a:noFill/>
        </a:ln>
      </xdr:spPr>
    </xdr:pic>
    <xdr:clientData/>
  </xdr:twoCellAnchor>
  <xdr:twoCellAnchor editAs="oneCell">
    <xdr:from>
      <xdr:col>5</xdr:col>
      <xdr:colOff>201240</xdr:colOff>
      <xdr:row>33</xdr:row>
      <xdr:rowOff>87480</xdr:rowOff>
    </xdr:from>
    <xdr:to>
      <xdr:col>5</xdr:col>
      <xdr:colOff>987480</xdr:colOff>
      <xdr:row>33</xdr:row>
      <xdr:rowOff>1125720</xdr:rowOff>
    </xdr:to>
    <xdr:pic>
      <xdr:nvPicPr>
        <xdr:cNvPr id="19" name="Picture 1" descr=""/>
        <xdr:cNvPicPr/>
      </xdr:nvPicPr>
      <xdr:blipFill>
        <a:blip r:embed="rId21"/>
        <a:stretch/>
      </xdr:blipFill>
      <xdr:spPr>
        <a:xfrm>
          <a:off x="4637520" y="36366480"/>
          <a:ext cx="786240" cy="1038240"/>
        </a:xfrm>
        <a:prstGeom prst="rect">
          <a:avLst/>
        </a:prstGeom>
        <a:ln w="0">
          <a:noFill/>
        </a:ln>
      </xdr:spPr>
    </xdr:pic>
    <xdr:clientData/>
  </xdr:twoCellAnchor>
  <xdr:twoCellAnchor editAs="oneCell">
    <xdr:from>
      <xdr:col>5</xdr:col>
      <xdr:colOff>79920</xdr:colOff>
      <xdr:row>32</xdr:row>
      <xdr:rowOff>68760</xdr:rowOff>
    </xdr:from>
    <xdr:to>
      <xdr:col>5</xdr:col>
      <xdr:colOff>1914480</xdr:colOff>
      <xdr:row>32</xdr:row>
      <xdr:rowOff>1029600</xdr:rowOff>
    </xdr:to>
    <xdr:pic>
      <xdr:nvPicPr>
        <xdr:cNvPr id="20" name="Obrázek 32" descr="laboratorní stůl.jpg"/>
        <xdr:cNvPicPr/>
      </xdr:nvPicPr>
      <xdr:blipFill>
        <a:blip r:embed="rId22"/>
        <a:stretch/>
      </xdr:blipFill>
      <xdr:spPr>
        <a:xfrm>
          <a:off x="4516200" y="35175960"/>
          <a:ext cx="1834560" cy="960840"/>
        </a:xfrm>
        <a:prstGeom prst="rect">
          <a:avLst/>
        </a:prstGeom>
        <a:ln w="0">
          <a:noFill/>
        </a:ln>
      </xdr:spPr>
    </xdr:pic>
    <xdr:clientData/>
  </xdr:twoCellAnchor>
  <xdr:twoCellAnchor editAs="oneCell">
    <xdr:from>
      <xdr:col>5</xdr:col>
      <xdr:colOff>543600</xdr:colOff>
      <xdr:row>8</xdr:row>
      <xdr:rowOff>418680</xdr:rowOff>
    </xdr:from>
    <xdr:to>
      <xdr:col>5</xdr:col>
      <xdr:colOff>1320120</xdr:colOff>
      <xdr:row>9</xdr:row>
      <xdr:rowOff>293400</xdr:rowOff>
    </xdr:to>
    <xdr:pic>
      <xdr:nvPicPr>
        <xdr:cNvPr id="21" name="Obrázek 36" descr="skříň 3.jpg"/>
        <xdr:cNvPicPr/>
      </xdr:nvPicPr>
      <xdr:blipFill>
        <a:blip r:embed="rId23"/>
        <a:stretch/>
      </xdr:blipFill>
      <xdr:spPr>
        <a:xfrm>
          <a:off x="4979880" y="7533720"/>
          <a:ext cx="776520" cy="979920"/>
        </a:xfrm>
        <a:prstGeom prst="rect">
          <a:avLst/>
        </a:prstGeom>
        <a:ln w="0">
          <a:noFill/>
        </a:ln>
      </xdr:spPr>
    </xdr:pic>
    <xdr:clientData/>
  </xdr:twoCellAnchor>
  <xdr:twoCellAnchor editAs="oneCell">
    <xdr:from>
      <xdr:col>5</xdr:col>
      <xdr:colOff>543600</xdr:colOff>
      <xdr:row>9</xdr:row>
      <xdr:rowOff>781200</xdr:rowOff>
    </xdr:from>
    <xdr:to>
      <xdr:col>5</xdr:col>
      <xdr:colOff>1280880</xdr:colOff>
      <xdr:row>10</xdr:row>
      <xdr:rowOff>657360</xdr:rowOff>
    </xdr:to>
    <xdr:pic>
      <xdr:nvPicPr>
        <xdr:cNvPr id="22" name="Obrázek 37" descr="skříň.jpg"/>
        <xdr:cNvPicPr/>
      </xdr:nvPicPr>
      <xdr:blipFill>
        <a:blip r:embed="rId24"/>
        <a:stretch/>
      </xdr:blipFill>
      <xdr:spPr>
        <a:xfrm>
          <a:off x="4979880" y="9001440"/>
          <a:ext cx="737280" cy="981000"/>
        </a:xfrm>
        <a:prstGeom prst="rect">
          <a:avLst/>
        </a:prstGeom>
        <a:ln w="0">
          <a:noFill/>
        </a:ln>
      </xdr:spPr>
    </xdr:pic>
    <xdr:clientData/>
  </xdr:twoCellAnchor>
  <xdr:twoCellAnchor editAs="oneCell">
    <xdr:from>
      <xdr:col>5</xdr:col>
      <xdr:colOff>402840</xdr:colOff>
      <xdr:row>38</xdr:row>
      <xdr:rowOff>20160</xdr:rowOff>
    </xdr:from>
    <xdr:to>
      <xdr:col>5</xdr:col>
      <xdr:colOff>1662480</xdr:colOff>
      <xdr:row>38</xdr:row>
      <xdr:rowOff>971640</xdr:rowOff>
    </xdr:to>
    <xdr:pic>
      <xdr:nvPicPr>
        <xdr:cNvPr id="23" name="Obrázek 33" descr="small.jpg"/>
        <xdr:cNvPicPr/>
      </xdr:nvPicPr>
      <xdr:blipFill>
        <a:blip r:embed="rId25"/>
        <a:stretch/>
      </xdr:blipFill>
      <xdr:spPr>
        <a:xfrm>
          <a:off x="4839120" y="38375280"/>
          <a:ext cx="1259640" cy="951480"/>
        </a:xfrm>
        <a:prstGeom prst="rect">
          <a:avLst/>
        </a:prstGeom>
        <a:ln w="0">
          <a:noFill/>
        </a:ln>
      </xdr:spPr>
    </xdr:pic>
    <xdr:clientData/>
  </xdr:twoCellAnchor>
  <xdr:twoCellAnchor editAs="oneCell">
    <xdr:from>
      <xdr:col>5</xdr:col>
      <xdr:colOff>915120</xdr:colOff>
      <xdr:row>33</xdr:row>
      <xdr:rowOff>87480</xdr:rowOff>
    </xdr:from>
    <xdr:to>
      <xdr:col>5</xdr:col>
      <xdr:colOff>1924560</xdr:colOff>
      <xdr:row>33</xdr:row>
      <xdr:rowOff>1037880</xdr:rowOff>
    </xdr:to>
    <xdr:pic>
      <xdr:nvPicPr>
        <xdr:cNvPr id="24" name="Obrázek 38" descr="1250072803_4125_p.jpg"/>
        <xdr:cNvPicPr/>
      </xdr:nvPicPr>
      <xdr:blipFill>
        <a:blip r:embed="rId26"/>
        <a:stretch/>
      </xdr:blipFill>
      <xdr:spPr>
        <a:xfrm>
          <a:off x="5351400" y="36366480"/>
          <a:ext cx="1009440" cy="950400"/>
        </a:xfrm>
        <a:prstGeom prst="rect">
          <a:avLst/>
        </a:prstGeom>
        <a:ln w="0">
          <a:noFill/>
        </a:ln>
      </xdr:spPr>
    </xdr:pic>
    <xdr:clientData/>
  </xdr:twoCellAnchor>
  <xdr:twoCellAnchor editAs="oneCell">
    <xdr:from>
      <xdr:col>5</xdr:col>
      <xdr:colOff>402840</xdr:colOff>
      <xdr:row>38</xdr:row>
      <xdr:rowOff>20160</xdr:rowOff>
    </xdr:from>
    <xdr:to>
      <xdr:col>5</xdr:col>
      <xdr:colOff>1662480</xdr:colOff>
      <xdr:row>38</xdr:row>
      <xdr:rowOff>971640</xdr:rowOff>
    </xdr:to>
    <xdr:pic>
      <xdr:nvPicPr>
        <xdr:cNvPr id="25" name="Obrázek 30" descr="small.jpg"/>
        <xdr:cNvPicPr/>
      </xdr:nvPicPr>
      <xdr:blipFill>
        <a:blip r:embed="rId27"/>
        <a:stretch/>
      </xdr:blipFill>
      <xdr:spPr>
        <a:xfrm>
          <a:off x="4839120" y="38375280"/>
          <a:ext cx="1259640" cy="951480"/>
        </a:xfrm>
        <a:prstGeom prst="rect">
          <a:avLst/>
        </a:prstGeom>
        <a:ln w="0">
          <a:noFill/>
        </a:ln>
      </xdr:spPr>
    </xdr:pic>
    <xdr:clientData/>
  </xdr:twoCellAnchor>
  <xdr:twoCellAnchor editAs="oneCell">
    <xdr:from>
      <xdr:col>5</xdr:col>
      <xdr:colOff>160200</xdr:colOff>
      <xdr:row>19</xdr:row>
      <xdr:rowOff>6480</xdr:rowOff>
    </xdr:from>
    <xdr:to>
      <xdr:col>5</xdr:col>
      <xdr:colOff>1842120</xdr:colOff>
      <xdr:row>19</xdr:row>
      <xdr:rowOff>1131840</xdr:rowOff>
    </xdr:to>
    <xdr:pic>
      <xdr:nvPicPr>
        <xdr:cNvPr id="26" name="Obrázek 21" descr="stůl.jpg"/>
        <xdr:cNvPicPr/>
      </xdr:nvPicPr>
      <xdr:blipFill>
        <a:blip r:embed="rId28"/>
        <a:stretch/>
      </xdr:blipFill>
      <xdr:spPr>
        <a:xfrm>
          <a:off x="4596480" y="18997560"/>
          <a:ext cx="1681920" cy="1125360"/>
        </a:xfrm>
        <a:prstGeom prst="rect">
          <a:avLst/>
        </a:prstGeom>
        <a:ln w="0">
          <a:noFill/>
        </a:ln>
      </xdr:spPr>
    </xdr:pic>
    <xdr:clientData/>
  </xdr:twoCellAnchor>
  <xdr:twoCellAnchor editAs="oneCell">
    <xdr:from>
      <xdr:col>5</xdr:col>
      <xdr:colOff>169920</xdr:colOff>
      <xdr:row>19</xdr:row>
      <xdr:rowOff>1553760</xdr:rowOff>
    </xdr:from>
    <xdr:to>
      <xdr:col>5</xdr:col>
      <xdr:colOff>1854000</xdr:colOff>
      <xdr:row>20</xdr:row>
      <xdr:rowOff>964080</xdr:rowOff>
    </xdr:to>
    <xdr:pic>
      <xdr:nvPicPr>
        <xdr:cNvPr id="27" name="Obrázek 21" descr="stůl.jpg"/>
        <xdr:cNvPicPr/>
      </xdr:nvPicPr>
      <xdr:blipFill>
        <a:blip r:embed="rId29"/>
        <a:stretch/>
      </xdr:blipFill>
      <xdr:spPr>
        <a:xfrm>
          <a:off x="4606200" y="20544840"/>
          <a:ext cx="1684080" cy="1124640"/>
        </a:xfrm>
        <a:prstGeom prst="rect">
          <a:avLst/>
        </a:prstGeom>
        <a:ln w="0">
          <a:noFill/>
        </a:ln>
      </xdr:spPr>
    </xdr:pic>
    <xdr:clientData/>
  </xdr:twoCellAnchor>
  <xdr:twoCellAnchor editAs="oneCell">
    <xdr:from>
      <xdr:col>4</xdr:col>
      <xdr:colOff>1319040</xdr:colOff>
      <xdr:row>20</xdr:row>
      <xdr:rowOff>865440</xdr:rowOff>
    </xdr:from>
    <xdr:to>
      <xdr:col>5</xdr:col>
      <xdr:colOff>1975320</xdr:colOff>
      <xdr:row>21</xdr:row>
      <xdr:rowOff>266760</xdr:rowOff>
    </xdr:to>
    <xdr:pic>
      <xdr:nvPicPr>
        <xdr:cNvPr id="28" name="Obrázek 3" descr=""/>
        <xdr:cNvPicPr/>
      </xdr:nvPicPr>
      <xdr:blipFill>
        <a:blip r:embed="rId30"/>
        <a:stretch/>
      </xdr:blipFill>
      <xdr:spPr>
        <a:xfrm>
          <a:off x="4416480" y="21570840"/>
          <a:ext cx="1995120" cy="134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94" activeCellId="0" sqref="B94"/>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24.56"/>
    <col collapsed="false" customWidth="true" hidden="false" outlineLevel="0" max="3" min="3" style="3" width="7.56"/>
    <col collapsed="false" customWidth="true" hidden="false" outlineLevel="0" max="4" min="4" style="1" width="16.28"/>
    <col collapsed="false" customWidth="true" hidden="false" outlineLevel="0" max="5" min="5" style="1" width="16.56"/>
    <col collapsed="false" customWidth="true" hidden="false" outlineLevel="0" max="6" min="6" style="1" width="15.56"/>
    <col collapsed="false" customWidth="true" hidden="false" outlineLevel="0" max="7" min="7" style="1" width="16.28"/>
    <col collapsed="false" customWidth="true" hidden="false" outlineLevel="0" max="8" min="8" style="1" width="14.56"/>
    <col collapsed="false" customWidth="false" hidden="false" outlineLevel="0" max="257" min="9" style="1" width="9.14"/>
  </cols>
  <sheetData>
    <row r="1" customFormat="false" ht="15.75" hidden="false" customHeight="false" outlineLevel="0" collapsed="false">
      <c r="A1" s="4" t="s">
        <v>0</v>
      </c>
    </row>
    <row r="2" customFormat="false" ht="15" hidden="false" customHeight="false" outlineLevel="0" collapsed="false">
      <c r="A2" s="5"/>
    </row>
    <row r="3" customFormat="false" ht="16.5" hidden="false" customHeight="true" outlineLevel="0" collapsed="false">
      <c r="A3" s="5" t="s">
        <v>1</v>
      </c>
      <c r="C3" s="6"/>
    </row>
    <row r="4" customFormat="false" ht="16.5" hidden="false" customHeight="true" outlineLevel="0" collapsed="false">
      <c r="A4" s="7" t="s">
        <v>2</v>
      </c>
      <c r="B4" s="8" t="s">
        <v>3</v>
      </c>
      <c r="C4" s="7" t="s">
        <v>4</v>
      </c>
      <c r="D4" s="7" t="s">
        <v>5</v>
      </c>
      <c r="E4" s="7" t="s">
        <v>6</v>
      </c>
      <c r="F4" s="7" t="s">
        <v>7</v>
      </c>
      <c r="G4" s="7"/>
      <c r="H4" s="7"/>
    </row>
    <row r="5" customFormat="false" ht="15" hidden="false" customHeight="false" outlineLevel="0" collapsed="false">
      <c r="A5" s="2"/>
      <c r="B5" s="9" t="s">
        <v>8</v>
      </c>
      <c r="C5" s="1"/>
      <c r="F5" s="10"/>
      <c r="G5" s="10"/>
      <c r="H5" s="10"/>
    </row>
    <row r="6" s="16" customFormat="true" ht="15" hidden="false" customHeight="true" outlineLevel="0" collapsed="false">
      <c r="A6" s="11" t="s">
        <v>9</v>
      </c>
      <c r="B6" s="12" t="s">
        <v>10</v>
      </c>
      <c r="C6" s="13" t="n">
        <v>202</v>
      </c>
      <c r="D6" s="14"/>
      <c r="E6" s="15" t="n">
        <f aca="false">C6*D6</f>
        <v>0</v>
      </c>
      <c r="F6" s="10"/>
      <c r="G6" s="10"/>
      <c r="H6" s="10"/>
    </row>
    <row r="7" s="16" customFormat="true" ht="15" hidden="false" customHeight="true" outlineLevel="0" collapsed="false">
      <c r="A7" s="11" t="s">
        <v>11</v>
      </c>
      <c r="B7" s="12" t="s">
        <v>12</v>
      </c>
      <c r="C7" s="13" t="n">
        <v>181</v>
      </c>
      <c r="D7" s="14"/>
      <c r="E7" s="15" t="n">
        <f aca="false">C7*D7</f>
        <v>0</v>
      </c>
      <c r="F7" s="10"/>
      <c r="G7" s="10"/>
      <c r="H7" s="10"/>
    </row>
    <row r="8" s="16" customFormat="true" ht="15" hidden="false" customHeight="true" outlineLevel="0" collapsed="false">
      <c r="A8" s="11" t="s">
        <v>13</v>
      </c>
      <c r="B8" s="12" t="s">
        <v>14</v>
      </c>
      <c r="C8" s="13" t="n">
        <v>184</v>
      </c>
      <c r="D8" s="14"/>
      <c r="E8" s="15" t="n">
        <f aca="false">C8*D8</f>
        <v>0</v>
      </c>
      <c r="F8" s="10"/>
      <c r="G8" s="10"/>
      <c r="H8" s="10"/>
    </row>
    <row r="9" s="16" customFormat="true" ht="15" hidden="false" customHeight="true" outlineLevel="0" collapsed="false">
      <c r="A9" s="11" t="s">
        <v>15</v>
      </c>
      <c r="B9" s="17" t="s">
        <v>16</v>
      </c>
      <c r="C9" s="13" t="n">
        <v>94</v>
      </c>
      <c r="D9" s="14"/>
      <c r="E9" s="15" t="n">
        <f aca="false">C9*D9</f>
        <v>0</v>
      </c>
      <c r="F9" s="10"/>
      <c r="G9" s="10"/>
      <c r="H9" s="10"/>
    </row>
    <row r="10" s="16" customFormat="true" ht="15" hidden="false" customHeight="true" outlineLevel="0" collapsed="false">
      <c r="A10" s="11" t="s">
        <v>17</v>
      </c>
      <c r="B10" s="17" t="s">
        <v>18</v>
      </c>
      <c r="C10" s="13" t="n">
        <v>278</v>
      </c>
      <c r="D10" s="14"/>
      <c r="E10" s="15" t="n">
        <f aca="false">C10*D10</f>
        <v>0</v>
      </c>
      <c r="F10" s="10"/>
      <c r="G10" s="10"/>
      <c r="H10" s="10"/>
    </row>
    <row r="11" s="16" customFormat="true" ht="15" hidden="false" customHeight="true" outlineLevel="0" collapsed="false">
      <c r="A11" s="11" t="s">
        <v>19</v>
      </c>
      <c r="B11" s="17" t="s">
        <v>20</v>
      </c>
      <c r="C11" s="13" t="n">
        <v>183</v>
      </c>
      <c r="D11" s="14"/>
      <c r="E11" s="15" t="n">
        <f aca="false">C11*D11</f>
        <v>0</v>
      </c>
      <c r="F11" s="10"/>
      <c r="G11" s="10"/>
      <c r="H11" s="10"/>
    </row>
    <row r="12" s="16" customFormat="true" ht="15" hidden="false" customHeight="true" outlineLevel="0" collapsed="false">
      <c r="A12" s="11" t="s">
        <v>21</v>
      </c>
      <c r="B12" s="17" t="s">
        <v>22</v>
      </c>
      <c r="C12" s="13" t="n">
        <v>166</v>
      </c>
      <c r="D12" s="14"/>
      <c r="E12" s="15" t="n">
        <f aca="false">C12*D12</f>
        <v>0</v>
      </c>
      <c r="F12" s="10"/>
      <c r="G12" s="10"/>
      <c r="H12" s="10"/>
    </row>
    <row r="13" s="16" customFormat="true" ht="15" hidden="false" customHeight="true" outlineLevel="0" collapsed="false">
      <c r="A13" s="11" t="s">
        <v>23</v>
      </c>
      <c r="B13" s="17" t="s">
        <v>24</v>
      </c>
      <c r="C13" s="13" t="n">
        <v>26</v>
      </c>
      <c r="D13" s="14"/>
      <c r="E13" s="15" t="n">
        <f aca="false">C13*D13</f>
        <v>0</v>
      </c>
      <c r="F13" s="10"/>
      <c r="G13" s="10"/>
      <c r="H13" s="10"/>
    </row>
    <row r="14" s="16" customFormat="true" ht="15" hidden="false" customHeight="true" outlineLevel="0" collapsed="false">
      <c r="A14" s="12"/>
      <c r="B14" s="18" t="s">
        <v>25</v>
      </c>
      <c r="C14" s="13"/>
      <c r="D14" s="15"/>
      <c r="E14" s="15"/>
      <c r="F14" s="10"/>
      <c r="G14" s="10"/>
      <c r="H14" s="10"/>
    </row>
    <row r="15" s="16" customFormat="true" ht="15" hidden="false" customHeight="true" outlineLevel="0" collapsed="false">
      <c r="A15" s="11" t="s">
        <v>26</v>
      </c>
      <c r="B15" s="12" t="s">
        <v>27</v>
      </c>
      <c r="C15" s="13" t="n">
        <v>14</v>
      </c>
      <c r="D15" s="15"/>
      <c r="E15" s="15" t="n">
        <f aca="false">C15*D15</f>
        <v>0</v>
      </c>
      <c r="F15" s="10"/>
      <c r="G15" s="10"/>
      <c r="H15" s="10"/>
    </row>
    <row r="16" s="16" customFormat="true" ht="15" hidden="false" customHeight="true" outlineLevel="0" collapsed="false">
      <c r="A16" s="11" t="s">
        <v>28</v>
      </c>
      <c r="B16" s="12" t="s">
        <v>29</v>
      </c>
      <c r="C16" s="13" t="n">
        <v>14</v>
      </c>
      <c r="D16" s="15"/>
      <c r="E16" s="15" t="n">
        <f aca="false">C16*D16</f>
        <v>0</v>
      </c>
      <c r="F16" s="10"/>
      <c r="G16" s="10"/>
      <c r="H16" s="10"/>
    </row>
    <row r="17" s="16" customFormat="true" ht="15" hidden="false" customHeight="true" outlineLevel="0" collapsed="false">
      <c r="A17" s="11" t="s">
        <v>30</v>
      </c>
      <c r="B17" s="12" t="s">
        <v>31</v>
      </c>
      <c r="C17" s="13" t="n">
        <v>161</v>
      </c>
      <c r="D17" s="15"/>
      <c r="E17" s="15" t="n">
        <f aca="false">C17*D17</f>
        <v>0</v>
      </c>
      <c r="F17" s="10"/>
      <c r="G17" s="10"/>
      <c r="H17" s="10"/>
    </row>
    <row r="18" s="16" customFormat="true" ht="15" hidden="false" customHeight="true" outlineLevel="0" collapsed="false">
      <c r="A18" s="11" t="s">
        <v>32</v>
      </c>
      <c r="B18" s="12" t="s">
        <v>33</v>
      </c>
      <c r="C18" s="13" t="n">
        <v>521</v>
      </c>
      <c r="D18" s="15"/>
      <c r="E18" s="15" t="n">
        <f aca="false">C18*D18</f>
        <v>0</v>
      </c>
      <c r="F18" s="10"/>
      <c r="G18" s="10"/>
      <c r="H18" s="10"/>
    </row>
    <row r="19" s="16" customFormat="true" ht="15" hidden="false" customHeight="true" outlineLevel="0" collapsed="false">
      <c r="A19" s="11" t="s">
        <v>34</v>
      </c>
      <c r="B19" s="12" t="s">
        <v>35</v>
      </c>
      <c r="C19" s="13" t="n">
        <v>46</v>
      </c>
      <c r="D19" s="15"/>
      <c r="E19" s="15" t="n">
        <f aca="false">C19*D19</f>
        <v>0</v>
      </c>
      <c r="F19" s="10"/>
      <c r="G19" s="10"/>
      <c r="H19" s="10"/>
    </row>
    <row r="20" s="16" customFormat="true" ht="15" hidden="false" customHeight="true" outlineLevel="0" collapsed="false">
      <c r="A20" s="11" t="s">
        <v>36</v>
      </c>
      <c r="B20" s="12" t="s">
        <v>37</v>
      </c>
      <c r="C20" s="13" t="n">
        <v>26</v>
      </c>
      <c r="D20" s="15"/>
      <c r="E20" s="15" t="n">
        <f aca="false">C20*D20</f>
        <v>0</v>
      </c>
      <c r="F20" s="10"/>
      <c r="G20" s="10"/>
      <c r="H20" s="10"/>
    </row>
    <row r="21" s="16" customFormat="true" ht="15" hidden="false" customHeight="true" outlineLevel="0" collapsed="false">
      <c r="A21" s="12"/>
      <c r="B21" s="18" t="s">
        <v>38</v>
      </c>
      <c r="C21" s="13"/>
      <c r="D21" s="15"/>
      <c r="E21" s="15"/>
      <c r="F21" s="10"/>
      <c r="G21" s="10"/>
      <c r="H21" s="10"/>
    </row>
    <row r="22" s="16" customFormat="true" ht="15" hidden="false" customHeight="true" outlineLevel="0" collapsed="false">
      <c r="A22" s="11" t="s">
        <v>39</v>
      </c>
      <c r="B22" s="12" t="s">
        <v>40</v>
      </c>
      <c r="C22" s="13" t="n">
        <v>104</v>
      </c>
      <c r="D22" s="15"/>
      <c r="E22" s="15" t="n">
        <f aca="false">C22*D22</f>
        <v>0</v>
      </c>
      <c r="F22" s="10"/>
      <c r="G22" s="10"/>
      <c r="H22" s="10"/>
    </row>
    <row r="23" s="16" customFormat="true" ht="15" hidden="false" customHeight="true" outlineLevel="0" collapsed="false">
      <c r="A23" s="11" t="s">
        <v>41</v>
      </c>
      <c r="B23" s="12" t="s">
        <v>42</v>
      </c>
      <c r="C23" s="13" t="n">
        <v>75</v>
      </c>
      <c r="D23" s="15"/>
      <c r="E23" s="15" t="n">
        <f aca="false">C23*D23</f>
        <v>0</v>
      </c>
      <c r="F23" s="10"/>
      <c r="G23" s="10"/>
      <c r="H23" s="10"/>
    </row>
    <row r="24" s="16" customFormat="true" ht="15" hidden="false" customHeight="true" outlineLevel="0" collapsed="false">
      <c r="A24" s="11" t="s">
        <v>43</v>
      </c>
      <c r="B24" s="12" t="s">
        <v>44</v>
      </c>
      <c r="C24" s="13" t="n">
        <v>190</v>
      </c>
      <c r="D24" s="15"/>
      <c r="E24" s="15" t="n">
        <f aca="false">C24*D24</f>
        <v>0</v>
      </c>
      <c r="F24" s="10"/>
      <c r="G24" s="10"/>
      <c r="H24" s="10"/>
    </row>
    <row r="25" s="16" customFormat="true" ht="15" hidden="false" customHeight="true" outlineLevel="0" collapsed="false">
      <c r="A25" s="11" t="s">
        <v>45</v>
      </c>
      <c r="B25" s="12" t="s">
        <v>46</v>
      </c>
      <c r="C25" s="13" t="n">
        <v>247</v>
      </c>
      <c r="D25" s="15"/>
      <c r="E25" s="15" t="n">
        <f aca="false">C25*D25</f>
        <v>0</v>
      </c>
      <c r="F25" s="10"/>
      <c r="G25" s="10"/>
      <c r="H25" s="10"/>
    </row>
    <row r="26" s="16" customFormat="true" ht="15" hidden="false" customHeight="true" outlineLevel="0" collapsed="false">
      <c r="A26" s="11" t="s">
        <v>47</v>
      </c>
      <c r="B26" s="12" t="s">
        <v>48</v>
      </c>
      <c r="C26" s="13" t="n">
        <v>134</v>
      </c>
      <c r="D26" s="15"/>
      <c r="E26" s="15" t="n">
        <f aca="false">C26*D26</f>
        <v>0</v>
      </c>
      <c r="F26" s="10"/>
      <c r="G26" s="10"/>
      <c r="H26" s="10"/>
    </row>
    <row r="27" s="16" customFormat="true" ht="15" hidden="false" customHeight="true" outlineLevel="0" collapsed="false">
      <c r="A27" s="11" t="s">
        <v>49</v>
      </c>
      <c r="B27" s="12" t="s">
        <v>50</v>
      </c>
      <c r="C27" s="13" t="n">
        <v>59</v>
      </c>
      <c r="D27" s="15"/>
      <c r="E27" s="15" t="n">
        <f aca="false">C27*D27</f>
        <v>0</v>
      </c>
      <c r="F27" s="10"/>
      <c r="G27" s="10"/>
      <c r="H27" s="10"/>
    </row>
    <row r="28" s="16" customFormat="true" ht="15" hidden="false" customHeight="true" outlineLevel="0" collapsed="false">
      <c r="A28" s="11" t="s">
        <v>51</v>
      </c>
      <c r="B28" s="12" t="s">
        <v>52</v>
      </c>
      <c r="C28" s="13" t="n">
        <v>10</v>
      </c>
      <c r="D28" s="15"/>
      <c r="E28" s="15" t="n">
        <f aca="false">C28*D28</f>
        <v>0</v>
      </c>
      <c r="F28" s="10"/>
      <c r="G28" s="10"/>
      <c r="H28" s="10"/>
    </row>
    <row r="29" s="16" customFormat="true" ht="15" hidden="false" customHeight="true" outlineLevel="0" collapsed="false">
      <c r="A29" s="11" t="s">
        <v>53</v>
      </c>
      <c r="B29" s="12" t="s">
        <v>54</v>
      </c>
      <c r="C29" s="13" t="n">
        <v>3</v>
      </c>
      <c r="D29" s="15"/>
      <c r="E29" s="15" t="n">
        <f aca="false">C29*D29</f>
        <v>0</v>
      </c>
      <c r="F29" s="10"/>
      <c r="G29" s="10"/>
      <c r="H29" s="10"/>
    </row>
    <row r="30" s="16" customFormat="true" ht="15" hidden="false" customHeight="true" outlineLevel="0" collapsed="false">
      <c r="A30" s="11" t="s">
        <v>55</v>
      </c>
      <c r="B30" s="12" t="s">
        <v>56</v>
      </c>
      <c r="C30" s="13" t="n">
        <v>154</v>
      </c>
      <c r="D30" s="15"/>
      <c r="E30" s="15" t="n">
        <f aca="false">C30*D30</f>
        <v>0</v>
      </c>
      <c r="F30" s="10"/>
      <c r="G30" s="10"/>
      <c r="H30" s="10"/>
    </row>
    <row r="31" s="16" customFormat="true" ht="15" hidden="false" customHeight="true" outlineLevel="0" collapsed="false">
      <c r="A31" s="12"/>
      <c r="B31" s="18" t="s">
        <v>57</v>
      </c>
      <c r="C31" s="13"/>
      <c r="D31" s="15"/>
      <c r="E31" s="15"/>
      <c r="F31" s="10"/>
      <c r="G31" s="10"/>
      <c r="H31" s="10"/>
    </row>
    <row r="32" s="16" customFormat="true" ht="15" hidden="false" customHeight="true" outlineLevel="0" collapsed="false">
      <c r="A32" s="11" t="s">
        <v>58</v>
      </c>
      <c r="B32" s="12" t="s">
        <v>59</v>
      </c>
      <c r="C32" s="13" t="n">
        <v>81</v>
      </c>
      <c r="D32" s="15"/>
      <c r="E32" s="15" t="n">
        <f aca="false">C32*D32</f>
        <v>0</v>
      </c>
      <c r="F32" s="10"/>
      <c r="G32" s="10"/>
      <c r="H32" s="10"/>
    </row>
    <row r="33" s="16" customFormat="true" ht="15" hidden="false" customHeight="true" outlineLevel="0" collapsed="false">
      <c r="A33" s="19" t="s">
        <v>60</v>
      </c>
      <c r="B33" s="20" t="s">
        <v>61</v>
      </c>
      <c r="C33" s="21" t="n">
        <v>72</v>
      </c>
      <c r="D33" s="22"/>
      <c r="E33" s="22" t="n">
        <f aca="false">C33*D33</f>
        <v>0</v>
      </c>
      <c r="F33" s="23"/>
      <c r="G33" s="23"/>
      <c r="H33" s="23"/>
    </row>
    <row r="34" s="16" customFormat="true" ht="15" hidden="false" customHeight="true" outlineLevel="0" collapsed="false">
      <c r="A34" s="24" t="s">
        <v>62</v>
      </c>
      <c r="B34" s="25"/>
      <c r="C34" s="26"/>
      <c r="D34" s="27"/>
      <c r="E34" s="28" t="n">
        <f aca="false">SUM(E6:E33)</f>
        <v>0</v>
      </c>
      <c r="F34" s="23"/>
      <c r="G34" s="23"/>
      <c r="H34" s="23"/>
    </row>
    <row r="35" s="16" customFormat="true" ht="15" hidden="false" customHeight="true" outlineLevel="0" collapsed="false">
      <c r="A35" s="12"/>
      <c r="B35" s="12"/>
      <c r="C35" s="13"/>
      <c r="F35" s="29"/>
      <c r="G35" s="29"/>
      <c r="H35" s="29"/>
    </row>
    <row r="36" s="16" customFormat="true" ht="15" hidden="false" customHeight="true" outlineLevel="0" collapsed="false">
      <c r="A36" s="5" t="s">
        <v>63</v>
      </c>
      <c r="B36" s="12"/>
      <c r="C36" s="13"/>
      <c r="F36" s="10"/>
      <c r="G36" s="10"/>
      <c r="H36" s="10"/>
    </row>
    <row r="37" s="16" customFormat="true" ht="15" hidden="false" customHeight="true" outlineLevel="0" collapsed="false">
      <c r="A37" s="7" t="s">
        <v>2</v>
      </c>
      <c r="B37" s="8" t="s">
        <v>3</v>
      </c>
      <c r="C37" s="7" t="s">
        <v>4</v>
      </c>
      <c r="D37" s="7" t="s">
        <v>5</v>
      </c>
      <c r="E37" s="7" t="s">
        <v>6</v>
      </c>
      <c r="F37" s="7" t="s">
        <v>7</v>
      </c>
      <c r="G37" s="7"/>
      <c r="H37" s="7"/>
    </row>
    <row r="38" customFormat="false" ht="15" hidden="false" customHeight="true" outlineLevel="0" collapsed="false">
      <c r="A38" s="6" t="s">
        <v>64</v>
      </c>
      <c r="B38" s="2" t="s">
        <v>65</v>
      </c>
      <c r="C38" s="30" t="n">
        <v>1</v>
      </c>
      <c r="D38" s="15"/>
      <c r="E38" s="15" t="n">
        <f aca="false">C38*D38</f>
        <v>0</v>
      </c>
      <c r="F38" s="10"/>
      <c r="G38" s="10"/>
      <c r="H38" s="10"/>
    </row>
    <row r="39" customFormat="false" ht="15" hidden="false" customHeight="true" outlineLevel="0" collapsed="false">
      <c r="A39" s="11" t="s">
        <v>66</v>
      </c>
      <c r="B39" s="12" t="s">
        <v>67</v>
      </c>
      <c r="C39" s="13" t="n">
        <v>4</v>
      </c>
      <c r="D39" s="15"/>
      <c r="E39" s="15" t="n">
        <f aca="false">C39*D39</f>
        <v>0</v>
      </c>
      <c r="F39" s="10"/>
      <c r="G39" s="10"/>
      <c r="H39" s="10"/>
    </row>
    <row r="40" customFormat="false" ht="15" hidden="false" customHeight="true" outlineLevel="0" collapsed="false">
      <c r="A40" s="6" t="s">
        <v>68</v>
      </c>
      <c r="B40" s="2" t="s">
        <v>69</v>
      </c>
      <c r="C40" s="30" t="n">
        <v>1</v>
      </c>
      <c r="D40" s="15"/>
      <c r="E40" s="15" t="n">
        <f aca="false">C40*D40</f>
        <v>0</v>
      </c>
      <c r="F40" s="10"/>
      <c r="G40" s="10"/>
      <c r="H40" s="10"/>
    </row>
    <row r="41" customFormat="false" ht="15" hidden="false" customHeight="true" outlineLevel="0" collapsed="false">
      <c r="A41" s="6" t="s">
        <v>70</v>
      </c>
      <c r="B41" s="2" t="s">
        <v>71</v>
      </c>
      <c r="C41" s="30" t="n">
        <v>3</v>
      </c>
      <c r="D41" s="15"/>
      <c r="E41" s="15" t="n">
        <f aca="false">C41*D41</f>
        <v>0</v>
      </c>
      <c r="F41" s="10"/>
      <c r="G41" s="10"/>
      <c r="H41" s="10"/>
    </row>
    <row r="42" customFormat="false" ht="15" hidden="false" customHeight="true" outlineLevel="0" collapsed="false">
      <c r="A42" s="31" t="s">
        <v>72</v>
      </c>
      <c r="B42" s="32" t="s">
        <v>73</v>
      </c>
      <c r="C42" s="30" t="n">
        <v>7</v>
      </c>
      <c r="D42" s="15"/>
      <c r="E42" s="15" t="n">
        <f aca="false">C42*D42</f>
        <v>0</v>
      </c>
      <c r="F42" s="10"/>
      <c r="G42" s="10"/>
      <c r="H42" s="10"/>
    </row>
    <row r="43" customFormat="false" ht="15" hidden="false" customHeight="true" outlineLevel="0" collapsed="false">
      <c r="A43" s="31" t="s">
        <v>74</v>
      </c>
      <c r="B43" s="32" t="s">
        <v>75</v>
      </c>
      <c r="C43" s="30" t="n">
        <v>2</v>
      </c>
      <c r="D43" s="15"/>
      <c r="E43" s="15" t="n">
        <f aca="false">C43*D43</f>
        <v>0</v>
      </c>
      <c r="F43" s="10"/>
      <c r="G43" s="10"/>
      <c r="H43" s="10"/>
    </row>
    <row r="44" customFormat="false" ht="15" hidden="false" customHeight="true" outlineLevel="0" collapsed="false">
      <c r="A44" s="31" t="s">
        <v>76</v>
      </c>
      <c r="B44" s="32" t="s">
        <v>77</v>
      </c>
      <c r="C44" s="30" t="n">
        <v>1</v>
      </c>
      <c r="D44" s="15"/>
      <c r="E44" s="15" t="n">
        <f aca="false">C44*D44</f>
        <v>0</v>
      </c>
      <c r="F44" s="10"/>
      <c r="G44" s="10"/>
      <c r="H44" s="10"/>
    </row>
    <row r="45" customFormat="false" ht="15" hidden="false" customHeight="true" outlineLevel="0" collapsed="false">
      <c r="A45" s="31" t="s">
        <v>78</v>
      </c>
      <c r="B45" s="33" t="s">
        <v>79</v>
      </c>
      <c r="C45" s="34" t="n">
        <v>73</v>
      </c>
      <c r="D45" s="15"/>
      <c r="E45" s="15" t="n">
        <f aca="false">C45*D45</f>
        <v>0</v>
      </c>
      <c r="F45" s="10"/>
      <c r="G45" s="10"/>
      <c r="H45" s="10"/>
    </row>
    <row r="46" customFormat="false" ht="15" hidden="false" customHeight="true" outlineLevel="0" collapsed="false">
      <c r="A46" s="31" t="s">
        <v>80</v>
      </c>
      <c r="B46" s="32" t="s">
        <v>81</v>
      </c>
      <c r="C46" s="30" t="n">
        <v>4</v>
      </c>
      <c r="D46" s="15"/>
      <c r="E46" s="15" t="n">
        <f aca="false">C46*D46</f>
        <v>0</v>
      </c>
      <c r="F46" s="10"/>
      <c r="G46" s="10"/>
      <c r="H46" s="10"/>
    </row>
    <row r="47" customFormat="false" ht="15" hidden="false" customHeight="true" outlineLevel="0" collapsed="false">
      <c r="A47" s="31" t="s">
        <v>82</v>
      </c>
      <c r="B47" s="32" t="s">
        <v>83</v>
      </c>
      <c r="C47" s="30" t="n">
        <v>16</v>
      </c>
      <c r="D47" s="15"/>
      <c r="E47" s="15" t="n">
        <f aca="false">C47*D47</f>
        <v>0</v>
      </c>
      <c r="F47" s="10"/>
      <c r="G47" s="10"/>
      <c r="H47" s="10"/>
    </row>
    <row r="48" customFormat="false" ht="15" hidden="false" customHeight="true" outlineLevel="0" collapsed="false">
      <c r="A48" s="31" t="s">
        <v>84</v>
      </c>
      <c r="B48" s="32" t="s">
        <v>85</v>
      </c>
      <c r="C48" s="30" t="n">
        <v>24</v>
      </c>
      <c r="D48" s="15"/>
      <c r="E48" s="15" t="n">
        <f aca="false">C48*D48</f>
        <v>0</v>
      </c>
      <c r="F48" s="10"/>
      <c r="G48" s="10"/>
      <c r="H48" s="10"/>
    </row>
    <row r="49" customFormat="false" ht="15" hidden="false" customHeight="true" outlineLevel="0" collapsed="false">
      <c r="A49" s="31" t="s">
        <v>86</v>
      </c>
      <c r="B49" s="32" t="s">
        <v>87</v>
      </c>
      <c r="C49" s="30" t="n">
        <v>1</v>
      </c>
      <c r="D49" s="15"/>
      <c r="E49" s="15" t="n">
        <f aca="false">C49*D49</f>
        <v>0</v>
      </c>
      <c r="F49" s="10"/>
      <c r="G49" s="10"/>
      <c r="H49" s="10"/>
    </row>
    <row r="50" customFormat="false" ht="15" hidden="false" customHeight="true" outlineLevel="0" collapsed="false">
      <c r="A50" s="31" t="s">
        <v>88</v>
      </c>
      <c r="B50" s="35" t="s">
        <v>89</v>
      </c>
      <c r="C50" s="30" t="n">
        <v>34</v>
      </c>
      <c r="D50" s="15"/>
      <c r="E50" s="15" t="n">
        <f aca="false">C50*D50</f>
        <v>0</v>
      </c>
      <c r="F50" s="10"/>
      <c r="G50" s="10"/>
      <c r="H50" s="10"/>
    </row>
    <row r="51" customFormat="false" ht="15" hidden="false" customHeight="true" outlineLevel="0" collapsed="false">
      <c r="A51" s="31" t="s">
        <v>90</v>
      </c>
      <c r="B51" s="2" t="s">
        <v>91</v>
      </c>
      <c r="C51" s="30" t="n">
        <v>22</v>
      </c>
      <c r="D51" s="15"/>
      <c r="E51" s="15" t="n">
        <f aca="false">C51*D51</f>
        <v>0</v>
      </c>
      <c r="F51" s="10"/>
      <c r="G51" s="10"/>
      <c r="H51" s="10"/>
    </row>
    <row r="52" customFormat="false" ht="15" hidden="false" customHeight="true" outlineLevel="0" collapsed="false">
      <c r="A52" s="31" t="s">
        <v>92</v>
      </c>
      <c r="B52" s="2" t="s">
        <v>93</v>
      </c>
      <c r="C52" s="30" t="n">
        <v>10</v>
      </c>
      <c r="D52" s="15"/>
      <c r="E52" s="15" t="n">
        <f aca="false">C52*D52</f>
        <v>0</v>
      </c>
      <c r="F52" s="10"/>
      <c r="G52" s="10"/>
      <c r="H52" s="10"/>
    </row>
    <row r="53" customFormat="false" ht="15" hidden="false" customHeight="true" outlineLevel="0" collapsed="false">
      <c r="A53" s="31" t="s">
        <v>94</v>
      </c>
      <c r="B53" s="35" t="s">
        <v>95</v>
      </c>
      <c r="C53" s="30" t="n">
        <v>12</v>
      </c>
      <c r="D53" s="15"/>
      <c r="E53" s="15" t="n">
        <f aca="false">C53*D53</f>
        <v>0</v>
      </c>
      <c r="F53" s="10"/>
      <c r="G53" s="10"/>
      <c r="H53" s="10"/>
    </row>
    <row r="54" customFormat="false" ht="15" hidden="false" customHeight="true" outlineLevel="0" collapsed="false">
      <c r="A54" s="31" t="s">
        <v>96</v>
      </c>
      <c r="B54" s="35" t="s">
        <v>97</v>
      </c>
      <c r="C54" s="30" t="n">
        <v>12</v>
      </c>
      <c r="D54" s="15"/>
      <c r="E54" s="15" t="n">
        <f aca="false">C54*D54</f>
        <v>0</v>
      </c>
      <c r="F54" s="10"/>
      <c r="G54" s="10"/>
      <c r="H54" s="10"/>
    </row>
    <row r="55" customFormat="false" ht="15" hidden="false" customHeight="true" outlineLevel="0" collapsed="false">
      <c r="A55" s="31" t="s">
        <v>98</v>
      </c>
      <c r="B55" s="2" t="s">
        <v>99</v>
      </c>
      <c r="C55" s="30" t="n">
        <v>2</v>
      </c>
      <c r="D55" s="15"/>
      <c r="E55" s="15" t="n">
        <f aca="false">C55*D55</f>
        <v>0</v>
      </c>
      <c r="F55" s="10"/>
      <c r="G55" s="10"/>
      <c r="H55" s="10"/>
    </row>
    <row r="56" customFormat="false" ht="15" hidden="false" customHeight="true" outlineLevel="0" collapsed="false">
      <c r="A56" s="31" t="s">
        <v>100</v>
      </c>
      <c r="B56" s="35" t="s">
        <v>101</v>
      </c>
      <c r="C56" s="30" t="n">
        <v>5</v>
      </c>
      <c r="D56" s="15"/>
      <c r="E56" s="15" t="n">
        <f aca="false">C56*D56</f>
        <v>0</v>
      </c>
      <c r="F56" s="10"/>
      <c r="G56" s="10"/>
      <c r="H56" s="10"/>
    </row>
    <row r="57" customFormat="false" ht="15" hidden="false" customHeight="true" outlineLevel="0" collapsed="false">
      <c r="A57" s="31" t="s">
        <v>102</v>
      </c>
      <c r="B57" s="35" t="s">
        <v>103</v>
      </c>
      <c r="C57" s="30" t="n">
        <v>2</v>
      </c>
      <c r="D57" s="15"/>
      <c r="E57" s="15" t="n">
        <f aca="false">C57*D57</f>
        <v>0</v>
      </c>
      <c r="F57" s="10"/>
      <c r="G57" s="10"/>
      <c r="H57" s="10"/>
    </row>
    <row r="58" customFormat="false" ht="15" hidden="false" customHeight="true" outlineLevel="0" collapsed="false">
      <c r="A58" s="36" t="s">
        <v>104</v>
      </c>
      <c r="B58" s="37" t="s">
        <v>105</v>
      </c>
      <c r="C58" s="38" t="n">
        <v>1</v>
      </c>
      <c r="D58" s="22"/>
      <c r="E58" s="22" t="n">
        <f aca="false">C58*D58</f>
        <v>0</v>
      </c>
      <c r="F58" s="23"/>
      <c r="G58" s="23"/>
      <c r="H58" s="23"/>
    </row>
    <row r="59" customFormat="false" ht="15" hidden="false" customHeight="true" outlineLevel="0" collapsed="false">
      <c r="A59" s="39" t="s">
        <v>106</v>
      </c>
      <c r="B59" s="40"/>
      <c r="C59" s="41"/>
      <c r="D59" s="42"/>
      <c r="E59" s="43" t="n">
        <f aca="false">SUM(E38:E58)</f>
        <v>0</v>
      </c>
      <c r="F59" s="44"/>
      <c r="G59" s="44"/>
      <c r="H59" s="44"/>
    </row>
    <row r="60" customFormat="false" ht="15" hidden="false" customHeight="true" outlineLevel="0" collapsed="false">
      <c r="A60" s="2"/>
      <c r="C60" s="30"/>
      <c r="F60" s="45"/>
      <c r="G60" s="45"/>
      <c r="H60" s="45"/>
    </row>
    <row r="61" s="46" customFormat="true" ht="15" hidden="false" customHeight="true" outlineLevel="0" collapsed="false">
      <c r="A61" s="5" t="s">
        <v>107</v>
      </c>
      <c r="B61" s="9"/>
      <c r="C61" s="30"/>
      <c r="F61" s="47"/>
      <c r="G61" s="47"/>
      <c r="H61" s="47"/>
    </row>
    <row r="62" s="46" customFormat="true" ht="15" hidden="false" customHeight="true" outlineLevel="0" collapsed="false">
      <c r="A62" s="7" t="s">
        <v>2</v>
      </c>
      <c r="B62" s="8" t="s">
        <v>3</v>
      </c>
      <c r="C62" s="7" t="s">
        <v>4</v>
      </c>
      <c r="D62" s="7" t="s">
        <v>5</v>
      </c>
      <c r="E62" s="7" t="s">
        <v>6</v>
      </c>
      <c r="F62" s="7" t="s">
        <v>7</v>
      </c>
      <c r="G62" s="7"/>
      <c r="H62" s="7"/>
    </row>
    <row r="63" customFormat="false" ht="15" hidden="false" customHeight="false" outlineLevel="0" collapsed="false">
      <c r="A63" s="11" t="s">
        <v>108</v>
      </c>
      <c r="B63" s="17" t="s">
        <v>109</v>
      </c>
      <c r="C63" s="13" t="n">
        <v>16</v>
      </c>
      <c r="D63" s="15"/>
      <c r="E63" s="15" t="n">
        <f aca="false">C63*D63</f>
        <v>0</v>
      </c>
      <c r="F63" s="10"/>
      <c r="G63" s="10"/>
      <c r="H63" s="10"/>
    </row>
    <row r="64" customFormat="false" ht="15" hidden="false" customHeight="false" outlineLevel="0" collapsed="false">
      <c r="A64" s="11" t="s">
        <v>110</v>
      </c>
      <c r="B64" s="12" t="s">
        <v>111</v>
      </c>
      <c r="C64" s="13" t="n">
        <v>27</v>
      </c>
      <c r="D64" s="15"/>
      <c r="E64" s="15" t="n">
        <f aca="false">C64*D64</f>
        <v>0</v>
      </c>
      <c r="F64" s="10"/>
      <c r="G64" s="10"/>
      <c r="H64" s="10"/>
    </row>
    <row r="65" customFormat="false" ht="15" hidden="false" customHeight="false" outlineLevel="0" collapsed="false">
      <c r="A65" s="19" t="s">
        <v>112</v>
      </c>
      <c r="B65" s="20" t="s">
        <v>113</v>
      </c>
      <c r="C65" s="21" t="n">
        <v>2</v>
      </c>
      <c r="D65" s="22"/>
      <c r="E65" s="22" t="n">
        <f aca="false">C65*D65</f>
        <v>0</v>
      </c>
      <c r="F65" s="23"/>
      <c r="G65" s="23"/>
      <c r="H65" s="23"/>
    </row>
    <row r="66" customFormat="false" ht="15" hidden="false" customHeight="false" outlineLevel="0" collapsed="false">
      <c r="A66" s="39" t="s">
        <v>114</v>
      </c>
      <c r="B66" s="40"/>
      <c r="C66" s="41"/>
      <c r="D66" s="42"/>
      <c r="E66" s="43" t="n">
        <f aca="false">SUM(E63:E65)</f>
        <v>0</v>
      </c>
      <c r="F66" s="44"/>
      <c r="G66" s="44"/>
      <c r="H66" s="44"/>
    </row>
    <row r="69" customFormat="false" ht="15" hidden="false" customHeight="false" outlineLevel="0" collapsed="false">
      <c r="A69" s="46" t="s">
        <v>115</v>
      </c>
    </row>
    <row r="70" customFormat="false" ht="15" hidden="false" customHeight="false" outlineLevel="0" collapsed="false">
      <c r="A70" s="8" t="s">
        <v>116</v>
      </c>
      <c r="B70" s="8"/>
      <c r="C70" s="7"/>
      <c r="D70" s="8"/>
      <c r="E70" s="7" t="s">
        <v>117</v>
      </c>
      <c r="F70" s="7" t="s">
        <v>118</v>
      </c>
      <c r="G70" s="7" t="s">
        <v>119</v>
      </c>
      <c r="H70" s="7" t="s">
        <v>120</v>
      </c>
    </row>
    <row r="71" customFormat="false" ht="15" hidden="false" customHeight="false" outlineLevel="0" collapsed="false">
      <c r="A71" s="48" t="s">
        <v>1</v>
      </c>
      <c r="E71" s="49" t="n">
        <f aca="false">E34</f>
        <v>0</v>
      </c>
      <c r="F71" s="49" t="n">
        <f aca="false">E71*0.21</f>
        <v>0</v>
      </c>
      <c r="G71" s="49" t="n">
        <f aca="false">SUM(E71:F71)</f>
        <v>0</v>
      </c>
      <c r="H71" s="3" t="str">
        <f aca="false">IF(E71=0,"NE","ANO")</f>
        <v>NE</v>
      </c>
    </row>
    <row r="72" customFormat="false" ht="15" hidden="false" customHeight="false" outlineLevel="0" collapsed="false">
      <c r="A72" s="48" t="s">
        <v>63</v>
      </c>
      <c r="E72" s="49" t="n">
        <f aca="false">E59</f>
        <v>0</v>
      </c>
      <c r="F72" s="49" t="n">
        <f aca="false">E72*0.21</f>
        <v>0</v>
      </c>
      <c r="G72" s="49" t="n">
        <f aca="false">SUM(E72:F72)</f>
        <v>0</v>
      </c>
      <c r="H72" s="3" t="str">
        <f aca="false">IF(E72=0,"NE","ANO")</f>
        <v>NE</v>
      </c>
    </row>
    <row r="73" customFormat="false" ht="15" hidden="false" customHeight="false" outlineLevel="0" collapsed="false">
      <c r="A73" s="48" t="s">
        <v>107</v>
      </c>
      <c r="E73" s="49" t="n">
        <f aca="false">E66</f>
        <v>0</v>
      </c>
      <c r="F73" s="50" t="n">
        <f aca="false">E73*0.21</f>
        <v>0</v>
      </c>
      <c r="G73" s="50" t="n">
        <f aca="false">SUM(E73:F73)</f>
        <v>0</v>
      </c>
      <c r="H73" s="51" t="str">
        <f aca="false">IF(E73=0,"NE","ANO")</f>
        <v>NE</v>
      </c>
    </row>
    <row r="74" customFormat="false" ht="15" hidden="false" customHeight="false" outlineLevel="0" collapsed="false">
      <c r="A74" s="39" t="s">
        <v>121</v>
      </c>
      <c r="B74" s="40"/>
      <c r="C74" s="41"/>
      <c r="D74" s="42"/>
      <c r="E74" s="43" t="n">
        <f aca="false">SUM(E71:E73)</f>
        <v>0</v>
      </c>
      <c r="F74" s="43" t="n">
        <f aca="false">SUM(F71:F73)</f>
        <v>0</v>
      </c>
      <c r="G74" s="43" t="n">
        <f aca="false">SUM(G71:G73)</f>
        <v>0</v>
      </c>
      <c r="H74" s="52"/>
    </row>
  </sheetData>
  <mergeCells count="63">
    <mergeCell ref="F4:H4"/>
    <mergeCell ref="F5:H5"/>
    <mergeCell ref="F6:H6"/>
    <mergeCell ref="F7:H7"/>
    <mergeCell ref="F8:H8"/>
    <mergeCell ref="F9:H9"/>
    <mergeCell ref="F10: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s>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9" activePane="bottomRight" state="frozen"/>
      <selection pane="topLeft" activeCell="A1" activeCellId="0" sqref="A1"/>
      <selection pane="topRight" activeCell="C1" activeCellId="0" sqref="C1"/>
      <selection pane="bottomLeft" activeCell="A39" activeCellId="0" sqref="A39"/>
      <selection pane="bottomRight" activeCell="C69" activeCellId="0" sqref="C69"/>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1" width="4.41"/>
    <col collapsed="false" customWidth="true" hidden="false" outlineLevel="0" max="3" min="3" style="2" width="24.56"/>
    <col collapsed="false" customWidth="true" hidden="false" outlineLevel="0" max="4" min="4" style="3" width="7.56"/>
    <col collapsed="false" customWidth="true" hidden="false" outlineLevel="0" max="5" min="5" style="3" width="18.99"/>
    <col collapsed="false" customWidth="true" hidden="false" outlineLevel="0" max="6" min="6" style="1" width="28.41"/>
    <col collapsed="false" customWidth="true" hidden="false" outlineLevel="0" max="7" min="7" style="53" width="112.84"/>
    <col collapsed="false" customWidth="true" hidden="false" outlineLevel="0" max="8" min="8" style="1" width="80.85"/>
    <col collapsed="false" customWidth="false" hidden="false" outlineLevel="0" max="257" min="9" style="1" width="9.14"/>
  </cols>
  <sheetData>
    <row r="1" customFormat="false" ht="15" hidden="false" customHeight="false" outlineLevel="0" collapsed="false">
      <c r="A1" s="5" t="s">
        <v>122</v>
      </c>
    </row>
    <row r="2" customFormat="false" ht="16.5" hidden="false" customHeight="true" outlineLevel="0" collapsed="false">
      <c r="A2" s="6" t="s">
        <v>123</v>
      </c>
      <c r="B2" s="6" t="s">
        <v>2</v>
      </c>
      <c r="C2" s="2" t="s">
        <v>3</v>
      </c>
      <c r="D2" s="6" t="s">
        <v>4</v>
      </c>
      <c r="E2" s="6" t="s">
        <v>124</v>
      </c>
      <c r="F2" s="6" t="s">
        <v>125</v>
      </c>
      <c r="G2" s="6" t="s">
        <v>126</v>
      </c>
    </row>
    <row r="3" customFormat="false" ht="15" hidden="false" customHeight="false" outlineLevel="0" collapsed="false">
      <c r="A3" s="6"/>
      <c r="B3" s="2"/>
      <c r="C3" s="9" t="s">
        <v>8</v>
      </c>
      <c r="D3" s="6"/>
      <c r="E3" s="6"/>
    </row>
    <row r="4" s="16" customFormat="true" ht="117" hidden="false" customHeight="true" outlineLevel="0" collapsed="false">
      <c r="A4" s="11" t="s">
        <v>127</v>
      </c>
      <c r="B4" s="11" t="s">
        <v>9</v>
      </c>
      <c r="C4" s="12" t="s">
        <v>10</v>
      </c>
      <c r="D4" s="13" t="n">
        <v>202</v>
      </c>
      <c r="E4" s="54" t="s">
        <v>128</v>
      </c>
      <c r="F4" s="55"/>
      <c r="G4" s="56" t="s">
        <v>129</v>
      </c>
    </row>
    <row r="5" s="16" customFormat="true" ht="101.25" hidden="false" customHeight="true" outlineLevel="0" collapsed="false">
      <c r="A5" s="11" t="s">
        <v>127</v>
      </c>
      <c r="B5" s="11" t="s">
        <v>11</v>
      </c>
      <c r="C5" s="12" t="s">
        <v>12</v>
      </c>
      <c r="D5" s="13" t="n">
        <v>181</v>
      </c>
      <c r="E5" s="54" t="s">
        <v>128</v>
      </c>
      <c r="F5" s="55"/>
      <c r="G5" s="57" t="s">
        <v>130</v>
      </c>
    </row>
    <row r="6" s="16" customFormat="true" ht="109.5" hidden="false" customHeight="true" outlineLevel="0" collapsed="false">
      <c r="A6" s="11" t="s">
        <v>127</v>
      </c>
      <c r="B6" s="11" t="s">
        <v>13</v>
      </c>
      <c r="C6" s="12" t="s">
        <v>14</v>
      </c>
      <c r="D6" s="13" t="n">
        <v>184</v>
      </c>
      <c r="E6" s="54" t="s">
        <v>128</v>
      </c>
      <c r="F6" s="55"/>
      <c r="G6" s="57" t="s">
        <v>131</v>
      </c>
    </row>
    <row r="7" s="16" customFormat="true" ht="101.25" hidden="false" customHeight="true" outlineLevel="0" collapsed="false">
      <c r="A7" s="11" t="s">
        <v>127</v>
      </c>
      <c r="B7" s="11" t="s">
        <v>15</v>
      </c>
      <c r="C7" s="17" t="s">
        <v>16</v>
      </c>
      <c r="D7" s="13" t="n">
        <v>94</v>
      </c>
      <c r="E7" s="54" t="s">
        <v>128</v>
      </c>
      <c r="F7" s="55"/>
      <c r="G7" s="56" t="s">
        <v>132</v>
      </c>
    </row>
    <row r="8" s="16" customFormat="true" ht="84.75" hidden="false" customHeight="true" outlineLevel="0" collapsed="false">
      <c r="A8" s="11" t="s">
        <v>127</v>
      </c>
      <c r="B8" s="11" t="s">
        <v>17</v>
      </c>
      <c r="C8" s="17" t="s">
        <v>18</v>
      </c>
      <c r="D8" s="13" t="n">
        <v>278</v>
      </c>
      <c r="E8" s="54" t="s">
        <v>128</v>
      </c>
      <c r="F8" s="58"/>
      <c r="G8" s="59" t="s">
        <v>133</v>
      </c>
    </row>
    <row r="9" s="16" customFormat="true" ht="87" hidden="false" customHeight="true" outlineLevel="0" collapsed="false">
      <c r="A9" s="11" t="s">
        <v>127</v>
      </c>
      <c r="B9" s="11" t="s">
        <v>19</v>
      </c>
      <c r="C9" s="17" t="s">
        <v>20</v>
      </c>
      <c r="D9" s="13" t="n">
        <v>183</v>
      </c>
      <c r="E9" s="54" t="s">
        <v>128</v>
      </c>
      <c r="F9" s="58"/>
      <c r="G9" s="59" t="s">
        <v>134</v>
      </c>
    </row>
    <row r="10" s="16" customFormat="true" ht="87" hidden="false" customHeight="true" outlineLevel="0" collapsed="false">
      <c r="A10" s="11" t="s">
        <v>127</v>
      </c>
      <c r="B10" s="11" t="s">
        <v>21</v>
      </c>
      <c r="C10" s="17" t="s">
        <v>22</v>
      </c>
      <c r="D10" s="13" t="n">
        <v>166</v>
      </c>
      <c r="E10" s="54" t="s">
        <v>128</v>
      </c>
      <c r="F10" s="58"/>
      <c r="G10" s="59" t="s">
        <v>135</v>
      </c>
    </row>
    <row r="11" s="16" customFormat="true" ht="85.5" hidden="false" customHeight="true" outlineLevel="0" collapsed="false">
      <c r="A11" s="11" t="s">
        <v>127</v>
      </c>
      <c r="B11" s="11" t="s">
        <v>23</v>
      </c>
      <c r="C11" s="17" t="s">
        <v>24</v>
      </c>
      <c r="D11" s="13" t="n">
        <v>26</v>
      </c>
      <c r="E11" s="54" t="s">
        <v>128</v>
      </c>
      <c r="F11" s="58"/>
      <c r="G11" s="59" t="s">
        <v>136</v>
      </c>
    </row>
    <row r="12" s="16" customFormat="true" ht="15.75" hidden="false" customHeight="true" outlineLevel="0" collapsed="false">
      <c r="A12" s="11" t="s">
        <v>127</v>
      </c>
      <c r="B12" s="12"/>
      <c r="C12" s="18" t="s">
        <v>25</v>
      </c>
      <c r="D12" s="13"/>
      <c r="E12" s="54"/>
      <c r="F12" s="55"/>
      <c r="G12" s="60"/>
    </row>
    <row r="13" s="16" customFormat="true" ht="128.25" hidden="false" customHeight="true" outlineLevel="0" collapsed="false">
      <c r="A13" s="11" t="s">
        <v>127</v>
      </c>
      <c r="B13" s="11" t="s">
        <v>26</v>
      </c>
      <c r="C13" s="12" t="s">
        <v>27</v>
      </c>
      <c r="D13" s="13" t="n">
        <v>14</v>
      </c>
      <c r="E13" s="54" t="s">
        <v>128</v>
      </c>
      <c r="F13" s="55"/>
      <c r="G13" s="56" t="s">
        <v>137</v>
      </c>
    </row>
    <row r="14" s="16" customFormat="true" ht="88.5" hidden="false" customHeight="true" outlineLevel="0" collapsed="false">
      <c r="A14" s="11" t="s">
        <v>127</v>
      </c>
      <c r="B14" s="11" t="s">
        <v>28</v>
      </c>
      <c r="C14" s="12" t="s">
        <v>29</v>
      </c>
      <c r="D14" s="13" t="n">
        <v>14</v>
      </c>
      <c r="E14" s="54" t="s">
        <v>128</v>
      </c>
      <c r="F14" s="55"/>
      <c r="G14" s="59" t="s">
        <v>138</v>
      </c>
    </row>
    <row r="15" s="16" customFormat="true" ht="119.25" hidden="false" customHeight="true" outlineLevel="0" collapsed="false">
      <c r="A15" s="11" t="s">
        <v>127</v>
      </c>
      <c r="B15" s="11" t="s">
        <v>30</v>
      </c>
      <c r="C15" s="12" t="s">
        <v>31</v>
      </c>
      <c r="D15" s="13" t="n">
        <v>161</v>
      </c>
      <c r="E15" s="54" t="s">
        <v>128</v>
      </c>
      <c r="F15" s="55"/>
      <c r="G15" s="56" t="s">
        <v>139</v>
      </c>
    </row>
    <row r="16" s="16" customFormat="true" ht="96.75" hidden="false" customHeight="true" outlineLevel="0" collapsed="false">
      <c r="A16" s="11" t="s">
        <v>127</v>
      </c>
      <c r="B16" s="11" t="s">
        <v>32</v>
      </c>
      <c r="C16" s="12" t="s">
        <v>33</v>
      </c>
      <c r="D16" s="13" t="n">
        <v>521</v>
      </c>
      <c r="E16" s="54" t="s">
        <v>128</v>
      </c>
      <c r="F16" s="55"/>
      <c r="G16" s="59" t="s">
        <v>140</v>
      </c>
    </row>
    <row r="17" s="16" customFormat="true" ht="50.1" hidden="false" customHeight="true" outlineLevel="0" collapsed="false">
      <c r="A17" s="11" t="s">
        <v>141</v>
      </c>
      <c r="B17" s="11" t="s">
        <v>108</v>
      </c>
      <c r="C17" s="17" t="s">
        <v>109</v>
      </c>
      <c r="D17" s="13" t="n">
        <v>16</v>
      </c>
      <c r="E17" s="54" t="s">
        <v>128</v>
      </c>
      <c r="F17" s="55"/>
      <c r="G17" s="56" t="s">
        <v>142</v>
      </c>
    </row>
    <row r="18" s="16" customFormat="true" ht="88.5" hidden="false" customHeight="true" outlineLevel="0" collapsed="false">
      <c r="A18" s="11" t="s">
        <v>141</v>
      </c>
      <c r="B18" s="11" t="s">
        <v>110</v>
      </c>
      <c r="C18" s="12" t="s">
        <v>111</v>
      </c>
      <c r="D18" s="13" t="n">
        <v>27</v>
      </c>
      <c r="E18" s="54" t="s">
        <v>128</v>
      </c>
      <c r="F18" s="58"/>
      <c r="G18" s="56" t="s">
        <v>143</v>
      </c>
      <c r="H18" s="61"/>
    </row>
    <row r="19" s="16" customFormat="true" ht="88.5" hidden="false" customHeight="true" outlineLevel="0" collapsed="false">
      <c r="A19" s="11" t="s">
        <v>141</v>
      </c>
      <c r="B19" s="11" t="s">
        <v>112</v>
      </c>
      <c r="C19" s="12" t="s">
        <v>113</v>
      </c>
      <c r="D19" s="13" t="n">
        <v>2</v>
      </c>
      <c r="E19" s="54" t="s">
        <v>128</v>
      </c>
      <c r="F19" s="58"/>
      <c r="G19" s="56" t="s">
        <v>144</v>
      </c>
      <c r="H19" s="61"/>
    </row>
    <row r="20" s="16" customFormat="true" ht="135" hidden="false" customHeight="true" outlineLevel="0" collapsed="false">
      <c r="A20" s="11" t="s">
        <v>127</v>
      </c>
      <c r="B20" s="11" t="s">
        <v>34</v>
      </c>
      <c r="C20" s="12" t="s">
        <v>35</v>
      </c>
      <c r="D20" s="13" t="n">
        <v>46</v>
      </c>
      <c r="E20" s="54" t="s">
        <v>128</v>
      </c>
      <c r="F20" s="55"/>
      <c r="G20" s="56" t="s">
        <v>145</v>
      </c>
      <c r="H20" s="62"/>
    </row>
    <row r="21" s="16" customFormat="true" ht="153" hidden="false" customHeight="true" outlineLevel="0" collapsed="false">
      <c r="A21" s="11" t="s">
        <v>127</v>
      </c>
      <c r="B21" s="11" t="s">
        <v>36</v>
      </c>
      <c r="C21" s="12" t="s">
        <v>37</v>
      </c>
      <c r="D21" s="13" t="n">
        <v>26</v>
      </c>
      <c r="E21" s="54" t="s">
        <v>128</v>
      </c>
      <c r="F21" s="55"/>
      <c r="G21" s="56" t="s">
        <v>146</v>
      </c>
      <c r="H21" s="62"/>
    </row>
    <row r="22" s="16" customFormat="true" ht="22.5" hidden="false" customHeight="true" outlineLevel="0" collapsed="false">
      <c r="A22" s="11" t="s">
        <v>127</v>
      </c>
      <c r="B22" s="12"/>
      <c r="C22" s="18" t="s">
        <v>38</v>
      </c>
      <c r="D22" s="13"/>
      <c r="E22" s="54"/>
      <c r="F22" s="55"/>
      <c r="G22" s="60"/>
    </row>
    <row r="23" s="16" customFormat="true" ht="102" hidden="false" customHeight="true" outlineLevel="0" collapsed="false">
      <c r="A23" s="11" t="s">
        <v>127</v>
      </c>
      <c r="B23" s="11" t="s">
        <v>39</v>
      </c>
      <c r="C23" s="12" t="s">
        <v>40</v>
      </c>
      <c r="D23" s="13" t="n">
        <v>104</v>
      </c>
      <c r="E23" s="54" t="s">
        <v>128</v>
      </c>
      <c r="F23" s="55"/>
      <c r="G23" s="57" t="s">
        <v>147</v>
      </c>
    </row>
    <row r="24" s="16" customFormat="true" ht="73.5" hidden="false" customHeight="true" outlineLevel="0" collapsed="false">
      <c r="A24" s="11" t="s">
        <v>127</v>
      </c>
      <c r="B24" s="11" t="s">
        <v>41</v>
      </c>
      <c r="C24" s="12" t="s">
        <v>42</v>
      </c>
      <c r="D24" s="13" t="n">
        <v>75</v>
      </c>
      <c r="E24" s="54" t="s">
        <v>128</v>
      </c>
      <c r="F24" s="55"/>
      <c r="G24" s="57" t="s">
        <v>148</v>
      </c>
    </row>
    <row r="25" s="16" customFormat="true" ht="87.75" hidden="false" customHeight="true" outlineLevel="0" collapsed="false">
      <c r="A25" s="11" t="s">
        <v>127</v>
      </c>
      <c r="B25" s="11" t="s">
        <v>43</v>
      </c>
      <c r="C25" s="12" t="s">
        <v>44</v>
      </c>
      <c r="D25" s="13" t="n">
        <v>190</v>
      </c>
      <c r="E25" s="54" t="s">
        <v>128</v>
      </c>
      <c r="F25" s="55"/>
      <c r="G25" s="57" t="s">
        <v>149</v>
      </c>
    </row>
    <row r="26" s="16" customFormat="true" ht="102.75" hidden="false" customHeight="true" outlineLevel="0" collapsed="false">
      <c r="A26" s="11" t="s">
        <v>127</v>
      </c>
      <c r="B26" s="11" t="s">
        <v>45</v>
      </c>
      <c r="C26" s="12" t="s">
        <v>46</v>
      </c>
      <c r="D26" s="13" t="n">
        <v>247</v>
      </c>
      <c r="E26" s="54" t="s">
        <v>128</v>
      </c>
      <c r="F26" s="55"/>
      <c r="G26" s="57" t="s">
        <v>150</v>
      </c>
    </row>
    <row r="27" s="16" customFormat="true" ht="120.75" hidden="false" customHeight="true" outlineLevel="0" collapsed="false">
      <c r="A27" s="11" t="s">
        <v>127</v>
      </c>
      <c r="B27" s="11" t="s">
        <v>47</v>
      </c>
      <c r="C27" s="12" t="s">
        <v>48</v>
      </c>
      <c r="D27" s="13" t="n">
        <v>134</v>
      </c>
      <c r="E27" s="54" t="s">
        <v>128</v>
      </c>
      <c r="F27" s="55"/>
      <c r="G27" s="57" t="s">
        <v>151</v>
      </c>
    </row>
    <row r="28" s="16" customFormat="true" ht="117.75" hidden="false" customHeight="true" outlineLevel="0" collapsed="false">
      <c r="A28" s="11" t="s">
        <v>127</v>
      </c>
      <c r="B28" s="11" t="s">
        <v>49</v>
      </c>
      <c r="C28" s="12" t="s">
        <v>50</v>
      </c>
      <c r="D28" s="13" t="n">
        <v>59</v>
      </c>
      <c r="E28" s="54" t="s">
        <v>128</v>
      </c>
      <c r="F28" s="55"/>
      <c r="G28" s="56" t="s">
        <v>152</v>
      </c>
    </row>
    <row r="29" s="16" customFormat="true" ht="117.75" hidden="false" customHeight="true" outlineLevel="0" collapsed="false">
      <c r="A29" s="11" t="s">
        <v>127</v>
      </c>
      <c r="B29" s="11" t="s">
        <v>51</v>
      </c>
      <c r="C29" s="12" t="s">
        <v>52</v>
      </c>
      <c r="D29" s="13" t="n">
        <v>10</v>
      </c>
      <c r="E29" s="54" t="s">
        <v>128</v>
      </c>
      <c r="F29" s="55"/>
      <c r="G29" s="56" t="s">
        <v>153</v>
      </c>
    </row>
    <row r="30" s="16" customFormat="true" ht="120.75" hidden="false" customHeight="true" outlineLevel="0" collapsed="false">
      <c r="A30" s="11" t="s">
        <v>127</v>
      </c>
      <c r="B30" s="11" t="s">
        <v>53</v>
      </c>
      <c r="C30" s="12" t="s">
        <v>54</v>
      </c>
      <c r="D30" s="13" t="n">
        <v>3</v>
      </c>
      <c r="E30" s="54" t="s">
        <v>128</v>
      </c>
      <c r="F30" s="55"/>
      <c r="G30" s="56" t="s">
        <v>154</v>
      </c>
    </row>
    <row r="31" s="16" customFormat="true" ht="99" hidden="false" customHeight="true" outlineLevel="0" collapsed="false">
      <c r="A31" s="11" t="s">
        <v>127</v>
      </c>
      <c r="B31" s="11" t="s">
        <v>55</v>
      </c>
      <c r="C31" s="12" t="s">
        <v>56</v>
      </c>
      <c r="D31" s="13" t="n">
        <v>154</v>
      </c>
      <c r="E31" s="54" t="s">
        <v>128</v>
      </c>
      <c r="F31" s="55"/>
      <c r="G31" s="59" t="s">
        <v>155</v>
      </c>
    </row>
    <row r="32" s="16" customFormat="true" ht="16.5" hidden="false" customHeight="true" outlineLevel="0" collapsed="false">
      <c r="A32" s="11" t="s">
        <v>127</v>
      </c>
      <c r="B32" s="12"/>
      <c r="C32" s="18" t="s">
        <v>57</v>
      </c>
      <c r="D32" s="13"/>
      <c r="E32" s="54"/>
      <c r="F32" s="55"/>
      <c r="G32" s="63"/>
    </row>
    <row r="33" s="16" customFormat="true" ht="92.25" hidden="false" customHeight="true" outlineLevel="0" collapsed="false">
      <c r="A33" s="11" t="s">
        <v>127</v>
      </c>
      <c r="B33" s="11" t="s">
        <v>58</v>
      </c>
      <c r="C33" s="12" t="s">
        <v>59</v>
      </c>
      <c r="D33" s="13" t="n">
        <v>81</v>
      </c>
      <c r="E33" s="54" t="s">
        <v>128</v>
      </c>
      <c r="F33" s="55"/>
      <c r="G33" s="59" t="s">
        <v>156</v>
      </c>
    </row>
    <row r="34" s="16" customFormat="true" ht="93" hidden="false" customHeight="true" outlineLevel="0" collapsed="false">
      <c r="A34" s="19" t="s">
        <v>127</v>
      </c>
      <c r="B34" s="19" t="s">
        <v>60</v>
      </c>
      <c r="C34" s="20" t="s">
        <v>61</v>
      </c>
      <c r="D34" s="21" t="n">
        <v>72</v>
      </c>
      <c r="E34" s="64" t="s">
        <v>128</v>
      </c>
      <c r="F34" s="65"/>
      <c r="G34" s="66" t="s">
        <v>157</v>
      </c>
    </row>
    <row r="35" s="16" customFormat="true" ht="20.25" hidden="false" customHeight="true" outlineLevel="0" collapsed="false">
      <c r="A35" s="67" t="s">
        <v>158</v>
      </c>
      <c r="B35" s="12"/>
      <c r="C35" s="12"/>
      <c r="D35" s="13" t="n">
        <f aca="false">SUM(D4:D34)</f>
        <v>3270</v>
      </c>
      <c r="E35" s="13"/>
      <c r="F35" s="55"/>
      <c r="G35" s="59"/>
    </row>
    <row r="36" s="16" customFormat="true" ht="20.25" hidden="false" customHeight="true" outlineLevel="0" collapsed="false">
      <c r="A36" s="11"/>
      <c r="B36" s="67"/>
      <c r="C36" s="12"/>
      <c r="D36" s="13"/>
      <c r="E36" s="13"/>
      <c r="F36" s="55"/>
      <c r="G36" s="59"/>
    </row>
    <row r="37" customFormat="false" ht="15" hidden="false" customHeight="true" outlineLevel="0" collapsed="false">
      <c r="A37" s="6"/>
      <c r="B37" s="2"/>
      <c r="C37" s="9" t="s">
        <v>159</v>
      </c>
      <c r="D37" s="30"/>
      <c r="E37" s="30"/>
      <c r="F37" s="47"/>
      <c r="G37" s="47"/>
    </row>
    <row r="38" customFormat="false" ht="15" hidden="false" customHeight="true" outlineLevel="0" collapsed="false">
      <c r="A38" s="6" t="s">
        <v>160</v>
      </c>
      <c r="B38" s="6" t="s">
        <v>64</v>
      </c>
      <c r="C38" s="2" t="s">
        <v>65</v>
      </c>
      <c r="D38" s="30" t="n">
        <v>1</v>
      </c>
      <c r="E38" s="6" t="s">
        <v>161</v>
      </c>
      <c r="F38" s="48" t="s">
        <v>162</v>
      </c>
      <c r="G38" s="48"/>
    </row>
    <row r="39" customFormat="false" ht="80.25" hidden="false" customHeight="true" outlineLevel="0" collapsed="false">
      <c r="A39" s="11" t="s">
        <v>160</v>
      </c>
      <c r="B39" s="11" t="s">
        <v>66</v>
      </c>
      <c r="C39" s="12" t="s">
        <v>67</v>
      </c>
      <c r="D39" s="13" t="n">
        <v>4</v>
      </c>
      <c r="E39" s="11" t="s">
        <v>161</v>
      </c>
      <c r="F39" s="16"/>
      <c r="G39" s="59" t="s">
        <v>163</v>
      </c>
    </row>
    <row r="40" customFormat="false" ht="15" hidden="false" customHeight="false" outlineLevel="0" collapsed="false">
      <c r="A40" s="6" t="s">
        <v>160</v>
      </c>
      <c r="B40" s="6" t="s">
        <v>68</v>
      </c>
      <c r="C40" s="2" t="s">
        <v>69</v>
      </c>
      <c r="D40" s="30" t="n">
        <v>1</v>
      </c>
      <c r="E40" s="6" t="s">
        <v>164</v>
      </c>
      <c r="F40" s="48" t="s">
        <v>165</v>
      </c>
      <c r="G40" s="48"/>
    </row>
    <row r="41" customFormat="false" ht="15" hidden="false" customHeight="false" outlineLevel="0" collapsed="false">
      <c r="A41" s="6" t="s">
        <v>160</v>
      </c>
      <c r="B41" s="6" t="s">
        <v>70</v>
      </c>
      <c r="C41" s="2" t="s">
        <v>71</v>
      </c>
      <c r="D41" s="30" t="n">
        <v>3</v>
      </c>
      <c r="E41" s="6" t="s">
        <v>161</v>
      </c>
      <c r="F41" s="48" t="s">
        <v>166</v>
      </c>
      <c r="G41" s="48"/>
    </row>
    <row r="42" customFormat="false" ht="15" hidden="false" customHeight="false" outlineLevel="0" collapsed="false">
      <c r="A42" s="6" t="s">
        <v>160</v>
      </c>
      <c r="B42" s="31" t="s">
        <v>72</v>
      </c>
      <c r="C42" s="32" t="s">
        <v>73</v>
      </c>
      <c r="D42" s="30" t="n">
        <v>7</v>
      </c>
      <c r="E42" s="6" t="s">
        <v>167</v>
      </c>
      <c r="F42" s="48" t="s">
        <v>168</v>
      </c>
      <c r="G42" s="48"/>
    </row>
    <row r="43" customFormat="false" ht="15" hidden="false" customHeight="false" outlineLevel="0" collapsed="false">
      <c r="A43" s="6" t="s">
        <v>160</v>
      </c>
      <c r="B43" s="31" t="s">
        <v>74</v>
      </c>
      <c r="C43" s="32" t="s">
        <v>75</v>
      </c>
      <c r="D43" s="30" t="n">
        <v>2</v>
      </c>
      <c r="E43" s="6" t="s">
        <v>167</v>
      </c>
      <c r="F43" s="48" t="s">
        <v>169</v>
      </c>
      <c r="G43" s="48"/>
    </row>
    <row r="44" customFormat="false" ht="15" hidden="false" customHeight="false" outlineLevel="0" collapsed="false">
      <c r="A44" s="6" t="s">
        <v>160</v>
      </c>
      <c r="B44" s="31" t="s">
        <v>76</v>
      </c>
      <c r="C44" s="32" t="s">
        <v>77</v>
      </c>
      <c r="D44" s="30" t="n">
        <v>1</v>
      </c>
      <c r="E44" s="6" t="s">
        <v>170</v>
      </c>
      <c r="F44" s="48" t="s">
        <v>171</v>
      </c>
      <c r="G44" s="48"/>
    </row>
    <row r="45" customFormat="false" ht="15" hidden="false" customHeight="false" outlineLevel="0" collapsed="false">
      <c r="A45" s="6" t="s">
        <v>160</v>
      </c>
      <c r="B45" s="31" t="s">
        <v>78</v>
      </c>
      <c r="C45" s="33" t="s">
        <v>79</v>
      </c>
      <c r="D45" s="34" t="n">
        <v>73</v>
      </c>
      <c r="E45" s="6" t="s">
        <v>172</v>
      </c>
      <c r="F45" s="48" t="s">
        <v>173</v>
      </c>
      <c r="G45" s="48"/>
    </row>
    <row r="46" customFormat="false" ht="15" hidden="false" customHeight="false" outlineLevel="0" collapsed="false">
      <c r="A46" s="6" t="s">
        <v>160</v>
      </c>
      <c r="B46" s="31" t="s">
        <v>80</v>
      </c>
      <c r="C46" s="32" t="s">
        <v>81</v>
      </c>
      <c r="D46" s="30" t="n">
        <v>4</v>
      </c>
      <c r="E46" s="6" t="s">
        <v>172</v>
      </c>
      <c r="F46" s="48" t="s">
        <v>174</v>
      </c>
      <c r="G46" s="48"/>
    </row>
    <row r="47" customFormat="false" ht="15" hidden="false" customHeight="false" outlineLevel="0" collapsed="false">
      <c r="A47" s="6" t="s">
        <v>160</v>
      </c>
      <c r="B47" s="31" t="s">
        <v>82</v>
      </c>
      <c r="C47" s="32" t="s">
        <v>83</v>
      </c>
      <c r="D47" s="30" t="n">
        <v>16</v>
      </c>
      <c r="E47" s="6" t="s">
        <v>164</v>
      </c>
      <c r="F47" s="48" t="s">
        <v>175</v>
      </c>
      <c r="G47" s="48"/>
    </row>
    <row r="48" customFormat="false" ht="15" hidden="false" customHeight="false" outlineLevel="0" collapsed="false">
      <c r="A48" s="6" t="s">
        <v>160</v>
      </c>
      <c r="B48" s="31" t="s">
        <v>84</v>
      </c>
      <c r="C48" s="32" t="s">
        <v>85</v>
      </c>
      <c r="D48" s="30" t="n">
        <v>24</v>
      </c>
      <c r="E48" s="6" t="s">
        <v>164</v>
      </c>
      <c r="F48" s="48" t="s">
        <v>176</v>
      </c>
      <c r="G48" s="48"/>
    </row>
    <row r="49" customFormat="false" ht="15" hidden="false" customHeight="false" outlineLevel="0" collapsed="false">
      <c r="A49" s="6" t="s">
        <v>160</v>
      </c>
      <c r="B49" s="31" t="s">
        <v>86</v>
      </c>
      <c r="C49" s="32" t="s">
        <v>87</v>
      </c>
      <c r="D49" s="30" t="n">
        <v>1</v>
      </c>
      <c r="E49" s="6" t="s">
        <v>164</v>
      </c>
      <c r="F49" s="48" t="s">
        <v>177</v>
      </c>
      <c r="G49" s="48"/>
    </row>
    <row r="50" customFormat="false" ht="15" hidden="false" customHeight="false" outlineLevel="0" collapsed="false">
      <c r="A50" s="6" t="s">
        <v>160</v>
      </c>
      <c r="B50" s="31" t="s">
        <v>88</v>
      </c>
      <c r="C50" s="35" t="s">
        <v>89</v>
      </c>
      <c r="D50" s="30" t="n">
        <v>34</v>
      </c>
      <c r="E50" s="6" t="s">
        <v>178</v>
      </c>
      <c r="F50" s="48" t="s">
        <v>179</v>
      </c>
      <c r="G50" s="48"/>
    </row>
    <row r="51" customFormat="false" ht="15" hidden="false" customHeight="false" outlineLevel="0" collapsed="false">
      <c r="A51" s="6" t="s">
        <v>160</v>
      </c>
      <c r="B51" s="31" t="s">
        <v>90</v>
      </c>
      <c r="C51" s="2" t="s">
        <v>91</v>
      </c>
      <c r="D51" s="30" t="n">
        <v>22</v>
      </c>
      <c r="E51" s="6" t="s">
        <v>180</v>
      </c>
      <c r="F51" s="48" t="s">
        <v>181</v>
      </c>
      <c r="G51" s="48"/>
    </row>
    <row r="52" customFormat="false" ht="15" hidden="false" customHeight="false" outlineLevel="0" collapsed="false">
      <c r="A52" s="6" t="s">
        <v>160</v>
      </c>
      <c r="B52" s="31" t="s">
        <v>92</v>
      </c>
      <c r="C52" s="2" t="s">
        <v>93</v>
      </c>
      <c r="D52" s="30" t="n">
        <v>10</v>
      </c>
      <c r="E52" s="6" t="s">
        <v>180</v>
      </c>
      <c r="F52" s="68" t="s">
        <v>182</v>
      </c>
      <c r="G52" s="68"/>
    </row>
    <row r="53" customFormat="false" ht="15" hidden="false" customHeight="false" outlineLevel="0" collapsed="false">
      <c r="A53" s="6" t="s">
        <v>160</v>
      </c>
      <c r="B53" s="31" t="s">
        <v>94</v>
      </c>
      <c r="C53" s="35" t="s">
        <v>95</v>
      </c>
      <c r="D53" s="30" t="n">
        <v>12</v>
      </c>
      <c r="E53" s="6" t="s">
        <v>183</v>
      </c>
      <c r="F53" s="48" t="s">
        <v>184</v>
      </c>
      <c r="G53" s="48"/>
    </row>
    <row r="54" customFormat="false" ht="15" hidden="false" customHeight="false" outlineLevel="0" collapsed="false">
      <c r="A54" s="6" t="s">
        <v>160</v>
      </c>
      <c r="B54" s="31" t="s">
        <v>96</v>
      </c>
      <c r="C54" s="35" t="s">
        <v>97</v>
      </c>
      <c r="D54" s="30" t="n">
        <v>12</v>
      </c>
      <c r="E54" s="6" t="s">
        <v>183</v>
      </c>
      <c r="F54" s="48" t="s">
        <v>184</v>
      </c>
      <c r="G54" s="48"/>
    </row>
    <row r="55" customFormat="false" ht="15" hidden="false" customHeight="false" outlineLevel="0" collapsed="false">
      <c r="A55" s="6" t="s">
        <v>160</v>
      </c>
      <c r="B55" s="31" t="s">
        <v>98</v>
      </c>
      <c r="C55" s="2" t="s">
        <v>99</v>
      </c>
      <c r="D55" s="30" t="n">
        <v>2</v>
      </c>
      <c r="E55" s="6" t="s">
        <v>170</v>
      </c>
      <c r="F55" s="48" t="s">
        <v>185</v>
      </c>
      <c r="G55" s="48"/>
    </row>
    <row r="56" customFormat="false" ht="15" hidden="false" customHeight="false" outlineLevel="0" collapsed="false">
      <c r="A56" s="6" t="s">
        <v>160</v>
      </c>
      <c r="B56" s="31" t="s">
        <v>100</v>
      </c>
      <c r="C56" s="35" t="s">
        <v>101</v>
      </c>
      <c r="D56" s="30" t="n">
        <v>5</v>
      </c>
      <c r="E56" s="6" t="s">
        <v>186</v>
      </c>
      <c r="F56" s="48" t="s">
        <v>187</v>
      </c>
      <c r="G56" s="48"/>
    </row>
    <row r="57" customFormat="false" ht="15" hidden="false" customHeight="false" outlineLevel="0" collapsed="false">
      <c r="A57" s="6" t="s">
        <v>160</v>
      </c>
      <c r="B57" s="31" t="s">
        <v>102</v>
      </c>
      <c r="C57" s="35" t="s">
        <v>103</v>
      </c>
      <c r="D57" s="30" t="n">
        <v>2</v>
      </c>
      <c r="E57" s="6" t="s">
        <v>188</v>
      </c>
      <c r="F57" s="48" t="s">
        <v>189</v>
      </c>
      <c r="G57" s="48"/>
    </row>
    <row r="58" customFormat="false" ht="15" hidden="false" customHeight="false" outlineLevel="0" collapsed="false">
      <c r="A58" s="69" t="s">
        <v>160</v>
      </c>
      <c r="B58" s="36" t="s">
        <v>104</v>
      </c>
      <c r="C58" s="37" t="s">
        <v>105</v>
      </c>
      <c r="D58" s="38" t="n">
        <v>1</v>
      </c>
      <c r="E58" s="69" t="s">
        <v>170</v>
      </c>
      <c r="F58" s="70" t="s">
        <v>190</v>
      </c>
      <c r="G58" s="70"/>
    </row>
    <row r="59" customFormat="false" ht="15" hidden="false" customHeight="false" outlineLevel="0" collapsed="false">
      <c r="A59" s="48" t="s">
        <v>191</v>
      </c>
      <c r="B59" s="2"/>
      <c r="D59" s="30" t="n">
        <f aca="false">SUM(D38:D58)</f>
        <v>237</v>
      </c>
      <c r="E59" s="30"/>
      <c r="F59" s="46"/>
    </row>
    <row r="60" customFormat="false" ht="15" hidden="false" customHeight="false" outlineLevel="0" collapsed="false">
      <c r="A60" s="6"/>
      <c r="B60" s="2"/>
      <c r="D60" s="30"/>
      <c r="E60" s="30"/>
      <c r="F60" s="46"/>
    </row>
    <row r="61" customFormat="false" ht="15" hidden="false" customHeight="false" outlineLevel="0" collapsed="false">
      <c r="A61" s="2" t="s">
        <v>192</v>
      </c>
      <c r="B61" s="2"/>
      <c r="D61" s="6"/>
      <c r="E61" s="6"/>
    </row>
    <row r="62" customFormat="false" ht="15" hidden="false" customHeight="false" outlineLevel="0" collapsed="false">
      <c r="A62" s="35" t="s">
        <v>193</v>
      </c>
      <c r="B62" s="2"/>
      <c r="D62" s="6"/>
      <c r="E62" s="6"/>
    </row>
    <row r="63" customFormat="false" ht="15" hidden="false" customHeight="false" outlineLevel="0" collapsed="false">
      <c r="A63" s="35" t="s">
        <v>194</v>
      </c>
      <c r="B63" s="2"/>
      <c r="D63" s="6"/>
      <c r="E63" s="6"/>
    </row>
    <row r="64" customFormat="false" ht="15" hidden="false" customHeight="false" outlineLevel="0" collapsed="false">
      <c r="A64" s="35" t="s">
        <v>195</v>
      </c>
      <c r="B64" s="2"/>
      <c r="D64" s="6"/>
      <c r="E64" s="6"/>
    </row>
    <row r="65" customFormat="false" ht="15" hidden="false" customHeight="false" outlineLevel="0" collapsed="false">
      <c r="A65" s="2" t="s">
        <v>196</v>
      </c>
      <c r="B65" s="2"/>
      <c r="D65" s="6"/>
      <c r="E65" s="6"/>
    </row>
    <row r="66" customFormat="false" ht="8.25" hidden="false" customHeight="true" outlineLevel="0" collapsed="false">
      <c r="A66" s="6"/>
      <c r="B66" s="2"/>
      <c r="D66" s="6"/>
      <c r="E66" s="6"/>
    </row>
    <row r="67" customFormat="false" ht="15" hidden="false" customHeight="false" outlineLevel="0" collapsed="false">
      <c r="A67" s="48" t="s">
        <v>197</v>
      </c>
      <c r="B67" s="2"/>
      <c r="D67" s="6"/>
      <c r="E67" s="6"/>
    </row>
    <row r="68" customFormat="false" ht="15" hidden="false" customHeight="false" outlineLevel="0" collapsed="false">
      <c r="A68" s="48" t="s">
        <v>198</v>
      </c>
      <c r="B68" s="2"/>
      <c r="D68" s="6"/>
      <c r="E68" s="6"/>
    </row>
    <row r="69" customFormat="false" ht="15" hidden="false" customHeight="false" outlineLevel="0" collapsed="false">
      <c r="A69" s="48" t="s">
        <v>199</v>
      </c>
      <c r="B69" s="2"/>
      <c r="D69" s="2"/>
      <c r="E69" s="2"/>
    </row>
    <row r="70" customFormat="false" ht="15" hidden="false" customHeight="false" outlineLevel="0" collapsed="false">
      <c r="A70" s="48" t="s">
        <v>200</v>
      </c>
      <c r="B70" s="2"/>
      <c r="D70" s="6"/>
      <c r="E70" s="6"/>
    </row>
    <row r="72" customFormat="false" ht="15" hidden="false" customHeight="false" outlineLevel="0" collapsed="false">
      <c r="C72" s="32"/>
      <c r="D72" s="30"/>
      <c r="E72" s="6"/>
    </row>
  </sheetData>
  <mergeCells count="10">
    <mergeCell ref="F8:F11"/>
    <mergeCell ref="F18:F19"/>
    <mergeCell ref="F37:G37"/>
    <mergeCell ref="F38:G38"/>
    <mergeCell ref="F40:G40"/>
    <mergeCell ref="F41:G41"/>
    <mergeCell ref="F42:G42"/>
    <mergeCell ref="F43:G43"/>
    <mergeCell ref="F44:G44"/>
    <mergeCell ref="F58:G58"/>
  </mergeCells>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35" activeCellId="0" sqref="F35"/>
    </sheetView>
  </sheetViews>
  <sheetFormatPr defaultColWidth="9.13671875" defaultRowHeight="15" zeroHeight="false" outlineLevelRow="0" outlineLevelCol="0"/>
  <cols>
    <col collapsed="false" customWidth="true" hidden="false" outlineLevel="0" max="1" min="1" style="71" width="4.41"/>
    <col collapsed="false" customWidth="true" hidden="false" outlineLevel="0" max="2" min="2" style="71" width="24.85"/>
    <col collapsed="false" customWidth="true" hidden="false" outlineLevel="0" max="7" min="3" style="71" width="6.7"/>
    <col collapsed="false" customWidth="true" hidden="false" outlineLevel="0" max="8" min="8" style="71" width="7.56"/>
    <col collapsed="false" customWidth="false" hidden="false" outlineLevel="0" max="257" min="9" style="71" width="9.14"/>
  </cols>
  <sheetData>
    <row r="1" customFormat="false" ht="15" hidden="false" customHeight="false" outlineLevel="0" collapsed="false">
      <c r="A1" s="46" t="s">
        <v>201</v>
      </c>
    </row>
    <row r="2" customFormat="false" ht="16.5" hidden="false" customHeight="true" outlineLevel="0" collapsed="false">
      <c r="C2" s="3" t="s">
        <v>170</v>
      </c>
      <c r="D2" s="3" t="s">
        <v>167</v>
      </c>
      <c r="E2" s="3" t="s">
        <v>164</v>
      </c>
      <c r="F2" s="72" t="s">
        <v>161</v>
      </c>
      <c r="G2" s="3" t="s">
        <v>202</v>
      </c>
      <c r="H2" s="72" t="s">
        <v>203</v>
      </c>
    </row>
    <row r="3" customFormat="false" ht="16.5" hidden="false" customHeight="true" outlineLevel="0" collapsed="false">
      <c r="B3" s="71" t="s">
        <v>204</v>
      </c>
      <c r="C3" s="71" t="n">
        <v>10</v>
      </c>
      <c r="D3" s="71" t="n">
        <v>41</v>
      </c>
      <c r="E3" s="71" t="n">
        <v>20</v>
      </c>
      <c r="F3" s="73" t="n">
        <v>53</v>
      </c>
      <c r="G3" s="71" t="n">
        <v>1</v>
      </c>
      <c r="H3" s="71" t="n">
        <f aca="false">SUM(C3:G3)</f>
        <v>125</v>
      </c>
    </row>
    <row r="4" customFormat="false" ht="8.25" hidden="false" customHeight="true" outlineLevel="0" collapsed="false">
      <c r="F4" s="73"/>
    </row>
    <row r="5" customFormat="false" ht="15" hidden="false" customHeight="false" outlineLevel="0" collapsed="false">
      <c r="A5" s="74" t="s">
        <v>8</v>
      </c>
      <c r="B5" s="75"/>
      <c r="C5" s="3"/>
    </row>
    <row r="6" customFormat="false" ht="15" hidden="false" customHeight="false" outlineLevel="0" collapsed="false">
      <c r="A6" s="76" t="s">
        <v>9</v>
      </c>
      <c r="B6" s="75" t="s">
        <v>10</v>
      </c>
      <c r="C6" s="71" t="n">
        <f aca="false">'1.NP'!O4</f>
        <v>15</v>
      </c>
      <c r="D6" s="71" t="n">
        <f aca="false">'2.NP'!AS4</f>
        <v>50</v>
      </c>
      <c r="E6" s="71" t="n">
        <f aca="false">'3.NP'!AA4</f>
        <v>13</v>
      </c>
      <c r="F6" s="71" t="n">
        <f aca="false">'4.NP'!BH4</f>
        <v>124</v>
      </c>
      <c r="G6" s="71" t="n">
        <f aca="false">'5.NP'!D4</f>
        <v>0</v>
      </c>
      <c r="H6" s="46" t="n">
        <f aca="false">SUM(C6:G6)</f>
        <v>202</v>
      </c>
    </row>
    <row r="7" customFormat="false" ht="15" hidden="false" customHeight="false" outlineLevel="0" collapsed="false">
      <c r="A7" s="76" t="s">
        <v>11</v>
      </c>
      <c r="B7" s="75" t="s">
        <v>205</v>
      </c>
      <c r="C7" s="71" t="n">
        <f aca="false">'1.NP'!O5</f>
        <v>19</v>
      </c>
      <c r="D7" s="71" t="n">
        <f aca="false">'2.NP'!AS5</f>
        <v>56</v>
      </c>
      <c r="E7" s="71" t="n">
        <f aca="false">'3.NP'!AA5</f>
        <v>12</v>
      </c>
      <c r="F7" s="71" t="n">
        <f aca="false">'4.NP'!BH5</f>
        <v>94</v>
      </c>
      <c r="G7" s="71" t="n">
        <f aca="false">'5.NP'!D5</f>
        <v>0</v>
      </c>
      <c r="H7" s="46" t="n">
        <f aca="false">SUM(C7:G7)</f>
        <v>181</v>
      </c>
    </row>
    <row r="8" customFormat="false" ht="15" hidden="false" customHeight="false" outlineLevel="0" collapsed="false">
      <c r="A8" s="76" t="s">
        <v>13</v>
      </c>
      <c r="B8" s="75" t="s">
        <v>14</v>
      </c>
      <c r="C8" s="71" t="n">
        <f aca="false">'1.NP'!O6</f>
        <v>21</v>
      </c>
      <c r="D8" s="71" t="n">
        <f aca="false">'2.NP'!AS6</f>
        <v>55</v>
      </c>
      <c r="E8" s="71" t="n">
        <f aca="false">'3.NP'!AA6</f>
        <v>14</v>
      </c>
      <c r="F8" s="71" t="n">
        <f aca="false">'4.NP'!BH6</f>
        <v>94</v>
      </c>
      <c r="G8" s="71" t="n">
        <f aca="false">'5.NP'!D6</f>
        <v>0</v>
      </c>
      <c r="H8" s="46" t="n">
        <f aca="false">SUM(C8:G8)</f>
        <v>184</v>
      </c>
    </row>
    <row r="9" customFormat="false" ht="15" hidden="false" customHeight="false" outlineLevel="0" collapsed="false">
      <c r="A9" s="76" t="s">
        <v>15</v>
      </c>
      <c r="B9" s="75" t="s">
        <v>206</v>
      </c>
      <c r="C9" s="71" t="n">
        <f aca="false">'1.NP'!O7</f>
        <v>6</v>
      </c>
      <c r="D9" s="71" t="n">
        <f aca="false">'2.NP'!AS7</f>
        <v>8</v>
      </c>
      <c r="E9" s="71" t="n">
        <f aca="false">'3.NP'!AA7</f>
        <v>19</v>
      </c>
      <c r="F9" s="71" t="n">
        <f aca="false">'4.NP'!BH7</f>
        <v>61</v>
      </c>
      <c r="G9" s="71" t="n">
        <f aca="false">'5.NP'!D7</f>
        <v>0</v>
      </c>
      <c r="H9" s="46" t="n">
        <f aca="false">SUM(C9:G9)</f>
        <v>94</v>
      </c>
    </row>
    <row r="10" customFormat="false" ht="15" hidden="false" customHeight="false" outlineLevel="0" collapsed="false">
      <c r="A10" s="76" t="s">
        <v>17</v>
      </c>
      <c r="B10" s="75" t="s">
        <v>207</v>
      </c>
      <c r="C10" s="71" t="n">
        <f aca="false">'1.NP'!O8</f>
        <v>24</v>
      </c>
      <c r="D10" s="71" t="n">
        <f aca="false">'2.NP'!AS8</f>
        <v>55</v>
      </c>
      <c r="E10" s="71" t="n">
        <f aca="false">'3.NP'!AA8</f>
        <v>38</v>
      </c>
      <c r="F10" s="71" t="n">
        <f aca="false">'4.NP'!BH8</f>
        <v>157</v>
      </c>
      <c r="G10" s="71" t="n">
        <f aca="false">'5.NP'!D8</f>
        <v>4</v>
      </c>
      <c r="H10" s="46" t="n">
        <f aca="false">SUM(C10:G10)</f>
        <v>278</v>
      </c>
    </row>
    <row r="11" customFormat="false" ht="15" hidden="false" customHeight="false" outlineLevel="0" collapsed="false">
      <c r="A11" s="76" t="s">
        <v>19</v>
      </c>
      <c r="B11" s="75" t="s">
        <v>208</v>
      </c>
      <c r="C11" s="71" t="n">
        <f aca="false">'1.NP'!O9</f>
        <v>0</v>
      </c>
      <c r="D11" s="71" t="n">
        <f aca="false">'2.NP'!AS9</f>
        <v>50</v>
      </c>
      <c r="E11" s="71" t="n">
        <f aca="false">'3.NP'!AA9</f>
        <v>6</v>
      </c>
      <c r="F11" s="71" t="n">
        <f aca="false">'4.NP'!BH9</f>
        <v>123</v>
      </c>
      <c r="G11" s="71" t="n">
        <f aca="false">'5.NP'!D9</f>
        <v>4</v>
      </c>
      <c r="H11" s="46" t="n">
        <f aca="false">SUM(C11:G11)</f>
        <v>183</v>
      </c>
    </row>
    <row r="12" customFormat="false" ht="15" hidden="false" customHeight="false" outlineLevel="0" collapsed="false">
      <c r="A12" s="76" t="s">
        <v>21</v>
      </c>
      <c r="B12" s="75" t="s">
        <v>209</v>
      </c>
      <c r="C12" s="71" t="n">
        <f aca="false">'1.NP'!O10</f>
        <v>5</v>
      </c>
      <c r="D12" s="71" t="n">
        <f aca="false">'2.NP'!AS10</f>
        <v>34</v>
      </c>
      <c r="E12" s="71" t="n">
        <f aca="false">'3.NP'!AA10</f>
        <v>23</v>
      </c>
      <c r="F12" s="71" t="n">
        <f aca="false">'4.NP'!BH10</f>
        <v>104</v>
      </c>
      <c r="G12" s="71" t="n">
        <f aca="false">'5.NP'!D10</f>
        <v>0</v>
      </c>
      <c r="H12" s="46" t="n">
        <f aca="false">SUM(C12:G12)</f>
        <v>166</v>
      </c>
    </row>
    <row r="13" customFormat="false" ht="15" hidden="false" customHeight="false" outlineLevel="0" collapsed="false">
      <c r="A13" s="76" t="s">
        <v>23</v>
      </c>
      <c r="B13" s="75" t="s">
        <v>24</v>
      </c>
      <c r="C13" s="71" t="n">
        <f aca="false">'1.NP'!O11</f>
        <v>0</v>
      </c>
      <c r="D13" s="71" t="n">
        <f aca="false">'2.NP'!AS11</f>
        <v>16</v>
      </c>
      <c r="E13" s="71" t="n">
        <f aca="false">'3.NP'!AA11</f>
        <v>5</v>
      </c>
      <c r="F13" s="71" t="n">
        <f aca="false">'4.NP'!BH11</f>
        <v>5</v>
      </c>
      <c r="G13" s="71" t="n">
        <f aca="false">'5.NP'!D11</f>
        <v>0</v>
      </c>
      <c r="H13" s="46" t="n">
        <f aca="false">SUM(C13:G13)</f>
        <v>26</v>
      </c>
    </row>
    <row r="14" customFormat="false" ht="6.75" hidden="false" customHeight="true" outlineLevel="0" collapsed="false">
      <c r="A14" s="75"/>
      <c r="B14" s="75"/>
      <c r="H14" s="46"/>
    </row>
    <row r="15" customFormat="false" ht="15" hidden="false" customHeight="false" outlineLevel="0" collapsed="false">
      <c r="A15" s="74" t="s">
        <v>25</v>
      </c>
      <c r="B15" s="75"/>
      <c r="H15" s="46"/>
    </row>
    <row r="16" customFormat="false" ht="15" hidden="false" customHeight="false" outlineLevel="0" collapsed="false">
      <c r="A16" s="76" t="s">
        <v>26</v>
      </c>
      <c r="B16" s="75" t="s">
        <v>27</v>
      </c>
      <c r="C16" s="71" t="n">
        <f aca="false">'1.NP'!O14</f>
        <v>0</v>
      </c>
      <c r="D16" s="71" t="n">
        <f aca="false">'2.NP'!AS14</f>
        <v>5</v>
      </c>
      <c r="E16" s="71" t="n">
        <f aca="false">'3.NP'!AA14</f>
        <v>8</v>
      </c>
      <c r="F16" s="71" t="n">
        <f aca="false">'4.NP'!BH14</f>
        <v>0</v>
      </c>
      <c r="G16" s="71" t="n">
        <f aca="false">'5.NP'!D14</f>
        <v>1</v>
      </c>
      <c r="H16" s="46" t="n">
        <f aca="false">SUM(C16:G16)</f>
        <v>14</v>
      </c>
    </row>
    <row r="17" customFormat="false" ht="15" hidden="false" customHeight="false" outlineLevel="0" collapsed="false">
      <c r="A17" s="76" t="s">
        <v>28</v>
      </c>
      <c r="B17" s="75" t="s">
        <v>29</v>
      </c>
      <c r="C17" s="71" t="n">
        <f aca="false">'1.NP'!O15</f>
        <v>0</v>
      </c>
      <c r="D17" s="71" t="n">
        <f aca="false">'2.NP'!AS15</f>
        <v>5</v>
      </c>
      <c r="E17" s="71" t="n">
        <f aca="false">'3.NP'!AA15</f>
        <v>8</v>
      </c>
      <c r="F17" s="71" t="n">
        <f aca="false">'4.NP'!BH15</f>
        <v>0</v>
      </c>
      <c r="G17" s="71" t="n">
        <f aca="false">'5.NP'!D15</f>
        <v>1</v>
      </c>
      <c r="H17" s="46" t="n">
        <f aca="false">SUM(C17:G17)</f>
        <v>14</v>
      </c>
    </row>
    <row r="18" customFormat="false" ht="15" hidden="false" customHeight="false" outlineLevel="0" collapsed="false">
      <c r="A18" s="76" t="s">
        <v>30</v>
      </c>
      <c r="B18" s="75" t="s">
        <v>31</v>
      </c>
      <c r="C18" s="71" t="n">
        <f aca="false">'1.NP'!O16</f>
        <v>5</v>
      </c>
      <c r="D18" s="71" t="n">
        <f aca="false">'2.NP'!AS16</f>
        <v>44</v>
      </c>
      <c r="E18" s="71" t="n">
        <f aca="false">'3.NP'!AA16</f>
        <v>97</v>
      </c>
      <c r="F18" s="71" t="n">
        <f aca="false">'4.NP'!BH16</f>
        <v>10</v>
      </c>
      <c r="G18" s="71" t="n">
        <f aca="false">'5.NP'!D16</f>
        <v>5</v>
      </c>
      <c r="H18" s="46" t="n">
        <f aca="false">SUM(C18:G18)</f>
        <v>161</v>
      </c>
    </row>
    <row r="19" customFormat="false" ht="15" hidden="false" customHeight="false" outlineLevel="0" collapsed="false">
      <c r="A19" s="76" t="s">
        <v>32</v>
      </c>
      <c r="B19" s="75" t="s">
        <v>33</v>
      </c>
      <c r="C19" s="71" t="n">
        <f aca="false">'1.NP'!O17</f>
        <v>10</v>
      </c>
      <c r="D19" s="71" t="n">
        <f aca="false">'2.NP'!AS17</f>
        <v>136</v>
      </c>
      <c r="E19" s="71" t="n">
        <f aca="false">'3.NP'!AA17</f>
        <v>246</v>
      </c>
      <c r="F19" s="71" t="n">
        <f aca="false">'4.NP'!BH17</f>
        <v>119</v>
      </c>
      <c r="G19" s="71" t="n">
        <f aca="false">'5.NP'!D17</f>
        <v>10</v>
      </c>
      <c r="H19" s="46" t="n">
        <f aca="false">SUM(C19:G19)</f>
        <v>521</v>
      </c>
    </row>
    <row r="20" customFormat="false" ht="15" hidden="false" customHeight="false" outlineLevel="0" collapsed="false">
      <c r="A20" s="76" t="s">
        <v>108</v>
      </c>
      <c r="B20" s="75" t="s">
        <v>210</v>
      </c>
      <c r="C20" s="71" t="n">
        <f aca="false">'1.NP'!O18</f>
        <v>2</v>
      </c>
      <c r="D20" s="71" t="n">
        <f aca="false">'2.NP'!AS18</f>
        <v>8</v>
      </c>
      <c r="E20" s="71" t="n">
        <f aca="false">'3.NP'!AA18</f>
        <v>0</v>
      </c>
      <c r="F20" s="71" t="n">
        <f aca="false">'4.NP'!BH18</f>
        <v>5</v>
      </c>
      <c r="G20" s="71" t="n">
        <f aca="false">'5.NP'!D18</f>
        <v>1</v>
      </c>
      <c r="H20" s="46" t="n">
        <f aca="false">SUM(C20:G20)</f>
        <v>16</v>
      </c>
      <c r="I20" s="2"/>
    </row>
    <row r="21" customFormat="false" ht="15" hidden="false" customHeight="false" outlineLevel="0" collapsed="false">
      <c r="A21" s="76" t="s">
        <v>211</v>
      </c>
      <c r="B21" s="75" t="s">
        <v>212</v>
      </c>
      <c r="C21" s="71" t="n">
        <f aca="false">'1.NP'!O19</f>
        <v>0</v>
      </c>
      <c r="D21" s="71" t="n">
        <f aca="false">'2.NP'!AS19</f>
        <v>7</v>
      </c>
      <c r="E21" s="71" t="n">
        <f aca="false">'3.NP'!AA19</f>
        <v>17</v>
      </c>
      <c r="F21" s="71" t="n">
        <f aca="false">'4.NP'!BH19</f>
        <v>4</v>
      </c>
      <c r="G21" s="71" t="n">
        <f aca="false">'5.NP'!D19</f>
        <v>1</v>
      </c>
      <c r="H21" s="46" t="n">
        <f aca="false">SUM(C21:G21)</f>
        <v>29</v>
      </c>
    </row>
    <row r="22" customFormat="false" ht="15" hidden="false" customHeight="false" outlineLevel="0" collapsed="false">
      <c r="A22" s="76" t="s">
        <v>213</v>
      </c>
      <c r="B22" s="75" t="s">
        <v>214</v>
      </c>
      <c r="C22" s="71" t="n">
        <f aca="false">'1.NP'!O20</f>
        <v>0</v>
      </c>
      <c r="D22" s="71" t="n">
        <f aca="false">'2.NP'!AS20</f>
        <v>0</v>
      </c>
      <c r="E22" s="71" t="n">
        <f aca="false">'3.NP'!AA20</f>
        <v>56</v>
      </c>
      <c r="F22" s="71" t="n">
        <f aca="false">'4.NP'!BH20</f>
        <v>16</v>
      </c>
      <c r="G22" s="71" t="n">
        <f aca="false">'5.NP'!D20</f>
        <v>0</v>
      </c>
      <c r="H22" s="46" t="n">
        <f aca="false">SUM(C22:G22)</f>
        <v>72</v>
      </c>
    </row>
    <row r="23" customFormat="false" ht="6.75" hidden="false" customHeight="true" outlineLevel="0" collapsed="false">
      <c r="A23" s="75"/>
      <c r="B23" s="75"/>
      <c r="H23" s="46"/>
    </row>
    <row r="24" customFormat="false" ht="15" hidden="false" customHeight="false" outlineLevel="0" collapsed="false">
      <c r="A24" s="74" t="s">
        <v>38</v>
      </c>
      <c r="B24" s="75"/>
      <c r="H24" s="46"/>
    </row>
    <row r="25" customFormat="false" ht="15" hidden="false" customHeight="false" outlineLevel="0" collapsed="false">
      <c r="A25" s="76" t="s">
        <v>39</v>
      </c>
      <c r="B25" s="75" t="s">
        <v>40</v>
      </c>
      <c r="C25" s="71" t="n">
        <f aca="false">'1.NP'!O23</f>
        <v>2</v>
      </c>
      <c r="D25" s="71" t="n">
        <f aca="false">'2.NP'!AS23</f>
        <v>32</v>
      </c>
      <c r="E25" s="71" t="n">
        <f aca="false">'3.NP'!AA23</f>
        <v>9</v>
      </c>
      <c r="F25" s="71" t="n">
        <f aca="false">'4.NP'!BH23</f>
        <v>61</v>
      </c>
      <c r="G25" s="71" t="n">
        <f aca="false">'5.NP'!D23</f>
        <v>0</v>
      </c>
      <c r="H25" s="46" t="n">
        <f aca="false">SUM(C25:G25)</f>
        <v>104</v>
      </c>
    </row>
    <row r="26" customFormat="false" ht="15" hidden="false" customHeight="false" outlineLevel="0" collapsed="false">
      <c r="A26" s="76" t="s">
        <v>41</v>
      </c>
      <c r="B26" s="75" t="s">
        <v>42</v>
      </c>
      <c r="C26" s="71" t="n">
        <f aca="false">'1.NP'!O24</f>
        <v>8</v>
      </c>
      <c r="D26" s="71" t="n">
        <f aca="false">'2.NP'!AS24</f>
        <v>26</v>
      </c>
      <c r="E26" s="71" t="n">
        <f aca="false">'3.NP'!AA24</f>
        <v>37</v>
      </c>
      <c r="F26" s="71" t="n">
        <f aca="false">'4.NP'!BH24</f>
        <v>2</v>
      </c>
      <c r="G26" s="71" t="n">
        <f aca="false">'5.NP'!D24</f>
        <v>2</v>
      </c>
      <c r="H26" s="46" t="n">
        <f aca="false">SUM(C26:G26)</f>
        <v>75</v>
      </c>
    </row>
    <row r="27" customFormat="false" ht="15" hidden="false" customHeight="false" outlineLevel="0" collapsed="false">
      <c r="A27" s="76" t="s">
        <v>43</v>
      </c>
      <c r="B27" s="75" t="s">
        <v>44</v>
      </c>
      <c r="C27" s="71" t="n">
        <f aca="false">'1.NP'!O25</f>
        <v>18</v>
      </c>
      <c r="D27" s="71" t="n">
        <f aca="false">'2.NP'!AS25</f>
        <v>58</v>
      </c>
      <c r="E27" s="71" t="n">
        <f aca="false">'3.NP'!AA25</f>
        <v>21</v>
      </c>
      <c r="F27" s="71" t="n">
        <f aca="false">'4.NP'!BH25</f>
        <v>92</v>
      </c>
      <c r="G27" s="71" t="n">
        <f aca="false">'5.NP'!D25</f>
        <v>1</v>
      </c>
      <c r="H27" s="46" t="n">
        <f aca="false">SUM(C27:G27)</f>
        <v>190</v>
      </c>
    </row>
    <row r="28" customFormat="false" ht="15" hidden="false" customHeight="false" outlineLevel="0" collapsed="false">
      <c r="A28" s="76" t="s">
        <v>45</v>
      </c>
      <c r="B28" s="75" t="s">
        <v>215</v>
      </c>
      <c r="C28" s="71" t="n">
        <f aca="false">'1.NP'!O26</f>
        <v>109</v>
      </c>
      <c r="D28" s="71" t="n">
        <f aca="false">'2.NP'!AS26</f>
        <v>63</v>
      </c>
      <c r="E28" s="71" t="n">
        <f aca="false">'3.NP'!AA26</f>
        <v>52</v>
      </c>
      <c r="F28" s="71" t="n">
        <f aca="false">'4.NP'!BH26</f>
        <v>19</v>
      </c>
      <c r="G28" s="71" t="n">
        <f aca="false">'5.NP'!D26</f>
        <v>4</v>
      </c>
      <c r="H28" s="46" t="n">
        <f aca="false">SUM(C28:G28)</f>
        <v>247</v>
      </c>
    </row>
    <row r="29" customFormat="false" ht="15" hidden="false" customHeight="false" outlineLevel="0" collapsed="false">
      <c r="A29" s="76" t="s">
        <v>47</v>
      </c>
      <c r="B29" s="75" t="s">
        <v>48</v>
      </c>
      <c r="C29" s="71" t="n">
        <f aca="false">'1.NP'!O27</f>
        <v>134</v>
      </c>
      <c r="D29" s="71" t="n">
        <f aca="false">'2.NP'!AS27</f>
        <v>0</v>
      </c>
      <c r="E29" s="71" t="n">
        <f aca="false">'3.NP'!AA27</f>
        <v>0</v>
      </c>
      <c r="F29" s="71" t="n">
        <f aca="false">'4.NP'!BH27</f>
        <v>0</v>
      </c>
      <c r="G29" s="71" t="n">
        <f aca="false">'5.NP'!D27</f>
        <v>0</v>
      </c>
      <c r="H29" s="46" t="n">
        <f aca="false">SUM(C29:G29)</f>
        <v>134</v>
      </c>
    </row>
    <row r="30" customFormat="false" ht="15" hidden="false" customHeight="false" outlineLevel="0" collapsed="false">
      <c r="A30" s="76" t="s">
        <v>49</v>
      </c>
      <c r="B30" s="75" t="s">
        <v>50</v>
      </c>
      <c r="C30" s="71" t="n">
        <f aca="false">'1.NP'!O28</f>
        <v>0</v>
      </c>
      <c r="D30" s="71" t="n">
        <f aca="false">'2.NP'!AS28</f>
        <v>21</v>
      </c>
      <c r="E30" s="71" t="n">
        <f aca="false">'3.NP'!AA28</f>
        <v>3</v>
      </c>
      <c r="F30" s="71" t="n">
        <f aca="false">'4.NP'!BH28</f>
        <v>35</v>
      </c>
      <c r="G30" s="71" t="n">
        <f aca="false">'5.NP'!D28</f>
        <v>0</v>
      </c>
      <c r="H30" s="46" t="n">
        <f aca="false">SUM(C30:G30)</f>
        <v>59</v>
      </c>
    </row>
    <row r="31" customFormat="false" ht="15" hidden="false" customHeight="false" outlineLevel="0" collapsed="false">
      <c r="A31" s="76" t="s">
        <v>216</v>
      </c>
      <c r="B31" s="75" t="s">
        <v>217</v>
      </c>
      <c r="C31" s="71" t="n">
        <f aca="false">'1.NP'!O29</f>
        <v>1</v>
      </c>
      <c r="D31" s="71" t="n">
        <f aca="false">'2.NP'!AS29</f>
        <v>3</v>
      </c>
      <c r="E31" s="71" t="n">
        <f aca="false">'3.NP'!AA29</f>
        <v>4</v>
      </c>
      <c r="F31" s="71" t="n">
        <f aca="false">'4.NP'!BH29</f>
        <v>5</v>
      </c>
      <c r="G31" s="71" t="n">
        <f aca="false">'5.NP'!D29</f>
        <v>0</v>
      </c>
      <c r="H31" s="46" t="n">
        <f aca="false">SUM(C31:G31)</f>
        <v>13</v>
      </c>
    </row>
    <row r="32" customFormat="false" ht="15" hidden="false" customHeight="false" outlineLevel="0" collapsed="false">
      <c r="A32" s="76" t="s">
        <v>55</v>
      </c>
      <c r="B32" s="75" t="s">
        <v>56</v>
      </c>
      <c r="C32" s="71" t="n">
        <f aca="false">'1.NP'!O30</f>
        <v>12</v>
      </c>
      <c r="D32" s="71" t="n">
        <f aca="false">'2.NP'!AS30</f>
        <v>60</v>
      </c>
      <c r="E32" s="71" t="n">
        <f aca="false">'3.NP'!AA30</f>
        <v>24</v>
      </c>
      <c r="F32" s="71" t="n">
        <f aca="false">'4.NP'!BH30</f>
        <v>58</v>
      </c>
      <c r="G32" s="71" t="n">
        <f aca="false">'5.NP'!D30</f>
        <v>0</v>
      </c>
      <c r="H32" s="46" t="n">
        <f aca="false">SUM(C32:G32)</f>
        <v>154</v>
      </c>
    </row>
    <row r="33" customFormat="false" ht="6.75" hidden="false" customHeight="true" outlineLevel="0" collapsed="false">
      <c r="A33" s="75"/>
      <c r="B33" s="75"/>
      <c r="H33" s="46"/>
    </row>
    <row r="34" customFormat="false" ht="15" hidden="false" customHeight="false" outlineLevel="0" collapsed="false">
      <c r="A34" s="74" t="s">
        <v>57</v>
      </c>
      <c r="B34" s="75"/>
      <c r="H34" s="46"/>
    </row>
    <row r="35" customFormat="false" ht="15" hidden="false" customHeight="false" outlineLevel="0" collapsed="false">
      <c r="A35" s="76" t="s">
        <v>58</v>
      </c>
      <c r="B35" s="75" t="s">
        <v>59</v>
      </c>
      <c r="C35" s="71" t="n">
        <f aca="false">'1.NP'!O33</f>
        <v>10</v>
      </c>
      <c r="D35" s="71" t="n">
        <f aca="false">'2.NP'!AS33</f>
        <v>54</v>
      </c>
      <c r="E35" s="71" t="n">
        <f aca="false">'3.NP'!AA33</f>
        <v>1</v>
      </c>
      <c r="F35" s="71" t="n">
        <f aca="false">'4.NP'!BH33</f>
        <v>0</v>
      </c>
      <c r="G35" s="71" t="n">
        <f aca="false">'5.NP'!D33</f>
        <v>16</v>
      </c>
      <c r="H35" s="46" t="n">
        <f aca="false">SUM(C35:G35)</f>
        <v>81</v>
      </c>
    </row>
    <row r="36" customFormat="false" ht="15" hidden="false" customHeight="false" outlineLevel="0" collapsed="false">
      <c r="A36" s="76" t="s">
        <v>60</v>
      </c>
      <c r="B36" s="75" t="s">
        <v>61</v>
      </c>
      <c r="C36" s="71" t="n">
        <f aca="false">'1.NP'!O34</f>
        <v>9</v>
      </c>
      <c r="D36" s="71" t="n">
        <f aca="false">'2.NP'!AS34</f>
        <v>47</v>
      </c>
      <c r="E36" s="71" t="n">
        <f aca="false">'3.NP'!AA34</f>
        <v>0</v>
      </c>
      <c r="F36" s="71" t="n">
        <f aca="false">'4.NP'!BH34</f>
        <v>0</v>
      </c>
      <c r="G36" s="71" t="n">
        <f aca="false">'5.NP'!D34</f>
        <v>16</v>
      </c>
      <c r="H36" s="46" t="n">
        <f aca="false">SUM(C36:G36)</f>
        <v>72</v>
      </c>
    </row>
    <row r="37" customFormat="false" ht="8.25" hidden="false" customHeight="true" outlineLevel="0" collapsed="false">
      <c r="A37" s="77"/>
      <c r="B37" s="78"/>
      <c r="C37" s="77"/>
      <c r="D37" s="77"/>
      <c r="E37" s="77"/>
      <c r="F37" s="77"/>
      <c r="G37" s="77"/>
      <c r="H37" s="79"/>
    </row>
    <row r="38" customFormat="false" ht="15" hidden="false" customHeight="false" outlineLevel="0" collapsed="false">
      <c r="C38" s="71" t="n">
        <f aca="false">SUM(C6:C37)</f>
        <v>410</v>
      </c>
      <c r="D38" s="71" t="n">
        <f aca="false">SUM(D6:D37)</f>
        <v>893</v>
      </c>
      <c r="E38" s="71" t="n">
        <f aca="false">SUM(E6:E37)</f>
        <v>713</v>
      </c>
      <c r="F38" s="71" t="n">
        <f aca="false">SUM(F6:F37)</f>
        <v>1188</v>
      </c>
      <c r="G38" s="71" t="n">
        <f aca="false">SUM(G6:G37)</f>
        <v>66</v>
      </c>
      <c r="H38" s="46" t="n">
        <f aca="false">SUM(H6:H37)</f>
        <v>3270</v>
      </c>
    </row>
    <row r="40" customFormat="false" ht="15" hidden="false" customHeight="false" outlineLevel="0" collapsed="false">
      <c r="B40" s="80"/>
    </row>
    <row r="41" customFormat="false" ht="15" hidden="false" customHeight="false" outlineLevel="0" collapsed="false">
      <c r="B41" s="80"/>
    </row>
  </sheetData>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8" activeCellId="0" sqref="R8"/>
    </sheetView>
  </sheetViews>
  <sheetFormatPr defaultColWidth="9.13671875" defaultRowHeight="15" zeroHeight="false" outlineLevelRow="0" outlineLevelCol="0"/>
  <cols>
    <col collapsed="false" customWidth="true" hidden="false" outlineLevel="0" max="1" min="1" style="71" width="3.7"/>
    <col collapsed="false" customWidth="true" hidden="false" outlineLevel="0" max="2" min="2" style="71" width="18.41"/>
    <col collapsed="false" customWidth="true" hidden="false" outlineLevel="0" max="4" min="3" style="71" width="4.99"/>
    <col collapsed="false" customWidth="true" hidden="false" outlineLevel="0" max="14" min="5" style="71" width="4.7"/>
    <col collapsed="false" customWidth="false" hidden="false" outlineLevel="0" max="257" min="15" style="71" width="9.14"/>
  </cols>
  <sheetData>
    <row r="1" customFormat="false" ht="15" hidden="false" customHeight="false" outlineLevel="0" collapsed="false">
      <c r="A1" s="46" t="s">
        <v>218</v>
      </c>
    </row>
    <row r="2" customFormat="false" ht="16.5" hidden="false" customHeight="true" outlineLevel="0" collapsed="false">
      <c r="B2" s="71" t="s">
        <v>219</v>
      </c>
      <c r="C2" s="71" t="s">
        <v>220</v>
      </c>
      <c r="D2" s="71" t="n">
        <v>110</v>
      </c>
      <c r="E2" s="71" t="n">
        <v>112</v>
      </c>
      <c r="F2" s="71" t="n">
        <v>116</v>
      </c>
      <c r="G2" s="71" t="n">
        <v>117</v>
      </c>
      <c r="H2" s="73" t="n">
        <v>118</v>
      </c>
      <c r="I2" s="71" t="s">
        <v>221</v>
      </c>
      <c r="J2" s="73" t="n">
        <v>124</v>
      </c>
      <c r="K2" s="73" t="n">
        <v>132</v>
      </c>
      <c r="L2" s="73" t="n">
        <v>133</v>
      </c>
      <c r="M2" s="73" t="n">
        <v>134</v>
      </c>
      <c r="N2" s="73" t="n">
        <v>135</v>
      </c>
      <c r="O2" s="71" t="s">
        <v>222</v>
      </c>
    </row>
    <row r="3" customFormat="false" ht="15" hidden="false" customHeight="false" outlineLevel="0" collapsed="false">
      <c r="A3" s="74" t="s">
        <v>8</v>
      </c>
      <c r="B3" s="75"/>
      <c r="C3" s="75"/>
      <c r="D3" s="75"/>
      <c r="E3" s="3"/>
    </row>
    <row r="4" customFormat="false" ht="15" hidden="false" customHeight="false" outlineLevel="0" collapsed="false">
      <c r="A4" s="76" t="s">
        <v>9</v>
      </c>
      <c r="B4" s="75" t="s">
        <v>10</v>
      </c>
      <c r="C4" s="75"/>
      <c r="D4" s="75"/>
      <c r="E4" s="3"/>
      <c r="G4" s="73"/>
      <c r="H4" s="71" t="n">
        <v>1</v>
      </c>
      <c r="I4" s="71" t="n">
        <v>5</v>
      </c>
      <c r="K4" s="73" t="n">
        <v>9</v>
      </c>
      <c r="O4" s="71" t="n">
        <f aca="false">SUM(C4:N4)</f>
        <v>15</v>
      </c>
    </row>
    <row r="5" customFormat="false" ht="15" hidden="false" customHeight="false" outlineLevel="0" collapsed="false">
      <c r="A5" s="76" t="s">
        <v>11</v>
      </c>
      <c r="B5" s="75" t="s">
        <v>205</v>
      </c>
      <c r="C5" s="75"/>
      <c r="D5" s="75"/>
      <c r="E5" s="3"/>
      <c r="G5" s="73" t="n">
        <v>4</v>
      </c>
      <c r="H5" s="71" t="n">
        <v>1</v>
      </c>
      <c r="I5" s="71" t="n">
        <v>5</v>
      </c>
      <c r="K5" s="73" t="n">
        <v>9</v>
      </c>
      <c r="O5" s="71" t="n">
        <f aca="false">SUM(C5:N5)</f>
        <v>19</v>
      </c>
    </row>
    <row r="6" customFormat="false" ht="15" hidden="false" customHeight="false" outlineLevel="0" collapsed="false">
      <c r="A6" s="76" t="s">
        <v>13</v>
      </c>
      <c r="B6" s="75" t="s">
        <v>14</v>
      </c>
      <c r="C6" s="75"/>
      <c r="D6" s="75" t="n">
        <v>2</v>
      </c>
      <c r="E6" s="3"/>
      <c r="G6" s="73" t="n">
        <v>4</v>
      </c>
      <c r="H6" s="73" t="n">
        <v>1</v>
      </c>
      <c r="I6" s="71" t="n">
        <v>5</v>
      </c>
      <c r="K6" s="73" t="n">
        <v>9</v>
      </c>
      <c r="O6" s="71" t="n">
        <f aca="false">SUM(C6:N6)</f>
        <v>21</v>
      </c>
    </row>
    <row r="7" customFormat="false" ht="15" hidden="false" customHeight="false" outlineLevel="0" collapsed="false">
      <c r="A7" s="76" t="s">
        <v>15</v>
      </c>
      <c r="B7" s="75" t="s">
        <v>206</v>
      </c>
      <c r="C7" s="75"/>
      <c r="D7" s="75"/>
      <c r="E7" s="3"/>
      <c r="I7" s="73" t="n">
        <v>6</v>
      </c>
      <c r="O7" s="71" t="n">
        <f aca="false">SUM(C7:N7)</f>
        <v>6</v>
      </c>
    </row>
    <row r="8" customFormat="false" ht="15" hidden="false" customHeight="false" outlineLevel="0" collapsed="false">
      <c r="A8" s="76" t="s">
        <v>17</v>
      </c>
      <c r="B8" s="75" t="s">
        <v>207</v>
      </c>
      <c r="C8" s="75"/>
      <c r="D8" s="75" t="n">
        <v>1</v>
      </c>
      <c r="E8" s="3"/>
      <c r="G8" s="73" t="n">
        <v>4</v>
      </c>
      <c r="H8" s="71" t="n">
        <v>4</v>
      </c>
      <c r="I8" s="71" t="n">
        <v>8</v>
      </c>
      <c r="K8" s="73" t="n">
        <v>5</v>
      </c>
      <c r="L8" s="73"/>
      <c r="M8" s="73" t="n">
        <v>2</v>
      </c>
      <c r="O8" s="71" t="n">
        <f aca="false">SUM(C8:N8)</f>
        <v>24</v>
      </c>
    </row>
    <row r="9" customFormat="false" ht="15" hidden="false" customHeight="false" outlineLevel="0" collapsed="false">
      <c r="A9" s="76" t="s">
        <v>19</v>
      </c>
      <c r="B9" s="75" t="s">
        <v>208</v>
      </c>
      <c r="C9" s="75"/>
      <c r="D9" s="75"/>
      <c r="E9" s="3"/>
      <c r="G9" s="73"/>
      <c r="K9" s="73"/>
      <c r="L9" s="73"/>
      <c r="O9" s="71" t="n">
        <f aca="false">SUM(C9:N9)</f>
        <v>0</v>
      </c>
    </row>
    <row r="10" customFormat="false" ht="15" hidden="false" customHeight="false" outlineLevel="0" collapsed="false">
      <c r="A10" s="76" t="s">
        <v>21</v>
      </c>
      <c r="B10" s="75" t="s">
        <v>209</v>
      </c>
      <c r="C10" s="75"/>
      <c r="D10" s="75"/>
      <c r="E10" s="3"/>
      <c r="G10" s="73"/>
      <c r="K10" s="73" t="n">
        <v>5</v>
      </c>
      <c r="O10" s="71" t="n">
        <f aca="false">SUM(C10:N10)</f>
        <v>5</v>
      </c>
    </row>
    <row r="11" customFormat="false" ht="15" hidden="false" customHeight="false" outlineLevel="0" collapsed="false">
      <c r="A11" s="76" t="s">
        <v>23</v>
      </c>
      <c r="B11" s="75" t="s">
        <v>24</v>
      </c>
      <c r="C11" s="75"/>
      <c r="D11" s="75"/>
      <c r="E11" s="3"/>
      <c r="O11" s="71" t="n">
        <f aca="false">SUM(C11:N11)</f>
        <v>0</v>
      </c>
    </row>
    <row r="12" customFormat="false" ht="7.5" hidden="false" customHeight="true" outlineLevel="0" collapsed="false">
      <c r="A12" s="75"/>
      <c r="B12" s="75"/>
      <c r="C12" s="75"/>
      <c r="D12" s="75"/>
      <c r="E12" s="75"/>
    </row>
    <row r="13" customFormat="false" ht="15" hidden="false" customHeight="false" outlineLevel="0" collapsed="false">
      <c r="A13" s="74" t="s">
        <v>25</v>
      </c>
      <c r="B13" s="75"/>
      <c r="C13" s="75"/>
      <c r="D13" s="75"/>
      <c r="E13" s="75"/>
      <c r="O13" s="71" t="n">
        <f aca="false">SUM(C13:N13)</f>
        <v>0</v>
      </c>
    </row>
    <row r="14" customFormat="false" ht="15" hidden="false" customHeight="false" outlineLevel="0" collapsed="false">
      <c r="A14" s="76" t="s">
        <v>26</v>
      </c>
      <c r="B14" s="75" t="s">
        <v>27</v>
      </c>
      <c r="C14" s="75"/>
      <c r="D14" s="75"/>
      <c r="G14" s="73"/>
      <c r="K14" s="73"/>
      <c r="L14" s="73"/>
      <c r="O14" s="71" t="n">
        <f aca="false">SUM(C14:N14)</f>
        <v>0</v>
      </c>
    </row>
    <row r="15" customFormat="false" ht="15" hidden="false" customHeight="false" outlineLevel="0" collapsed="false">
      <c r="A15" s="76" t="s">
        <v>28</v>
      </c>
      <c r="B15" s="75" t="s">
        <v>29</v>
      </c>
      <c r="C15" s="75"/>
      <c r="D15" s="75"/>
      <c r="G15" s="73"/>
      <c r="K15" s="73"/>
      <c r="L15" s="73"/>
      <c r="O15" s="71" t="n">
        <f aca="false">SUM(C15:N15)</f>
        <v>0</v>
      </c>
    </row>
    <row r="16" customFormat="false" ht="15" hidden="false" customHeight="false" outlineLevel="0" collapsed="false">
      <c r="A16" s="76" t="s">
        <v>30</v>
      </c>
      <c r="B16" s="75" t="s">
        <v>31</v>
      </c>
      <c r="C16" s="75"/>
      <c r="D16" s="75"/>
      <c r="H16" s="71" t="n">
        <v>5</v>
      </c>
      <c r="O16" s="71" t="n">
        <f aca="false">SUM(C16:N16)</f>
        <v>5</v>
      </c>
    </row>
    <row r="17" customFormat="false" ht="15" hidden="false" customHeight="false" outlineLevel="0" collapsed="false">
      <c r="A17" s="76" t="s">
        <v>32</v>
      </c>
      <c r="B17" s="75" t="s">
        <v>33</v>
      </c>
      <c r="C17" s="75"/>
      <c r="D17" s="75"/>
      <c r="H17" s="71" t="n">
        <v>10</v>
      </c>
      <c r="O17" s="71" t="n">
        <f aca="false">SUM(C17:N17)</f>
        <v>10</v>
      </c>
    </row>
    <row r="18" customFormat="false" ht="15" hidden="false" customHeight="false" outlineLevel="0" collapsed="false">
      <c r="A18" s="76" t="s">
        <v>108</v>
      </c>
      <c r="B18" s="75" t="s">
        <v>210</v>
      </c>
      <c r="C18" s="75"/>
      <c r="D18" s="75"/>
      <c r="G18" s="71" t="n">
        <v>1</v>
      </c>
      <c r="K18" s="71" t="n">
        <v>1</v>
      </c>
      <c r="O18" s="71" t="n">
        <f aca="false">SUM(C18:N18)</f>
        <v>2</v>
      </c>
    </row>
    <row r="19" customFormat="false" ht="15" hidden="false" customHeight="false" outlineLevel="0" collapsed="false">
      <c r="A19" s="76" t="s">
        <v>211</v>
      </c>
      <c r="B19" s="75" t="s">
        <v>212</v>
      </c>
      <c r="C19" s="75"/>
      <c r="D19" s="75"/>
      <c r="G19" s="73"/>
      <c r="K19" s="73"/>
      <c r="L19" s="73"/>
      <c r="O19" s="71" t="n">
        <f aca="false">SUM(C19:N19)</f>
        <v>0</v>
      </c>
    </row>
    <row r="20" customFormat="false" ht="15" hidden="false" customHeight="false" outlineLevel="0" collapsed="false">
      <c r="A20" s="76" t="s">
        <v>213</v>
      </c>
      <c r="B20" s="75" t="s">
        <v>214</v>
      </c>
      <c r="C20" s="75"/>
      <c r="D20" s="75"/>
      <c r="G20" s="73"/>
      <c r="K20" s="73"/>
      <c r="L20" s="73"/>
    </row>
    <row r="21" customFormat="false" ht="7.5" hidden="false" customHeight="true" outlineLevel="0" collapsed="false">
      <c r="A21" s="75"/>
      <c r="B21" s="75"/>
      <c r="C21" s="75"/>
      <c r="D21" s="75"/>
    </row>
    <row r="22" customFormat="false" ht="15" hidden="false" customHeight="false" outlineLevel="0" collapsed="false">
      <c r="A22" s="74" t="s">
        <v>38</v>
      </c>
      <c r="B22" s="75"/>
      <c r="C22" s="75"/>
      <c r="D22" s="75"/>
      <c r="O22" s="71" t="n">
        <f aca="false">SUM(C22:N22)</f>
        <v>0</v>
      </c>
    </row>
    <row r="23" customFormat="false" ht="15" hidden="false" customHeight="false" outlineLevel="0" collapsed="false">
      <c r="A23" s="76" t="s">
        <v>39</v>
      </c>
      <c r="B23" s="75" t="s">
        <v>40</v>
      </c>
      <c r="C23" s="75"/>
      <c r="D23" s="75"/>
      <c r="K23" s="71" t="n">
        <v>2</v>
      </c>
      <c r="O23" s="71" t="n">
        <f aca="false">SUM(C23:N23)</f>
        <v>2</v>
      </c>
    </row>
    <row r="24" customFormat="false" ht="15" hidden="false" customHeight="false" outlineLevel="0" collapsed="false">
      <c r="A24" s="76" t="s">
        <v>41</v>
      </c>
      <c r="B24" s="75" t="s">
        <v>42</v>
      </c>
      <c r="C24" s="75"/>
      <c r="D24" s="75"/>
      <c r="G24" s="73" t="n">
        <v>2</v>
      </c>
      <c r="H24" s="71" t="n">
        <v>2</v>
      </c>
      <c r="I24" s="71" t="n">
        <v>2</v>
      </c>
      <c r="K24" s="73" t="n">
        <v>2</v>
      </c>
      <c r="L24" s="73"/>
      <c r="O24" s="71" t="n">
        <f aca="false">SUM(C24:N24)</f>
        <v>8</v>
      </c>
    </row>
    <row r="25" customFormat="false" ht="15" hidden="false" customHeight="false" outlineLevel="0" collapsed="false">
      <c r="A25" s="76" t="s">
        <v>43</v>
      </c>
      <c r="B25" s="75" t="s">
        <v>44</v>
      </c>
      <c r="C25" s="75" t="n">
        <v>12</v>
      </c>
      <c r="D25" s="75"/>
      <c r="G25" s="73" t="n">
        <v>1</v>
      </c>
      <c r="H25" s="71" t="n">
        <v>1</v>
      </c>
      <c r="I25" s="71" t="n">
        <v>1</v>
      </c>
      <c r="K25" s="73" t="n">
        <v>3</v>
      </c>
      <c r="L25" s="73"/>
      <c r="O25" s="71" t="n">
        <f aca="false">SUM(C25:N25)</f>
        <v>18</v>
      </c>
    </row>
    <row r="26" customFormat="false" ht="15" hidden="false" customHeight="false" outlineLevel="0" collapsed="false">
      <c r="A26" s="76" t="s">
        <v>45</v>
      </c>
      <c r="B26" s="75" t="s">
        <v>215</v>
      </c>
      <c r="C26" s="1" t="n">
        <v>20</v>
      </c>
      <c r="D26" s="1"/>
      <c r="G26" s="73" t="n">
        <v>4</v>
      </c>
      <c r="H26" s="71" t="n">
        <v>4</v>
      </c>
      <c r="I26" s="73" t="n">
        <v>4</v>
      </c>
      <c r="K26" s="73"/>
      <c r="L26" s="73" t="n">
        <v>35</v>
      </c>
      <c r="M26" s="71" t="n">
        <v>8</v>
      </c>
      <c r="N26" s="71" t="n">
        <v>34</v>
      </c>
      <c r="O26" s="71" t="n">
        <f aca="false">SUM(C26:N26)</f>
        <v>109</v>
      </c>
    </row>
    <row r="27" customFormat="false" ht="15" hidden="false" customHeight="false" outlineLevel="0" collapsed="false">
      <c r="A27" s="76" t="s">
        <v>47</v>
      </c>
      <c r="B27" s="75" t="s">
        <v>48</v>
      </c>
      <c r="C27" s="75"/>
      <c r="D27" s="75"/>
      <c r="E27" s="71" t="n">
        <v>120</v>
      </c>
      <c r="J27" s="71" t="n">
        <v>14</v>
      </c>
      <c r="O27" s="71" t="n">
        <f aca="false">SUM(C27:N27)</f>
        <v>134</v>
      </c>
    </row>
    <row r="28" customFormat="false" ht="15" hidden="false" customHeight="false" outlineLevel="0" collapsed="false">
      <c r="A28" s="76" t="s">
        <v>49</v>
      </c>
      <c r="B28" s="75" t="s">
        <v>50</v>
      </c>
      <c r="C28" s="75"/>
      <c r="D28" s="75"/>
      <c r="O28" s="71" t="n">
        <f aca="false">SUM(C28:N28)</f>
        <v>0</v>
      </c>
    </row>
    <row r="29" customFormat="false" ht="15" hidden="false" customHeight="false" outlineLevel="0" collapsed="false">
      <c r="A29" s="76" t="s">
        <v>216</v>
      </c>
      <c r="B29" s="75" t="s">
        <v>217</v>
      </c>
      <c r="C29" s="75"/>
      <c r="D29" s="75"/>
      <c r="K29" s="71" t="n">
        <v>1</v>
      </c>
      <c r="O29" s="71" t="n">
        <f aca="false">SUM(C29:N29)</f>
        <v>1</v>
      </c>
    </row>
    <row r="30" customFormat="false" ht="15" hidden="false" customHeight="false" outlineLevel="0" collapsed="false">
      <c r="A30" s="76" t="s">
        <v>55</v>
      </c>
      <c r="B30" s="75" t="s">
        <v>56</v>
      </c>
      <c r="C30" s="75"/>
      <c r="D30" s="75"/>
      <c r="K30" s="71" t="n">
        <v>12</v>
      </c>
      <c r="O30" s="71" t="n">
        <f aca="false">SUM(C30:N30)</f>
        <v>12</v>
      </c>
    </row>
    <row r="31" customFormat="false" ht="9" hidden="false" customHeight="true" outlineLevel="0" collapsed="false">
      <c r="A31" s="75"/>
      <c r="B31" s="75"/>
      <c r="C31" s="75"/>
      <c r="D31" s="75"/>
    </row>
    <row r="32" customFormat="false" ht="15" hidden="false" customHeight="false" outlineLevel="0" collapsed="false">
      <c r="A32" s="74" t="s">
        <v>57</v>
      </c>
      <c r="B32" s="75"/>
      <c r="C32" s="75"/>
      <c r="D32" s="75"/>
    </row>
    <row r="33" customFormat="false" ht="15" hidden="false" customHeight="false" outlineLevel="0" collapsed="false">
      <c r="A33" s="76" t="s">
        <v>58</v>
      </c>
      <c r="B33" s="75" t="s">
        <v>59</v>
      </c>
      <c r="C33" s="75"/>
      <c r="D33" s="75" t="n">
        <v>1</v>
      </c>
      <c r="G33" s="73" t="n">
        <v>4</v>
      </c>
      <c r="I33" s="71" t="n">
        <v>5</v>
      </c>
      <c r="K33" s="73"/>
      <c r="L33" s="73"/>
      <c r="O33" s="71" t="n">
        <f aca="false">SUM(C33:N33)</f>
        <v>10</v>
      </c>
    </row>
    <row r="34" customFormat="false" ht="15" hidden="false" customHeight="false" outlineLevel="0" collapsed="false">
      <c r="A34" s="76" t="s">
        <v>60</v>
      </c>
      <c r="B34" s="75" t="s">
        <v>61</v>
      </c>
      <c r="C34" s="75"/>
      <c r="D34" s="75"/>
      <c r="G34" s="73" t="n">
        <v>4</v>
      </c>
      <c r="I34" s="71" t="n">
        <v>5</v>
      </c>
      <c r="K34" s="73"/>
      <c r="L34" s="73"/>
      <c r="O34" s="71" t="n">
        <f aca="false">SUM(C34:N34)</f>
        <v>9</v>
      </c>
    </row>
    <row r="35" customFormat="false" ht="9" hidden="false" customHeight="true" outlineLevel="0" collapsed="false">
      <c r="A35" s="77"/>
      <c r="B35" s="78"/>
      <c r="C35" s="78"/>
      <c r="D35" s="78"/>
      <c r="E35" s="77"/>
      <c r="F35" s="77"/>
      <c r="G35" s="77"/>
      <c r="H35" s="77"/>
      <c r="I35" s="77"/>
      <c r="J35" s="77"/>
      <c r="K35" s="77"/>
      <c r="L35" s="77"/>
      <c r="M35" s="77"/>
      <c r="N35" s="77"/>
      <c r="O35" s="77"/>
    </row>
    <row r="36" customFormat="false" ht="15" hidden="false" customHeight="false" outlineLevel="0" collapsed="false">
      <c r="C36" s="71" t="n">
        <f aca="false">SUM(C4:C34)</f>
        <v>32</v>
      </c>
      <c r="D36" s="71" t="n">
        <f aca="false">SUM(D4:D34)</f>
        <v>4</v>
      </c>
      <c r="E36" s="71" t="n">
        <f aca="false">SUM(E4:E34)</f>
        <v>120</v>
      </c>
      <c r="F36" s="71" t="n">
        <f aca="false">SUM(F4:F34)</f>
        <v>0</v>
      </c>
      <c r="G36" s="71" t="n">
        <f aca="false">SUM(G4:G34)</f>
        <v>28</v>
      </c>
      <c r="H36" s="71" t="n">
        <f aca="false">SUM(H4:H34)</f>
        <v>29</v>
      </c>
      <c r="I36" s="71" t="n">
        <f aca="false">SUM(I4:I34)</f>
        <v>46</v>
      </c>
      <c r="J36" s="71" t="n">
        <f aca="false">SUM(J4:J34)</f>
        <v>14</v>
      </c>
      <c r="K36" s="71" t="n">
        <f aca="false">SUM(K4:K34)</f>
        <v>58</v>
      </c>
      <c r="L36" s="71" t="n">
        <f aca="false">SUM(L4:L34)</f>
        <v>35</v>
      </c>
      <c r="M36" s="71" t="n">
        <f aca="false">SUM(M4:M34)</f>
        <v>10</v>
      </c>
      <c r="N36" s="71" t="n">
        <f aca="false">SUM(N4:N34)</f>
        <v>34</v>
      </c>
      <c r="O36" s="73" t="n">
        <f aca="false">SUM(O4:O35)</f>
        <v>410</v>
      </c>
    </row>
  </sheetData>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5" zeroHeight="false" outlineLevelRow="0" outlineLevelCol="0"/>
  <cols>
    <col collapsed="false" customWidth="true" hidden="false" outlineLevel="0" max="1" min="1" style="71" width="3.7"/>
    <col collapsed="false" customWidth="true" hidden="false" outlineLevel="0" max="2" min="2" style="71" width="18.41"/>
    <col collapsed="false" customWidth="true" hidden="false" outlineLevel="0" max="44" min="3" style="71" width="4.7"/>
    <col collapsed="false" customWidth="false" hidden="false" outlineLevel="0" max="257" min="45" style="71" width="9.14"/>
  </cols>
  <sheetData>
    <row r="1" customFormat="false" ht="15" hidden="false" customHeight="false" outlineLevel="0" collapsed="false">
      <c r="A1" s="46" t="s">
        <v>218</v>
      </c>
    </row>
    <row r="2" customFormat="false" ht="16.5" hidden="false" customHeight="true" outlineLevel="0" collapsed="false">
      <c r="B2" s="71" t="s">
        <v>219</v>
      </c>
      <c r="C2" s="71" t="n">
        <v>206</v>
      </c>
      <c r="D2" s="71" t="n">
        <v>216</v>
      </c>
      <c r="E2" s="71" t="n">
        <v>229</v>
      </c>
      <c r="F2" s="73" t="n">
        <v>230</v>
      </c>
      <c r="G2" s="71" t="n">
        <v>231</v>
      </c>
      <c r="H2" s="73" t="n">
        <v>232</v>
      </c>
      <c r="I2" s="73" t="n">
        <v>233</v>
      </c>
      <c r="J2" s="73" t="n">
        <v>234</v>
      </c>
      <c r="K2" s="73" t="n">
        <v>235</v>
      </c>
      <c r="L2" s="73" t="n">
        <v>236</v>
      </c>
      <c r="M2" s="71" t="n">
        <v>237</v>
      </c>
      <c r="N2" s="73" t="n">
        <v>238</v>
      </c>
      <c r="O2" s="73" t="n">
        <v>239</v>
      </c>
      <c r="P2" s="73" t="n">
        <v>240</v>
      </c>
      <c r="Q2" s="73" t="n">
        <v>241</v>
      </c>
      <c r="R2" s="73" t="n">
        <v>242</v>
      </c>
      <c r="S2" s="73" t="n">
        <v>244</v>
      </c>
      <c r="T2" s="73" t="n">
        <v>245</v>
      </c>
      <c r="U2" s="71" t="s">
        <v>223</v>
      </c>
      <c r="V2" s="71" t="s">
        <v>224</v>
      </c>
      <c r="W2" s="73" t="n">
        <v>262</v>
      </c>
      <c r="X2" s="73" t="n">
        <v>263</v>
      </c>
      <c r="Y2" s="73" t="n">
        <v>264</v>
      </c>
      <c r="Z2" s="73" t="n">
        <v>265</v>
      </c>
      <c r="AA2" s="73" t="n">
        <v>266</v>
      </c>
      <c r="AB2" s="73" t="n">
        <v>267</v>
      </c>
      <c r="AC2" s="73" t="n">
        <v>268</v>
      </c>
      <c r="AD2" s="71" t="s">
        <v>225</v>
      </c>
      <c r="AE2" s="71" t="s">
        <v>226</v>
      </c>
      <c r="AF2" s="73" t="n">
        <v>270</v>
      </c>
      <c r="AG2" s="73" t="n">
        <v>271</v>
      </c>
      <c r="AH2" s="73" t="n">
        <v>272</v>
      </c>
      <c r="AI2" s="73" t="n">
        <v>273</v>
      </c>
      <c r="AJ2" s="73" t="n">
        <v>275</v>
      </c>
      <c r="AK2" s="73" t="n">
        <v>276</v>
      </c>
      <c r="AL2" s="73" t="n">
        <v>277</v>
      </c>
      <c r="AM2" s="73" t="n">
        <v>278</v>
      </c>
      <c r="AN2" s="73" t="n">
        <v>279</v>
      </c>
      <c r="AO2" s="73" t="n">
        <v>280</v>
      </c>
      <c r="AP2" s="73" t="n">
        <v>281</v>
      </c>
      <c r="AQ2" s="73" t="n">
        <v>287</v>
      </c>
      <c r="AR2" s="73" t="s">
        <v>227</v>
      </c>
      <c r="AS2" s="71" t="s">
        <v>222</v>
      </c>
    </row>
    <row r="3" customFormat="false" ht="15" hidden="false" customHeight="false" outlineLevel="0" collapsed="false">
      <c r="A3" s="74" t="s">
        <v>8</v>
      </c>
      <c r="B3" s="75"/>
      <c r="C3" s="3"/>
    </row>
    <row r="4" customFormat="false" ht="15" hidden="false" customHeight="false" outlineLevel="0" collapsed="false">
      <c r="A4" s="76" t="s">
        <v>9</v>
      </c>
      <c r="B4" s="75" t="s">
        <v>10</v>
      </c>
      <c r="C4" s="3"/>
      <c r="D4" s="71" t="n">
        <v>3</v>
      </c>
      <c r="H4" s="71" t="n">
        <v>2</v>
      </c>
      <c r="I4" s="71" t="n">
        <v>4</v>
      </c>
      <c r="J4" s="71" t="n">
        <v>3</v>
      </c>
      <c r="K4" s="73" t="n">
        <v>1</v>
      </c>
      <c r="L4" s="73" t="n">
        <v>1</v>
      </c>
      <c r="M4" s="73" t="n">
        <v>1</v>
      </c>
      <c r="N4" s="73" t="n">
        <v>1</v>
      </c>
      <c r="O4" s="73" t="n">
        <v>1</v>
      </c>
      <c r="P4" s="73" t="n">
        <v>1</v>
      </c>
      <c r="Q4" s="73" t="n">
        <v>1</v>
      </c>
      <c r="R4" s="73" t="n">
        <v>1</v>
      </c>
      <c r="T4" s="71" t="n">
        <v>2</v>
      </c>
      <c r="U4" s="71" t="n">
        <v>1</v>
      </c>
      <c r="Y4" s="71" t="n">
        <v>3</v>
      </c>
      <c r="Z4" s="71" t="n">
        <v>3</v>
      </c>
      <c r="AA4" s="71" t="n">
        <v>3</v>
      </c>
      <c r="AB4" s="71" t="n">
        <v>3</v>
      </c>
      <c r="AC4" s="71" t="n">
        <v>3</v>
      </c>
      <c r="AD4" s="73" t="n">
        <v>1</v>
      </c>
      <c r="AE4" s="73" t="n">
        <v>1</v>
      </c>
      <c r="AF4" s="73" t="n">
        <v>1</v>
      </c>
      <c r="AG4" s="73" t="n">
        <v>1</v>
      </c>
      <c r="AH4" s="73" t="n">
        <v>1</v>
      </c>
      <c r="AI4" s="73" t="n">
        <v>1</v>
      </c>
      <c r="AJ4" s="73"/>
      <c r="AK4" s="73" t="n">
        <v>1</v>
      </c>
      <c r="AL4" s="73" t="n">
        <v>1</v>
      </c>
      <c r="AM4" s="73" t="n">
        <v>1</v>
      </c>
      <c r="AN4" s="73" t="n">
        <v>1</v>
      </c>
      <c r="AO4" s="73" t="n">
        <v>1</v>
      </c>
      <c r="AP4" s="73" t="n">
        <v>1</v>
      </c>
      <c r="AS4" s="71" t="n">
        <f aca="false">SUM(C4:AR4)</f>
        <v>50</v>
      </c>
    </row>
    <row r="5" customFormat="false" ht="15" hidden="false" customHeight="false" outlineLevel="0" collapsed="false">
      <c r="A5" s="76" t="s">
        <v>11</v>
      </c>
      <c r="B5" s="75" t="s">
        <v>205</v>
      </c>
      <c r="C5" s="3" t="n">
        <v>6</v>
      </c>
      <c r="D5" s="71" t="n">
        <v>3</v>
      </c>
      <c r="H5" s="71" t="n">
        <v>2</v>
      </c>
      <c r="I5" s="71" t="n">
        <v>4</v>
      </c>
      <c r="J5" s="71" t="n">
        <v>3</v>
      </c>
      <c r="K5" s="73" t="n">
        <v>1</v>
      </c>
      <c r="L5" s="73" t="n">
        <v>1</v>
      </c>
      <c r="M5" s="73" t="n">
        <v>1</v>
      </c>
      <c r="N5" s="73" t="n">
        <v>1</v>
      </c>
      <c r="O5" s="73" t="n">
        <v>1</v>
      </c>
      <c r="P5" s="73" t="n">
        <v>1</v>
      </c>
      <c r="Q5" s="73" t="n">
        <v>1</v>
      </c>
      <c r="R5" s="73" t="n">
        <v>1</v>
      </c>
      <c r="T5" s="71" t="n">
        <v>2</v>
      </c>
      <c r="U5" s="71" t="n">
        <v>1</v>
      </c>
      <c r="Y5" s="71" t="n">
        <v>2</v>
      </c>
      <c r="Z5" s="71" t="n">
        <v>3</v>
      </c>
      <c r="AA5" s="71" t="n">
        <v>3</v>
      </c>
      <c r="AB5" s="71" t="n">
        <v>3</v>
      </c>
      <c r="AC5" s="71" t="n">
        <v>3</v>
      </c>
      <c r="AD5" s="73" t="n">
        <v>1</v>
      </c>
      <c r="AE5" s="73" t="n">
        <v>1</v>
      </c>
      <c r="AF5" s="73" t="n">
        <v>1</v>
      </c>
      <c r="AG5" s="73" t="n">
        <v>1</v>
      </c>
      <c r="AH5" s="73" t="n">
        <v>1</v>
      </c>
      <c r="AI5" s="73" t="n">
        <v>1</v>
      </c>
      <c r="AJ5" s="73"/>
      <c r="AK5" s="73" t="n">
        <v>1</v>
      </c>
      <c r="AL5" s="73" t="n">
        <v>1</v>
      </c>
      <c r="AM5" s="73" t="n">
        <v>1</v>
      </c>
      <c r="AN5" s="73" t="n">
        <v>1</v>
      </c>
      <c r="AO5" s="73" t="n">
        <v>1</v>
      </c>
      <c r="AP5" s="73" t="n">
        <v>1</v>
      </c>
      <c r="AR5" s="73" t="n">
        <v>1</v>
      </c>
      <c r="AS5" s="71" t="n">
        <f aca="false">SUM(C5:AR5)</f>
        <v>56</v>
      </c>
    </row>
    <row r="6" customFormat="false" ht="15" hidden="false" customHeight="false" outlineLevel="0" collapsed="false">
      <c r="A6" s="76" t="s">
        <v>13</v>
      </c>
      <c r="B6" s="75" t="s">
        <v>14</v>
      </c>
      <c r="C6" s="3" t="n">
        <v>4</v>
      </c>
      <c r="D6" s="73" t="n">
        <v>3</v>
      </c>
      <c r="H6" s="73" t="n">
        <v>2</v>
      </c>
      <c r="I6" s="73" t="n">
        <v>4</v>
      </c>
      <c r="J6" s="73" t="n">
        <v>3</v>
      </c>
      <c r="K6" s="73" t="n">
        <v>1</v>
      </c>
      <c r="L6" s="73" t="n">
        <v>1</v>
      </c>
      <c r="M6" s="73" t="n">
        <v>1</v>
      </c>
      <c r="N6" s="73" t="n">
        <v>1</v>
      </c>
      <c r="O6" s="73" t="n">
        <v>1</v>
      </c>
      <c r="P6" s="73" t="n">
        <v>1</v>
      </c>
      <c r="Q6" s="73" t="n">
        <v>1</v>
      </c>
      <c r="R6" s="73" t="n">
        <v>1</v>
      </c>
      <c r="T6" s="73" t="n">
        <v>2</v>
      </c>
      <c r="U6" s="71" t="n">
        <v>1</v>
      </c>
      <c r="Y6" s="73" t="n">
        <v>2</v>
      </c>
      <c r="Z6" s="73" t="n">
        <v>3</v>
      </c>
      <c r="AA6" s="73" t="n">
        <v>3</v>
      </c>
      <c r="AB6" s="73" t="n">
        <v>3</v>
      </c>
      <c r="AC6" s="73" t="n">
        <v>3</v>
      </c>
      <c r="AD6" s="73" t="n">
        <v>1</v>
      </c>
      <c r="AE6" s="73" t="n">
        <v>1</v>
      </c>
      <c r="AF6" s="73" t="n">
        <v>1</v>
      </c>
      <c r="AG6" s="73" t="n">
        <v>1</v>
      </c>
      <c r="AH6" s="73" t="n">
        <v>1</v>
      </c>
      <c r="AI6" s="73" t="n">
        <v>1</v>
      </c>
      <c r="AJ6" s="73"/>
      <c r="AK6" s="73" t="n">
        <v>1</v>
      </c>
      <c r="AL6" s="73" t="n">
        <v>1</v>
      </c>
      <c r="AM6" s="73" t="n">
        <v>1</v>
      </c>
      <c r="AN6" s="73" t="n">
        <v>1</v>
      </c>
      <c r="AO6" s="73" t="n">
        <v>1</v>
      </c>
      <c r="AP6" s="73" t="n">
        <v>1</v>
      </c>
      <c r="AR6" s="73" t="n">
        <v>2</v>
      </c>
      <c r="AS6" s="71" t="n">
        <f aca="false">SUM(C6:AR6)</f>
        <v>55</v>
      </c>
    </row>
    <row r="7" customFormat="false" ht="15" hidden="false" customHeight="false" outlineLevel="0" collapsed="false">
      <c r="A7" s="76" t="s">
        <v>15</v>
      </c>
      <c r="B7" s="75" t="s">
        <v>206</v>
      </c>
      <c r="C7" s="3"/>
      <c r="Q7" s="73" t="n">
        <v>1</v>
      </c>
      <c r="R7" s="73" t="n">
        <v>1</v>
      </c>
      <c r="U7" s="71" t="n">
        <v>1</v>
      </c>
      <c r="AJ7" s="73" t="n">
        <v>4</v>
      </c>
      <c r="AP7" s="73" t="n">
        <v>1</v>
      </c>
      <c r="AS7" s="71" t="n">
        <f aca="false">SUM(C7:AR7)</f>
        <v>8</v>
      </c>
    </row>
    <row r="8" customFormat="false" ht="15" hidden="false" customHeight="false" outlineLevel="0" collapsed="false">
      <c r="A8" s="76" t="s">
        <v>17</v>
      </c>
      <c r="B8" s="75" t="s">
        <v>207</v>
      </c>
      <c r="C8" s="3" t="n">
        <v>4</v>
      </c>
      <c r="D8" s="71" t="n">
        <v>4</v>
      </c>
      <c r="E8" s="71" t="n">
        <v>4</v>
      </c>
      <c r="F8" s="71" t="n">
        <v>4</v>
      </c>
      <c r="H8" s="73" t="n">
        <v>1</v>
      </c>
      <c r="I8" s="73" t="n">
        <v>2</v>
      </c>
      <c r="J8" s="73" t="n">
        <v>2</v>
      </c>
      <c r="K8" s="73" t="n">
        <v>1</v>
      </c>
      <c r="L8" s="73" t="n">
        <v>1</v>
      </c>
      <c r="M8" s="73" t="n">
        <v>1</v>
      </c>
      <c r="N8" s="73" t="n">
        <v>1</v>
      </c>
      <c r="O8" s="73" t="n">
        <v>1</v>
      </c>
      <c r="P8" s="73" t="n">
        <v>1</v>
      </c>
      <c r="Q8" s="73" t="n">
        <v>1</v>
      </c>
      <c r="R8" s="73" t="n">
        <v>1</v>
      </c>
      <c r="T8" s="73" t="n">
        <v>3</v>
      </c>
      <c r="Y8" s="73" t="n">
        <v>1</v>
      </c>
      <c r="Z8" s="73" t="n">
        <v>2</v>
      </c>
      <c r="AA8" s="73" t="n">
        <v>2</v>
      </c>
      <c r="AB8" s="73" t="n">
        <v>2</v>
      </c>
      <c r="AC8" s="73" t="n">
        <v>2</v>
      </c>
      <c r="AD8" s="73" t="n">
        <v>1</v>
      </c>
      <c r="AE8" s="73" t="n">
        <v>1</v>
      </c>
      <c r="AF8" s="73" t="n">
        <v>1</v>
      </c>
      <c r="AG8" s="73" t="n">
        <v>1</v>
      </c>
      <c r="AH8" s="73" t="n">
        <v>1</v>
      </c>
      <c r="AI8" s="73" t="n">
        <v>1</v>
      </c>
      <c r="AJ8" s="73"/>
      <c r="AK8" s="73" t="n">
        <v>1</v>
      </c>
      <c r="AL8" s="73" t="n">
        <v>1</v>
      </c>
      <c r="AM8" s="73" t="n">
        <v>1</v>
      </c>
      <c r="AN8" s="73" t="n">
        <v>1</v>
      </c>
      <c r="AO8" s="73" t="n">
        <v>1</v>
      </c>
      <c r="AP8" s="73" t="n">
        <v>1</v>
      </c>
      <c r="AR8" s="73" t="n">
        <v>2</v>
      </c>
      <c r="AS8" s="71" t="n">
        <f aca="false">SUM(C8:AR8)</f>
        <v>55</v>
      </c>
    </row>
    <row r="9" customFormat="false" ht="15" hidden="false" customHeight="false" outlineLevel="0" collapsed="false">
      <c r="A9" s="76" t="s">
        <v>19</v>
      </c>
      <c r="B9" s="75" t="s">
        <v>208</v>
      </c>
      <c r="C9" s="3" t="n">
        <v>4</v>
      </c>
      <c r="D9" s="71" t="n">
        <v>4</v>
      </c>
      <c r="E9" s="71" t="n">
        <v>4</v>
      </c>
      <c r="F9" s="71" t="n">
        <v>4</v>
      </c>
      <c r="H9" s="73" t="n">
        <v>1</v>
      </c>
      <c r="I9" s="73" t="n">
        <v>2</v>
      </c>
      <c r="J9" s="73" t="n">
        <v>2</v>
      </c>
      <c r="K9" s="73" t="n">
        <v>1</v>
      </c>
      <c r="L9" s="73" t="n">
        <v>1</v>
      </c>
      <c r="M9" s="73" t="n">
        <v>1</v>
      </c>
      <c r="N9" s="73" t="n">
        <v>1</v>
      </c>
      <c r="O9" s="73" t="n">
        <v>1</v>
      </c>
      <c r="P9" s="73" t="n">
        <v>1</v>
      </c>
      <c r="Q9" s="73" t="n">
        <v>1</v>
      </c>
      <c r="R9" s="73" t="n">
        <v>1</v>
      </c>
      <c r="Y9" s="73" t="n">
        <v>1</v>
      </c>
      <c r="Z9" s="73" t="n">
        <v>2</v>
      </c>
      <c r="AA9" s="73" t="n">
        <v>2</v>
      </c>
      <c r="AB9" s="73" t="n">
        <v>2</v>
      </c>
      <c r="AC9" s="73" t="n">
        <v>2</v>
      </c>
      <c r="AD9" s="73" t="n">
        <v>1</v>
      </c>
      <c r="AE9" s="73" t="n">
        <v>1</v>
      </c>
      <c r="AF9" s="73" t="n">
        <v>1</v>
      </c>
      <c r="AG9" s="73" t="n">
        <v>1</v>
      </c>
      <c r="AH9" s="73" t="n">
        <v>1</v>
      </c>
      <c r="AI9" s="73" t="n">
        <v>1</v>
      </c>
      <c r="AJ9" s="73"/>
      <c r="AK9" s="73" t="n">
        <v>1</v>
      </c>
      <c r="AL9" s="73" t="n">
        <v>1</v>
      </c>
      <c r="AM9" s="73" t="n">
        <v>1</v>
      </c>
      <c r="AN9" s="73" t="n">
        <v>1</v>
      </c>
      <c r="AO9" s="73" t="n">
        <v>1</v>
      </c>
      <c r="AP9" s="73" t="n">
        <v>1</v>
      </c>
      <c r="AS9" s="71" t="n">
        <f aca="false">SUM(C9:AR9)</f>
        <v>50</v>
      </c>
    </row>
    <row r="10" customFormat="false" ht="15" hidden="false" customHeight="false" outlineLevel="0" collapsed="false">
      <c r="A10" s="76" t="s">
        <v>21</v>
      </c>
      <c r="B10" s="75" t="s">
        <v>209</v>
      </c>
      <c r="C10" s="3"/>
      <c r="H10" s="73" t="n">
        <v>1</v>
      </c>
      <c r="I10" s="73" t="n">
        <v>2</v>
      </c>
      <c r="J10" s="73" t="n">
        <v>2</v>
      </c>
      <c r="K10" s="73" t="n">
        <v>1</v>
      </c>
      <c r="L10" s="73" t="n">
        <v>1</v>
      </c>
      <c r="M10" s="73" t="n">
        <v>1</v>
      </c>
      <c r="N10" s="73" t="n">
        <v>1</v>
      </c>
      <c r="O10" s="73" t="n">
        <v>1</v>
      </c>
      <c r="P10" s="73" t="n">
        <v>1</v>
      </c>
      <c r="Q10" s="73" t="n">
        <v>1</v>
      </c>
      <c r="R10" s="73" t="n">
        <v>1</v>
      </c>
      <c r="Y10" s="73" t="n">
        <v>1</v>
      </c>
      <c r="Z10" s="73" t="n">
        <v>2</v>
      </c>
      <c r="AA10" s="73" t="n">
        <v>2</v>
      </c>
      <c r="AB10" s="73" t="n">
        <v>2</v>
      </c>
      <c r="AC10" s="73" t="n">
        <v>2</v>
      </c>
      <c r="AD10" s="73" t="n">
        <v>1</v>
      </c>
      <c r="AE10" s="73" t="n">
        <v>1</v>
      </c>
      <c r="AF10" s="73" t="n">
        <v>1</v>
      </c>
      <c r="AG10" s="73" t="n">
        <v>1</v>
      </c>
      <c r="AH10" s="73" t="n">
        <v>1</v>
      </c>
      <c r="AI10" s="73" t="n">
        <v>1</v>
      </c>
      <c r="AJ10" s="73"/>
      <c r="AK10" s="73" t="n">
        <v>1</v>
      </c>
      <c r="AL10" s="73" t="n">
        <v>1</v>
      </c>
      <c r="AM10" s="73" t="n">
        <v>1</v>
      </c>
      <c r="AN10" s="73" t="n">
        <v>1</v>
      </c>
      <c r="AO10" s="73" t="n">
        <v>1</v>
      </c>
      <c r="AP10" s="73" t="n">
        <v>1</v>
      </c>
      <c r="AS10" s="71" t="n">
        <f aca="false">SUM(C10:AR10)</f>
        <v>34</v>
      </c>
    </row>
    <row r="11" customFormat="false" ht="15" hidden="false" customHeight="false" outlineLevel="0" collapsed="false">
      <c r="A11" s="76" t="s">
        <v>23</v>
      </c>
      <c r="B11" s="75" t="s">
        <v>24</v>
      </c>
      <c r="C11" s="3"/>
      <c r="I11" s="73" t="n">
        <v>2</v>
      </c>
      <c r="J11" s="73" t="n">
        <v>2</v>
      </c>
      <c r="R11" s="73" t="n">
        <v>1</v>
      </c>
      <c r="S11" s="71" t="n">
        <v>1</v>
      </c>
      <c r="T11" s="71" t="n">
        <v>1</v>
      </c>
      <c r="Z11" s="73" t="n">
        <v>2</v>
      </c>
      <c r="AA11" s="73" t="n">
        <v>2</v>
      </c>
      <c r="AB11" s="73" t="n">
        <v>2</v>
      </c>
      <c r="AC11" s="73" t="n">
        <v>2</v>
      </c>
      <c r="AJ11" s="73"/>
      <c r="AP11" s="73" t="n">
        <v>1</v>
      </c>
      <c r="AS11" s="71" t="n">
        <f aca="false">SUM(C11:AR11)</f>
        <v>16</v>
      </c>
    </row>
    <row r="12" customFormat="false" ht="7.5" hidden="false" customHeight="true" outlineLevel="0" collapsed="false">
      <c r="A12" s="75"/>
      <c r="B12" s="75"/>
      <c r="C12" s="75"/>
    </row>
    <row r="13" customFormat="false" ht="15" hidden="false" customHeight="false" outlineLevel="0" collapsed="false">
      <c r="A13" s="74" t="s">
        <v>25</v>
      </c>
      <c r="B13" s="75"/>
      <c r="C13" s="75"/>
    </row>
    <row r="14" customFormat="false" ht="15" hidden="false" customHeight="false" outlineLevel="0" collapsed="false">
      <c r="A14" s="76" t="s">
        <v>26</v>
      </c>
      <c r="B14" s="75" t="s">
        <v>27</v>
      </c>
      <c r="E14" s="71" t="n">
        <v>1</v>
      </c>
      <c r="F14" s="71" t="n">
        <v>1</v>
      </c>
      <c r="G14" s="73" t="n">
        <v>1</v>
      </c>
      <c r="I14" s="73"/>
      <c r="J14" s="73"/>
      <c r="W14" s="73" t="n">
        <v>1</v>
      </c>
      <c r="X14" s="73" t="n">
        <v>1</v>
      </c>
      <c r="Z14" s="73"/>
      <c r="AA14" s="73"/>
      <c r="AB14" s="73"/>
      <c r="AC14" s="73"/>
      <c r="AS14" s="71" t="n">
        <f aca="false">SUM(C14:AR14)</f>
        <v>5</v>
      </c>
    </row>
    <row r="15" customFormat="false" ht="15" hidden="false" customHeight="false" outlineLevel="0" collapsed="false">
      <c r="A15" s="76" t="s">
        <v>28</v>
      </c>
      <c r="B15" s="75" t="s">
        <v>29</v>
      </c>
      <c r="E15" s="71" t="n">
        <v>1</v>
      </c>
      <c r="F15" s="71" t="n">
        <v>1</v>
      </c>
      <c r="G15" s="73" t="n">
        <v>1</v>
      </c>
      <c r="I15" s="73"/>
      <c r="J15" s="73"/>
      <c r="W15" s="73" t="n">
        <v>1</v>
      </c>
      <c r="X15" s="73" t="n">
        <v>1</v>
      </c>
      <c r="Z15" s="73"/>
      <c r="AA15" s="73"/>
      <c r="AB15" s="73"/>
      <c r="AC15" s="73"/>
      <c r="AS15" s="71" t="n">
        <f aca="false">SUM(C15:AR15)</f>
        <v>5</v>
      </c>
    </row>
    <row r="16" customFormat="false" ht="15" hidden="false" customHeight="false" outlineLevel="0" collapsed="false">
      <c r="A16" s="76" t="s">
        <v>30</v>
      </c>
      <c r="B16" s="75" t="s">
        <v>31</v>
      </c>
      <c r="G16" s="71" t="n">
        <v>12</v>
      </c>
      <c r="W16" s="71" t="n">
        <v>16</v>
      </c>
      <c r="X16" s="71" t="n">
        <v>16</v>
      </c>
      <c r="AS16" s="71" t="n">
        <f aca="false">SUM(C16:AR16)</f>
        <v>44</v>
      </c>
    </row>
    <row r="17" customFormat="false" ht="15" hidden="false" customHeight="false" outlineLevel="0" collapsed="false">
      <c r="A17" s="76" t="s">
        <v>32</v>
      </c>
      <c r="B17" s="75" t="s">
        <v>33</v>
      </c>
      <c r="G17" s="73" t="n">
        <v>24</v>
      </c>
      <c r="H17" s="71" t="n">
        <v>2</v>
      </c>
      <c r="I17" s="71" t="n">
        <v>4</v>
      </c>
      <c r="J17" s="71" t="n">
        <v>4</v>
      </c>
      <c r="K17" s="73" t="n">
        <v>1</v>
      </c>
      <c r="L17" s="73" t="n">
        <v>1</v>
      </c>
      <c r="M17" s="73" t="n">
        <v>1</v>
      </c>
      <c r="N17" s="73" t="n">
        <v>1</v>
      </c>
      <c r="O17" s="73" t="n">
        <v>1</v>
      </c>
      <c r="P17" s="73" t="n">
        <v>1</v>
      </c>
      <c r="Q17" s="73" t="n">
        <v>1</v>
      </c>
      <c r="R17" s="73" t="n">
        <v>1</v>
      </c>
      <c r="W17" s="73" t="n">
        <v>32</v>
      </c>
      <c r="X17" s="73" t="n">
        <v>32</v>
      </c>
      <c r="Y17" s="71" t="n">
        <v>2</v>
      </c>
      <c r="Z17" s="71" t="n">
        <v>4</v>
      </c>
      <c r="AA17" s="71" t="n">
        <v>4</v>
      </c>
      <c r="AB17" s="71" t="n">
        <v>4</v>
      </c>
      <c r="AC17" s="71" t="n">
        <v>4</v>
      </c>
      <c r="AD17" s="73" t="n">
        <v>1</v>
      </c>
      <c r="AE17" s="73" t="n">
        <v>1</v>
      </c>
      <c r="AF17" s="73" t="n">
        <v>1</v>
      </c>
      <c r="AG17" s="73" t="n">
        <v>1</v>
      </c>
      <c r="AH17" s="73" t="n">
        <v>1</v>
      </c>
      <c r="AI17" s="73" t="n">
        <v>1</v>
      </c>
      <c r="AJ17" s="73"/>
      <c r="AK17" s="73" t="n">
        <v>1</v>
      </c>
      <c r="AL17" s="73" t="n">
        <v>1</v>
      </c>
      <c r="AM17" s="73" t="n">
        <v>1</v>
      </c>
      <c r="AN17" s="73" t="n">
        <v>1</v>
      </c>
      <c r="AO17" s="73" t="n">
        <v>1</v>
      </c>
      <c r="AP17" s="73" t="n">
        <v>1</v>
      </c>
      <c r="AS17" s="71" t="n">
        <f aca="false">SUM(C17:AR17)</f>
        <v>136</v>
      </c>
    </row>
    <row r="18" customFormat="false" ht="15" hidden="false" customHeight="false" outlineLevel="0" collapsed="false">
      <c r="A18" s="76" t="s">
        <v>108</v>
      </c>
      <c r="B18" s="75" t="s">
        <v>210</v>
      </c>
      <c r="C18" s="71" t="n">
        <v>1</v>
      </c>
      <c r="D18" s="71" t="n">
        <v>1</v>
      </c>
      <c r="E18" s="71" t="n">
        <v>1</v>
      </c>
      <c r="F18" s="73" t="n">
        <v>1</v>
      </c>
      <c r="G18" s="73" t="n">
        <v>1</v>
      </c>
      <c r="W18" s="73" t="n">
        <v>1</v>
      </c>
      <c r="X18" s="73" t="n">
        <v>1</v>
      </c>
      <c r="AJ18" s="71" t="n">
        <v>1</v>
      </c>
      <c r="AS18" s="71" t="n">
        <f aca="false">SUM(C18:AR18)</f>
        <v>8</v>
      </c>
    </row>
    <row r="19" customFormat="false" ht="15" hidden="false" customHeight="false" outlineLevel="0" collapsed="false">
      <c r="A19" s="76" t="s">
        <v>211</v>
      </c>
      <c r="B19" s="75" t="s">
        <v>212</v>
      </c>
      <c r="C19" s="71" t="n">
        <v>1</v>
      </c>
      <c r="D19" s="71" t="n">
        <v>1</v>
      </c>
      <c r="E19" s="71" t="n">
        <v>1</v>
      </c>
      <c r="F19" s="71" t="n">
        <v>1</v>
      </c>
      <c r="G19" s="73" t="n">
        <v>1</v>
      </c>
      <c r="W19" s="73" t="n">
        <v>1</v>
      </c>
      <c r="X19" s="73" t="n">
        <v>1</v>
      </c>
      <c r="AS19" s="71" t="n">
        <f aca="false">SUM(C19:AR19)</f>
        <v>7</v>
      </c>
    </row>
    <row r="20" customFormat="false" ht="15" hidden="false" customHeight="false" outlineLevel="0" collapsed="false">
      <c r="A20" s="76" t="s">
        <v>213</v>
      </c>
      <c r="B20" s="75" t="s">
        <v>214</v>
      </c>
      <c r="G20" s="73"/>
      <c r="W20" s="73"/>
      <c r="X20" s="73"/>
      <c r="AS20" s="71" t="n">
        <f aca="false">SUM(C20:AR20)</f>
        <v>0</v>
      </c>
    </row>
    <row r="21" customFormat="false" ht="8.25" hidden="false" customHeight="true" outlineLevel="0" collapsed="false">
      <c r="A21" s="75"/>
      <c r="B21" s="75"/>
    </row>
    <row r="22" customFormat="false" ht="15" hidden="false" customHeight="false" outlineLevel="0" collapsed="false">
      <c r="A22" s="74" t="s">
        <v>38</v>
      </c>
      <c r="B22" s="75"/>
    </row>
    <row r="23" customFormat="false" ht="15" hidden="false" customHeight="false" outlineLevel="0" collapsed="false">
      <c r="A23" s="76" t="s">
        <v>39</v>
      </c>
      <c r="B23" s="75" t="s">
        <v>40</v>
      </c>
      <c r="H23" s="71" t="n">
        <v>1</v>
      </c>
      <c r="I23" s="71" t="n">
        <v>2</v>
      </c>
      <c r="J23" s="71" t="n">
        <v>2</v>
      </c>
      <c r="K23" s="73" t="n">
        <v>1</v>
      </c>
      <c r="L23" s="73" t="n">
        <v>1</v>
      </c>
      <c r="M23" s="73" t="n">
        <v>1</v>
      </c>
      <c r="N23" s="73" t="n">
        <v>1</v>
      </c>
      <c r="O23" s="73" t="n">
        <v>1</v>
      </c>
      <c r="P23" s="73" t="n">
        <v>1</v>
      </c>
      <c r="Q23" s="73" t="n">
        <v>1</v>
      </c>
      <c r="R23" s="73"/>
      <c r="Y23" s="71" t="n">
        <v>1</v>
      </c>
      <c r="Z23" s="71" t="n">
        <v>2</v>
      </c>
      <c r="AA23" s="71" t="n">
        <v>2</v>
      </c>
      <c r="AB23" s="71" t="n">
        <v>2</v>
      </c>
      <c r="AC23" s="71" t="n">
        <v>2</v>
      </c>
      <c r="AD23" s="73" t="n">
        <v>1</v>
      </c>
      <c r="AE23" s="73" t="n">
        <v>1</v>
      </c>
      <c r="AF23" s="73" t="n">
        <v>1</v>
      </c>
      <c r="AG23" s="73" t="n">
        <v>1</v>
      </c>
      <c r="AH23" s="73" t="n">
        <v>1</v>
      </c>
      <c r="AI23" s="73" t="n">
        <v>1</v>
      </c>
      <c r="AJ23" s="73"/>
      <c r="AK23" s="73" t="n">
        <v>1</v>
      </c>
      <c r="AL23" s="73" t="n">
        <v>1</v>
      </c>
      <c r="AM23" s="73" t="n">
        <v>1</v>
      </c>
      <c r="AN23" s="73" t="n">
        <v>1</v>
      </c>
      <c r="AO23" s="73" t="n">
        <v>1</v>
      </c>
      <c r="AP23" s="73"/>
      <c r="AS23" s="71" t="n">
        <f aca="false">SUM(C23:AR23)</f>
        <v>32</v>
      </c>
    </row>
    <row r="24" customFormat="false" ht="15" hidden="false" customHeight="false" outlineLevel="0" collapsed="false">
      <c r="A24" s="76" t="s">
        <v>41</v>
      </c>
      <c r="B24" s="75" t="s">
        <v>42</v>
      </c>
      <c r="C24" s="71" t="n">
        <v>2</v>
      </c>
      <c r="D24" s="71" t="n">
        <v>3</v>
      </c>
      <c r="E24" s="71" t="n">
        <v>2</v>
      </c>
      <c r="F24" s="71" t="n">
        <v>2</v>
      </c>
      <c r="G24" s="73" t="n">
        <v>4</v>
      </c>
      <c r="R24" s="71" t="n">
        <v>1</v>
      </c>
      <c r="T24" s="71" t="n">
        <v>1</v>
      </c>
      <c r="W24" s="73" t="n">
        <v>4</v>
      </c>
      <c r="X24" s="73" t="n">
        <v>4</v>
      </c>
      <c r="AJ24" s="71" t="n">
        <v>1</v>
      </c>
      <c r="AP24" s="71" t="n">
        <v>1</v>
      </c>
      <c r="AR24" s="71" t="n">
        <v>1</v>
      </c>
      <c r="AS24" s="71" t="n">
        <f aca="false">SUM(C24:AR24)</f>
        <v>26</v>
      </c>
    </row>
    <row r="25" customFormat="false" ht="15" hidden="false" customHeight="false" outlineLevel="0" collapsed="false">
      <c r="A25" s="76" t="s">
        <v>43</v>
      </c>
      <c r="B25" s="75" t="s">
        <v>44</v>
      </c>
      <c r="C25" s="71" t="n">
        <v>1</v>
      </c>
      <c r="D25" s="71" t="n">
        <v>1</v>
      </c>
      <c r="E25" s="71" t="n">
        <v>1</v>
      </c>
      <c r="F25" s="71" t="n">
        <v>1</v>
      </c>
      <c r="G25" s="73" t="n">
        <v>1</v>
      </c>
      <c r="H25" s="73" t="n">
        <v>2</v>
      </c>
      <c r="I25" s="73" t="n">
        <v>4</v>
      </c>
      <c r="J25" s="73" t="n">
        <v>4</v>
      </c>
      <c r="K25" s="73" t="n">
        <v>1</v>
      </c>
      <c r="L25" s="73" t="n">
        <v>1</v>
      </c>
      <c r="M25" s="73" t="n">
        <v>1</v>
      </c>
      <c r="N25" s="73" t="n">
        <v>1</v>
      </c>
      <c r="O25" s="73" t="n">
        <v>1</v>
      </c>
      <c r="P25" s="73" t="n">
        <v>1</v>
      </c>
      <c r="Q25" s="73" t="n">
        <v>1</v>
      </c>
      <c r="R25" s="73" t="n">
        <v>1</v>
      </c>
      <c r="T25" s="71" t="n">
        <v>1</v>
      </c>
      <c r="W25" s="73" t="n">
        <v>1</v>
      </c>
      <c r="X25" s="73" t="n">
        <v>1</v>
      </c>
      <c r="Y25" s="73" t="n">
        <v>2</v>
      </c>
      <c r="Z25" s="73" t="n">
        <v>4</v>
      </c>
      <c r="AA25" s="73" t="n">
        <v>4</v>
      </c>
      <c r="AB25" s="73" t="n">
        <v>4</v>
      </c>
      <c r="AC25" s="73" t="n">
        <v>4</v>
      </c>
      <c r="AD25" s="73" t="n">
        <v>1</v>
      </c>
      <c r="AE25" s="73" t="n">
        <v>1</v>
      </c>
      <c r="AF25" s="73" t="n">
        <v>1</v>
      </c>
      <c r="AG25" s="73" t="n">
        <v>1</v>
      </c>
      <c r="AH25" s="73" t="n">
        <v>1</v>
      </c>
      <c r="AI25" s="73" t="n">
        <v>1</v>
      </c>
      <c r="AJ25" s="73" t="n">
        <v>1</v>
      </c>
      <c r="AK25" s="73" t="n">
        <v>1</v>
      </c>
      <c r="AL25" s="73" t="n">
        <v>1</v>
      </c>
      <c r="AM25" s="73" t="n">
        <v>1</v>
      </c>
      <c r="AN25" s="73" t="n">
        <v>1</v>
      </c>
      <c r="AO25" s="73" t="n">
        <v>1</v>
      </c>
      <c r="AP25" s="73" t="n">
        <v>1</v>
      </c>
      <c r="AR25" s="73" t="n">
        <v>1</v>
      </c>
      <c r="AS25" s="71" t="n">
        <f aca="false">SUM(C25:AR25)</f>
        <v>58</v>
      </c>
    </row>
    <row r="26" customFormat="false" ht="15" hidden="false" customHeight="false" outlineLevel="0" collapsed="false">
      <c r="A26" s="76" t="s">
        <v>45</v>
      </c>
      <c r="B26" s="75" t="s">
        <v>215</v>
      </c>
      <c r="C26" s="71" t="n">
        <v>4</v>
      </c>
      <c r="D26" s="71" t="n">
        <v>6</v>
      </c>
      <c r="E26" s="71" t="n">
        <v>4</v>
      </c>
      <c r="F26" s="71" t="n">
        <v>4</v>
      </c>
      <c r="G26" s="73" t="n">
        <v>7</v>
      </c>
      <c r="S26" s="71" t="n">
        <v>4</v>
      </c>
      <c r="T26" s="71" t="n">
        <v>4</v>
      </c>
      <c r="V26" s="71" t="n">
        <v>14</v>
      </c>
      <c r="W26" s="73" t="n">
        <v>7</v>
      </c>
      <c r="X26" s="73" t="n">
        <v>7</v>
      </c>
      <c r="AR26" s="71" t="n">
        <v>2</v>
      </c>
      <c r="AS26" s="71" t="n">
        <f aca="false">SUM(C26:AR26)</f>
        <v>63</v>
      </c>
    </row>
    <row r="27" customFormat="false" ht="15" hidden="false" customHeight="false" outlineLevel="0" collapsed="false">
      <c r="A27" s="76" t="s">
        <v>47</v>
      </c>
      <c r="B27" s="75" t="s">
        <v>48</v>
      </c>
      <c r="AS27" s="71" t="n">
        <f aca="false">SUM(C27:AR27)</f>
        <v>0</v>
      </c>
    </row>
    <row r="28" customFormat="false" ht="15" hidden="false" customHeight="false" outlineLevel="0" collapsed="false">
      <c r="A28" s="76" t="s">
        <v>49</v>
      </c>
      <c r="B28" s="75" t="s">
        <v>50</v>
      </c>
      <c r="H28" s="71" t="n">
        <v>2</v>
      </c>
      <c r="J28" s="71" t="n">
        <v>1</v>
      </c>
      <c r="K28" s="71" t="n">
        <v>1</v>
      </c>
      <c r="L28" s="73" t="n">
        <v>1</v>
      </c>
      <c r="M28" s="73" t="n">
        <v>1</v>
      </c>
      <c r="N28" s="73" t="n">
        <v>1</v>
      </c>
      <c r="O28" s="73" t="n">
        <v>1</v>
      </c>
      <c r="P28" s="73" t="n">
        <v>1</v>
      </c>
      <c r="Q28" s="73" t="n">
        <v>1</v>
      </c>
      <c r="AD28" s="71" t="n">
        <v>1</v>
      </c>
      <c r="AE28" s="71" t="n">
        <v>1</v>
      </c>
      <c r="AF28" s="71" t="n">
        <v>1</v>
      </c>
      <c r="AG28" s="73" t="n">
        <v>1</v>
      </c>
      <c r="AH28" s="73" t="n">
        <v>1</v>
      </c>
      <c r="AI28" s="73" t="n">
        <v>1</v>
      </c>
      <c r="AK28" s="73" t="n">
        <v>1</v>
      </c>
      <c r="AL28" s="73" t="n">
        <v>1</v>
      </c>
      <c r="AM28" s="73" t="n">
        <v>1</v>
      </c>
      <c r="AN28" s="73" t="n">
        <v>1</v>
      </c>
      <c r="AO28" s="73" t="n">
        <v>1</v>
      </c>
      <c r="AS28" s="71" t="n">
        <f aca="false">SUM(C28:AR28)</f>
        <v>21</v>
      </c>
    </row>
    <row r="29" customFormat="false" ht="15" hidden="false" customHeight="false" outlineLevel="0" collapsed="false">
      <c r="A29" s="76" t="s">
        <v>216</v>
      </c>
      <c r="B29" s="75" t="s">
        <v>217</v>
      </c>
      <c r="R29" s="71" t="n">
        <v>1</v>
      </c>
      <c r="AJ29" s="71" t="n">
        <v>1</v>
      </c>
      <c r="AP29" s="71" t="n">
        <v>1</v>
      </c>
      <c r="AS29" s="71" t="n">
        <f aca="false">SUM(C29:AR29)</f>
        <v>3</v>
      </c>
    </row>
    <row r="30" customFormat="false" ht="15" hidden="false" customHeight="false" outlineLevel="0" collapsed="false">
      <c r="A30" s="76" t="s">
        <v>55</v>
      </c>
      <c r="B30" s="75" t="s">
        <v>56</v>
      </c>
      <c r="R30" s="71" t="n">
        <v>6</v>
      </c>
      <c r="AJ30" s="71" t="n">
        <v>8</v>
      </c>
      <c r="AP30" s="71" t="n">
        <v>6</v>
      </c>
      <c r="AQ30" s="71" t="n">
        <v>40</v>
      </c>
      <c r="AS30" s="71" t="n">
        <f aca="false">SUM(C30:AR30)</f>
        <v>60</v>
      </c>
    </row>
    <row r="31" customFormat="false" ht="7.5" hidden="false" customHeight="true" outlineLevel="0" collapsed="false">
      <c r="A31" s="75"/>
      <c r="B31" s="75"/>
      <c r="I31" s="73"/>
      <c r="J31" s="73"/>
    </row>
    <row r="32" customFormat="false" ht="15" hidden="false" customHeight="false" outlineLevel="0" collapsed="false">
      <c r="A32" s="74" t="s">
        <v>57</v>
      </c>
      <c r="B32" s="75"/>
      <c r="I32" s="73"/>
      <c r="J32" s="73"/>
    </row>
    <row r="33" customFormat="false" ht="15" hidden="false" customHeight="false" outlineLevel="0" collapsed="false">
      <c r="A33" s="76" t="s">
        <v>58</v>
      </c>
      <c r="B33" s="75" t="s">
        <v>59</v>
      </c>
      <c r="C33" s="71" t="n">
        <v>6</v>
      </c>
      <c r="D33" s="71" t="n">
        <v>8</v>
      </c>
      <c r="E33" s="71" t="n">
        <v>14</v>
      </c>
      <c r="F33" s="71" t="n">
        <v>16</v>
      </c>
      <c r="S33" s="71" t="n">
        <v>2</v>
      </c>
      <c r="T33" s="71" t="n">
        <v>3</v>
      </c>
      <c r="U33" s="71" t="n">
        <v>2</v>
      </c>
      <c r="AQ33" s="71" t="n">
        <v>1</v>
      </c>
      <c r="AR33" s="71" t="n">
        <v>2</v>
      </c>
      <c r="AS33" s="71" t="n">
        <f aca="false">SUM(C33:AR33)</f>
        <v>54</v>
      </c>
    </row>
    <row r="34" customFormat="false" ht="15" hidden="false" customHeight="false" outlineLevel="0" collapsed="false">
      <c r="A34" s="76" t="s">
        <v>60</v>
      </c>
      <c r="B34" s="75" t="s">
        <v>61</v>
      </c>
      <c r="C34" s="71" t="n">
        <v>2</v>
      </c>
      <c r="D34" s="71" t="n">
        <v>8</v>
      </c>
      <c r="E34" s="71" t="n">
        <v>14</v>
      </c>
      <c r="F34" s="71" t="n">
        <v>16</v>
      </c>
      <c r="S34" s="71" t="n">
        <v>2</v>
      </c>
      <c r="T34" s="71" t="n">
        <v>3</v>
      </c>
      <c r="U34" s="71" t="n">
        <v>2</v>
      </c>
      <c r="AS34" s="71" t="n">
        <f aca="false">SUM(C34:AR34)</f>
        <v>47</v>
      </c>
    </row>
    <row r="35" customFormat="false" ht="8.25" hidden="false" customHeight="true" outlineLevel="0" collapsed="false">
      <c r="A35" s="77"/>
      <c r="B35" s="78"/>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row>
    <row r="36" customFormat="false" ht="15" hidden="false" customHeight="false" outlineLevel="0" collapsed="false">
      <c r="C36" s="71" t="n">
        <f aca="false">SUM(C3:C35)</f>
        <v>35</v>
      </c>
      <c r="D36" s="71" t="n">
        <f aca="false">SUM(D3:D35)</f>
        <v>45</v>
      </c>
      <c r="E36" s="71" t="n">
        <f aca="false">SUM(E3:E35)</f>
        <v>47</v>
      </c>
      <c r="F36" s="71" t="n">
        <f aca="false">SUM(F3:F35)</f>
        <v>51</v>
      </c>
      <c r="G36" s="71" t="n">
        <f aca="false">SUM(G3:G35)</f>
        <v>52</v>
      </c>
      <c r="H36" s="71" t="n">
        <f aca="false">SUM(H3:H35)</f>
        <v>16</v>
      </c>
      <c r="I36" s="71" t="n">
        <f aca="false">SUM(I3:I35)</f>
        <v>30</v>
      </c>
      <c r="J36" s="71" t="n">
        <f aca="false">SUM(J3:J35)</f>
        <v>28</v>
      </c>
      <c r="K36" s="71" t="n">
        <f aca="false">SUM(K3:K35)</f>
        <v>10</v>
      </c>
      <c r="L36" s="71" t="n">
        <f aca="false">SUM(L3:L35)</f>
        <v>10</v>
      </c>
      <c r="M36" s="71" t="n">
        <f aca="false">SUM(M3:M35)</f>
        <v>10</v>
      </c>
      <c r="N36" s="71" t="n">
        <f aca="false">SUM(N3:N35)</f>
        <v>10</v>
      </c>
      <c r="O36" s="71" t="n">
        <f aca="false">SUM(O3:O35)</f>
        <v>10</v>
      </c>
      <c r="P36" s="71" t="n">
        <f aca="false">SUM(P3:P35)</f>
        <v>10</v>
      </c>
      <c r="Q36" s="71" t="n">
        <f aca="false">SUM(Q3:Q35)</f>
        <v>11</v>
      </c>
      <c r="R36" s="71" t="n">
        <f aca="false">SUM(R3:R35)</f>
        <v>18</v>
      </c>
      <c r="S36" s="71" t="n">
        <f aca="false">SUM(S3:S35)</f>
        <v>9</v>
      </c>
      <c r="T36" s="71" t="n">
        <f aca="false">SUM(T3:T35)</f>
        <v>22</v>
      </c>
      <c r="U36" s="71" t="n">
        <f aca="false">SUM(U3:U35)</f>
        <v>8</v>
      </c>
      <c r="V36" s="71" t="n">
        <f aca="false">SUM(V3:V35)</f>
        <v>14</v>
      </c>
      <c r="W36" s="71" t="n">
        <f aca="false">SUM(W3:W35)</f>
        <v>64</v>
      </c>
      <c r="X36" s="71" t="n">
        <f aca="false">SUM(X3:X35)</f>
        <v>64</v>
      </c>
      <c r="Y36" s="71" t="n">
        <f aca="false">SUM(Y3:Y35)</f>
        <v>15</v>
      </c>
      <c r="Z36" s="71" t="n">
        <f aca="false">SUM(Z3:Z35)</f>
        <v>27</v>
      </c>
      <c r="AA36" s="71" t="n">
        <f aca="false">SUM(AA3:AA35)</f>
        <v>27</v>
      </c>
      <c r="AB36" s="71" t="n">
        <f aca="false">SUM(AB3:AB35)</f>
        <v>27</v>
      </c>
      <c r="AC36" s="71" t="n">
        <f aca="false">SUM(AC3:AC35)</f>
        <v>27</v>
      </c>
      <c r="AD36" s="71" t="n">
        <f aca="false">SUM(AD3:AD35)</f>
        <v>10</v>
      </c>
      <c r="AE36" s="71" t="n">
        <f aca="false">SUM(AE3:AE35)</f>
        <v>10</v>
      </c>
      <c r="AF36" s="71" t="n">
        <f aca="false">SUM(AF3:AF35)</f>
        <v>10</v>
      </c>
      <c r="AG36" s="71" t="n">
        <f aca="false">SUM(AG3:AG35)</f>
        <v>10</v>
      </c>
      <c r="AH36" s="71" t="n">
        <f aca="false">SUM(AH3:AH35)</f>
        <v>10</v>
      </c>
      <c r="AI36" s="71" t="n">
        <f aca="false">SUM(AI3:AI35)</f>
        <v>10</v>
      </c>
      <c r="AJ36" s="71" t="n">
        <f aca="false">SUM(AJ3:AJ35)</f>
        <v>16</v>
      </c>
      <c r="AK36" s="71" t="n">
        <f aca="false">SUM(AK3:AK35)</f>
        <v>10</v>
      </c>
      <c r="AL36" s="71" t="n">
        <f aca="false">SUM(AL3:AL35)</f>
        <v>10</v>
      </c>
      <c r="AM36" s="71" t="n">
        <f aca="false">SUM(AM3:AM35)</f>
        <v>10</v>
      </c>
      <c r="AN36" s="71" t="n">
        <f aca="false">SUM(AN3:AN35)</f>
        <v>10</v>
      </c>
      <c r="AO36" s="71" t="n">
        <f aca="false">SUM(AO3:AO35)</f>
        <v>10</v>
      </c>
      <c r="AP36" s="71" t="n">
        <f aca="false">SUM(AP3:AP35)</f>
        <v>18</v>
      </c>
      <c r="AQ36" s="71" t="n">
        <f aca="false">SUM(AQ3:AQ35)</f>
        <v>41</v>
      </c>
      <c r="AR36" s="71" t="n">
        <f aca="false">SUM(AR3:AR35)</f>
        <v>11</v>
      </c>
      <c r="AS36" s="71" t="n">
        <f aca="false">SUM(AS3:AS35)</f>
        <v>893</v>
      </c>
    </row>
  </sheetData>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5" zeroHeight="false" outlineLevelRow="0" outlineLevelCol="0"/>
  <cols>
    <col collapsed="false" customWidth="true" hidden="false" outlineLevel="0" max="1" min="1" style="71" width="3.7"/>
    <col collapsed="false" customWidth="true" hidden="false" outlineLevel="0" max="2" min="2" style="71" width="18.41"/>
    <col collapsed="false" customWidth="true" hidden="false" outlineLevel="0" max="26" min="3" style="71" width="4.7"/>
    <col collapsed="false" customWidth="false" hidden="false" outlineLevel="0" max="257" min="27" style="71" width="9.14"/>
  </cols>
  <sheetData>
    <row r="1" customFormat="false" ht="15" hidden="false" customHeight="false" outlineLevel="0" collapsed="false">
      <c r="A1" s="46" t="s">
        <v>218</v>
      </c>
    </row>
    <row r="2" customFormat="false" ht="16.5" hidden="false" customHeight="true" outlineLevel="0" collapsed="false">
      <c r="B2" s="71" t="s">
        <v>219</v>
      </c>
      <c r="C2" s="71" t="n">
        <v>311</v>
      </c>
      <c r="D2" s="71" t="n">
        <v>329</v>
      </c>
      <c r="E2" s="71" t="n">
        <v>330</v>
      </c>
      <c r="F2" s="71" t="s">
        <v>228</v>
      </c>
      <c r="G2" s="71" t="s">
        <v>229</v>
      </c>
      <c r="H2" s="71" t="s">
        <v>230</v>
      </c>
      <c r="I2" s="73" t="s">
        <v>231</v>
      </c>
      <c r="J2" s="73" t="n">
        <v>335</v>
      </c>
      <c r="K2" s="71" t="n">
        <v>336</v>
      </c>
      <c r="L2" s="73" t="n">
        <v>338</v>
      </c>
      <c r="M2" s="73" t="n">
        <v>339</v>
      </c>
      <c r="N2" s="73" t="n">
        <v>340</v>
      </c>
      <c r="O2" s="73" t="n">
        <v>341</v>
      </c>
      <c r="P2" s="73" t="n">
        <v>342</v>
      </c>
      <c r="Q2" s="71" t="n">
        <v>362</v>
      </c>
      <c r="R2" s="73" t="n">
        <v>363</v>
      </c>
      <c r="S2" s="73" t="n">
        <v>364</v>
      </c>
      <c r="T2" s="73" t="n">
        <v>365</v>
      </c>
      <c r="U2" s="73" t="n">
        <v>366</v>
      </c>
      <c r="V2" s="73" t="n">
        <v>367</v>
      </c>
      <c r="W2" s="73" t="n">
        <v>369</v>
      </c>
      <c r="X2" s="73" t="n">
        <v>370</v>
      </c>
      <c r="Y2" s="71" t="n">
        <v>371</v>
      </c>
      <c r="Z2" s="71" t="n">
        <v>378</v>
      </c>
      <c r="AA2" s="71" t="s">
        <v>222</v>
      </c>
    </row>
    <row r="3" customFormat="false" ht="15" hidden="false" customHeight="false" outlineLevel="0" collapsed="false">
      <c r="A3" s="74" t="s">
        <v>8</v>
      </c>
      <c r="B3" s="75"/>
      <c r="C3" s="3"/>
      <c r="D3" s="3"/>
    </row>
    <row r="4" customFormat="false" ht="15" hidden="false" customHeight="false" outlineLevel="0" collapsed="false">
      <c r="A4" s="76" t="s">
        <v>9</v>
      </c>
      <c r="B4" s="75" t="s">
        <v>10</v>
      </c>
      <c r="C4" s="3"/>
      <c r="D4" s="3"/>
      <c r="F4" s="71" t="n">
        <v>2</v>
      </c>
      <c r="H4" s="71" t="n">
        <v>1</v>
      </c>
      <c r="I4" s="71" t="n">
        <v>1</v>
      </c>
      <c r="J4" s="71" t="n">
        <v>1</v>
      </c>
      <c r="K4" s="71" t="n">
        <v>1</v>
      </c>
      <c r="L4" s="71" t="n">
        <v>2</v>
      </c>
      <c r="M4" s="73" t="n">
        <v>2</v>
      </c>
      <c r="N4" s="73" t="n">
        <v>3</v>
      </c>
      <c r="O4" s="73"/>
      <c r="P4" s="73"/>
      <c r="Q4" s="73"/>
      <c r="R4" s="73"/>
      <c r="S4" s="73"/>
      <c r="T4" s="73"/>
      <c r="U4" s="73"/>
      <c r="V4" s="73"/>
      <c r="AA4" s="71" t="n">
        <f aca="false">SUM(C4:Z4)</f>
        <v>13</v>
      </c>
    </row>
    <row r="5" customFormat="false" ht="15" hidden="false" customHeight="false" outlineLevel="0" collapsed="false">
      <c r="A5" s="76" t="s">
        <v>11</v>
      </c>
      <c r="B5" s="75" t="s">
        <v>205</v>
      </c>
      <c r="C5" s="3"/>
      <c r="D5" s="3"/>
      <c r="F5" s="71" t="n">
        <v>2</v>
      </c>
      <c r="H5" s="71" t="n">
        <v>1</v>
      </c>
      <c r="I5" s="71" t="n">
        <v>1</v>
      </c>
      <c r="J5" s="71" t="n">
        <v>1</v>
      </c>
      <c r="K5" s="71" t="n">
        <v>1</v>
      </c>
      <c r="L5" s="71" t="n">
        <v>1</v>
      </c>
      <c r="M5" s="73" t="n">
        <v>2</v>
      </c>
      <c r="N5" s="73" t="n">
        <v>3</v>
      </c>
      <c r="O5" s="73"/>
      <c r="P5" s="73"/>
      <c r="Q5" s="73"/>
      <c r="R5" s="73"/>
      <c r="S5" s="73"/>
      <c r="T5" s="73"/>
      <c r="U5" s="73"/>
      <c r="V5" s="73"/>
      <c r="AA5" s="71" t="n">
        <f aca="false">SUM(C5:Z5)</f>
        <v>12</v>
      </c>
    </row>
    <row r="6" customFormat="false" ht="15" hidden="false" customHeight="false" outlineLevel="0" collapsed="false">
      <c r="A6" s="76" t="s">
        <v>13</v>
      </c>
      <c r="B6" s="75" t="s">
        <v>14</v>
      </c>
      <c r="C6" s="3"/>
      <c r="D6" s="3" t="n">
        <v>2</v>
      </c>
      <c r="E6" s="73"/>
      <c r="F6" s="73" t="n">
        <v>2</v>
      </c>
      <c r="G6" s="73"/>
      <c r="H6" s="73" t="n">
        <v>1</v>
      </c>
      <c r="I6" s="73" t="n">
        <v>1</v>
      </c>
      <c r="J6" s="73" t="n">
        <v>1</v>
      </c>
      <c r="K6" s="73" t="n">
        <v>1</v>
      </c>
      <c r="L6" s="73" t="n">
        <v>1</v>
      </c>
      <c r="M6" s="73" t="n">
        <v>2</v>
      </c>
      <c r="N6" s="73" t="n">
        <v>3</v>
      </c>
      <c r="O6" s="73"/>
      <c r="P6" s="73"/>
      <c r="Q6" s="73"/>
      <c r="R6" s="73"/>
      <c r="S6" s="73"/>
      <c r="T6" s="73"/>
      <c r="U6" s="73"/>
      <c r="V6" s="73"/>
      <c r="X6" s="73"/>
      <c r="AA6" s="71" t="n">
        <f aca="false">SUM(C6:Z6)</f>
        <v>14</v>
      </c>
    </row>
    <row r="7" customFormat="false" ht="15" hidden="false" customHeight="false" outlineLevel="0" collapsed="false">
      <c r="A7" s="76" t="s">
        <v>15</v>
      </c>
      <c r="B7" s="75" t="s">
        <v>206</v>
      </c>
      <c r="C7" s="3"/>
      <c r="D7" s="3"/>
      <c r="F7" s="73" t="n">
        <v>2</v>
      </c>
      <c r="G7" s="73"/>
      <c r="H7" s="73" t="n">
        <v>1</v>
      </c>
      <c r="I7" s="73" t="n">
        <v>1</v>
      </c>
      <c r="J7" s="73" t="n">
        <v>4</v>
      </c>
      <c r="K7" s="73" t="n">
        <v>4</v>
      </c>
      <c r="L7" s="73" t="n">
        <v>1</v>
      </c>
      <c r="N7" s="73" t="n">
        <v>6</v>
      </c>
      <c r="U7" s="73"/>
      <c r="V7" s="73"/>
      <c r="AA7" s="71" t="n">
        <f aca="false">SUM(C7:Z7)</f>
        <v>19</v>
      </c>
    </row>
    <row r="8" customFormat="false" ht="15" hidden="false" customHeight="false" outlineLevel="0" collapsed="false">
      <c r="A8" s="76" t="s">
        <v>17</v>
      </c>
      <c r="B8" s="75" t="s">
        <v>207</v>
      </c>
      <c r="C8" s="3" t="n">
        <v>6</v>
      </c>
      <c r="D8" s="3" t="n">
        <v>1</v>
      </c>
      <c r="F8" s="73" t="n">
        <v>1</v>
      </c>
      <c r="G8" s="73"/>
      <c r="H8" s="73" t="n">
        <v>1</v>
      </c>
      <c r="I8" s="73" t="n">
        <v>1</v>
      </c>
      <c r="J8" s="73" t="n">
        <v>1</v>
      </c>
      <c r="L8" s="73" t="n">
        <v>1</v>
      </c>
      <c r="M8" s="73" t="n">
        <v>2</v>
      </c>
      <c r="N8" s="73"/>
      <c r="O8" s="73" t="n">
        <v>3</v>
      </c>
      <c r="P8" s="73" t="n">
        <v>3</v>
      </c>
      <c r="Q8" s="73" t="n">
        <v>3</v>
      </c>
      <c r="R8" s="73" t="n">
        <v>3</v>
      </c>
      <c r="S8" s="73" t="n">
        <v>3</v>
      </c>
      <c r="T8" s="73" t="n">
        <v>3</v>
      </c>
      <c r="U8" s="73" t="n">
        <v>3</v>
      </c>
      <c r="V8" s="73" t="n">
        <v>3</v>
      </c>
      <c r="X8" s="73"/>
      <c r="AA8" s="71" t="n">
        <f aca="false">SUM(C8:Z8)</f>
        <v>38</v>
      </c>
    </row>
    <row r="9" customFormat="false" ht="15" hidden="false" customHeight="false" outlineLevel="0" collapsed="false">
      <c r="A9" s="76" t="s">
        <v>19</v>
      </c>
      <c r="B9" s="75" t="s">
        <v>208</v>
      </c>
      <c r="C9" s="3"/>
      <c r="D9" s="3"/>
      <c r="F9" s="73" t="n">
        <v>1</v>
      </c>
      <c r="G9" s="73"/>
      <c r="H9" s="73" t="n">
        <v>1</v>
      </c>
      <c r="I9" s="73" t="n">
        <v>1</v>
      </c>
      <c r="J9" s="73" t="n">
        <v>1</v>
      </c>
      <c r="M9" s="73" t="n">
        <v>2</v>
      </c>
      <c r="N9" s="73"/>
      <c r="O9" s="73"/>
      <c r="P9" s="73"/>
      <c r="Q9" s="73"/>
      <c r="R9" s="73"/>
      <c r="S9" s="73"/>
      <c r="T9" s="73"/>
      <c r="U9" s="73"/>
      <c r="V9" s="73"/>
      <c r="AA9" s="71" t="n">
        <f aca="false">SUM(C9:Z9)</f>
        <v>6</v>
      </c>
    </row>
    <row r="10" customFormat="false" ht="15" hidden="false" customHeight="false" outlineLevel="0" collapsed="false">
      <c r="A10" s="76" t="s">
        <v>21</v>
      </c>
      <c r="B10" s="75" t="s">
        <v>209</v>
      </c>
      <c r="C10" s="3"/>
      <c r="D10" s="3"/>
      <c r="F10" s="73" t="n">
        <v>2</v>
      </c>
      <c r="G10" s="73"/>
      <c r="H10" s="73" t="n">
        <v>2</v>
      </c>
      <c r="I10" s="73" t="n">
        <v>2</v>
      </c>
      <c r="J10" s="73" t="n">
        <v>4</v>
      </c>
      <c r="K10" s="73" t="n">
        <v>4</v>
      </c>
      <c r="L10" s="73" t="n">
        <v>4</v>
      </c>
      <c r="M10" s="73" t="n">
        <v>2</v>
      </c>
      <c r="N10" s="73" t="n">
        <v>3</v>
      </c>
      <c r="O10" s="73"/>
      <c r="P10" s="73"/>
      <c r="Q10" s="73"/>
      <c r="R10" s="73"/>
      <c r="S10" s="73"/>
      <c r="T10" s="73"/>
      <c r="U10" s="73"/>
      <c r="V10" s="73"/>
      <c r="AA10" s="71" t="n">
        <f aca="false">SUM(C10:Z10)</f>
        <v>23</v>
      </c>
    </row>
    <row r="11" customFormat="false" ht="15" hidden="false" customHeight="false" outlineLevel="0" collapsed="false">
      <c r="A11" s="76" t="s">
        <v>23</v>
      </c>
      <c r="B11" s="75" t="s">
        <v>24</v>
      </c>
      <c r="C11" s="3"/>
      <c r="D11" s="3"/>
      <c r="J11" s="73" t="n">
        <v>4</v>
      </c>
      <c r="L11" s="73" t="n">
        <v>1</v>
      </c>
      <c r="M11" s="73"/>
      <c r="N11" s="73"/>
      <c r="AA11" s="71" t="n">
        <f aca="false">SUM(C11:Z11)</f>
        <v>5</v>
      </c>
    </row>
    <row r="12" customFormat="false" ht="7.5" hidden="false" customHeight="true" outlineLevel="0" collapsed="false">
      <c r="A12" s="75"/>
      <c r="B12" s="75"/>
      <c r="C12" s="75"/>
      <c r="D12" s="75"/>
    </row>
    <row r="13" customFormat="false" ht="15" hidden="false" customHeight="false" outlineLevel="0" collapsed="false">
      <c r="A13" s="74" t="s">
        <v>25</v>
      </c>
      <c r="B13" s="75"/>
      <c r="C13" s="75"/>
      <c r="D13" s="75"/>
    </row>
    <row r="14" customFormat="false" ht="15" hidden="false" customHeight="false" outlineLevel="0" collapsed="false">
      <c r="A14" s="76" t="s">
        <v>26</v>
      </c>
      <c r="B14" s="75" t="s">
        <v>27</v>
      </c>
      <c r="K14" s="73"/>
      <c r="L14" s="73"/>
      <c r="M14" s="73"/>
      <c r="N14" s="73"/>
      <c r="O14" s="71" t="n">
        <v>1</v>
      </c>
      <c r="P14" s="71" t="n">
        <v>1</v>
      </c>
      <c r="Q14" s="71" t="n">
        <v>1</v>
      </c>
      <c r="R14" s="71" t="n">
        <v>1</v>
      </c>
      <c r="S14" s="73" t="n">
        <v>1</v>
      </c>
      <c r="T14" s="73" t="n">
        <v>1</v>
      </c>
      <c r="U14" s="73" t="n">
        <v>1</v>
      </c>
      <c r="V14" s="73" t="n">
        <v>1</v>
      </c>
      <c r="AA14" s="71" t="n">
        <f aca="false">SUM(C14:Z14)</f>
        <v>8</v>
      </c>
    </row>
    <row r="15" customFormat="false" ht="15" hidden="false" customHeight="false" outlineLevel="0" collapsed="false">
      <c r="A15" s="76" t="s">
        <v>28</v>
      </c>
      <c r="B15" s="75" t="s">
        <v>29</v>
      </c>
      <c r="K15" s="73"/>
      <c r="L15" s="73"/>
      <c r="M15" s="73"/>
      <c r="N15" s="73"/>
      <c r="O15" s="71" t="n">
        <v>1</v>
      </c>
      <c r="P15" s="71" t="n">
        <v>1</v>
      </c>
      <c r="Q15" s="71" t="n">
        <v>1</v>
      </c>
      <c r="R15" s="71" t="n">
        <v>1</v>
      </c>
      <c r="S15" s="73" t="n">
        <v>1</v>
      </c>
      <c r="T15" s="73" t="n">
        <v>1</v>
      </c>
      <c r="U15" s="73" t="n">
        <v>1</v>
      </c>
      <c r="V15" s="73" t="n">
        <v>1</v>
      </c>
      <c r="AA15" s="71" t="n">
        <f aca="false">SUM(C15:Z15)</f>
        <v>8</v>
      </c>
    </row>
    <row r="16" customFormat="false" ht="15" hidden="false" customHeight="false" outlineLevel="0" collapsed="false">
      <c r="A16" s="76" t="s">
        <v>30</v>
      </c>
      <c r="B16" s="75" t="s">
        <v>31</v>
      </c>
      <c r="C16" s="71" t="n">
        <v>15</v>
      </c>
      <c r="M16" s="71" t="n">
        <v>2</v>
      </c>
      <c r="Q16" s="71" t="n">
        <v>16</v>
      </c>
      <c r="R16" s="71" t="n">
        <v>16</v>
      </c>
      <c r="S16" s="71" t="n">
        <v>12</v>
      </c>
      <c r="T16" s="71" t="n">
        <v>12</v>
      </c>
      <c r="U16" s="71" t="n">
        <v>12</v>
      </c>
      <c r="V16" s="71" t="n">
        <v>12</v>
      </c>
      <c r="AA16" s="71" t="n">
        <f aca="false">SUM(C16:Z16)</f>
        <v>97</v>
      </c>
    </row>
    <row r="17" customFormat="false" ht="15" hidden="false" customHeight="false" outlineLevel="0" collapsed="false">
      <c r="A17" s="76" t="s">
        <v>32</v>
      </c>
      <c r="B17" s="75" t="s">
        <v>33</v>
      </c>
      <c r="C17" s="71" t="n">
        <v>30</v>
      </c>
      <c r="K17" s="73"/>
      <c r="L17" s="73"/>
      <c r="O17" s="73" t="n">
        <v>30</v>
      </c>
      <c r="P17" s="73" t="n">
        <v>26</v>
      </c>
      <c r="Q17" s="73" t="n">
        <v>32</v>
      </c>
      <c r="R17" s="73" t="n">
        <v>32</v>
      </c>
      <c r="S17" s="73" t="n">
        <v>24</v>
      </c>
      <c r="T17" s="73" t="n">
        <v>24</v>
      </c>
      <c r="U17" s="73" t="n">
        <v>24</v>
      </c>
      <c r="V17" s="73" t="n">
        <v>24</v>
      </c>
      <c r="AA17" s="71" t="n">
        <f aca="false">SUM(C17:Z17)</f>
        <v>246</v>
      </c>
    </row>
    <row r="18" customFormat="false" ht="15" hidden="false" customHeight="false" outlineLevel="0" collapsed="false">
      <c r="A18" s="76" t="s">
        <v>108</v>
      </c>
      <c r="B18" s="75" t="s">
        <v>210</v>
      </c>
      <c r="AA18" s="71" t="n">
        <f aca="false">SUM(C18:Z18)</f>
        <v>0</v>
      </c>
    </row>
    <row r="19" customFormat="false" ht="15" hidden="false" customHeight="false" outlineLevel="0" collapsed="false">
      <c r="A19" s="76" t="s">
        <v>211</v>
      </c>
      <c r="B19" s="75" t="s">
        <v>212</v>
      </c>
      <c r="C19" s="71" t="n">
        <v>1</v>
      </c>
      <c r="K19" s="73"/>
      <c r="L19" s="73"/>
      <c r="O19" s="71" t="n">
        <v>1</v>
      </c>
      <c r="P19" s="71" t="n">
        <v>1</v>
      </c>
      <c r="Q19" s="71" t="n">
        <v>1</v>
      </c>
      <c r="R19" s="71" t="n">
        <v>1</v>
      </c>
      <c r="S19" s="71" t="n">
        <v>1</v>
      </c>
      <c r="T19" s="71" t="n">
        <v>1</v>
      </c>
      <c r="U19" s="71" t="n">
        <v>1</v>
      </c>
      <c r="V19" s="71" t="n">
        <v>1</v>
      </c>
      <c r="W19" s="73" t="n">
        <v>2</v>
      </c>
      <c r="X19" s="73" t="n">
        <v>2</v>
      </c>
      <c r="Y19" s="73" t="n">
        <v>2</v>
      </c>
      <c r="Z19" s="73" t="n">
        <v>2</v>
      </c>
      <c r="AA19" s="71" t="n">
        <f aca="false">SUM(C19:Z19)</f>
        <v>17</v>
      </c>
    </row>
    <row r="20" customFormat="false" ht="15" hidden="false" customHeight="false" outlineLevel="0" collapsed="false">
      <c r="A20" s="76" t="s">
        <v>213</v>
      </c>
      <c r="B20" s="75" t="s">
        <v>214</v>
      </c>
      <c r="K20" s="73"/>
      <c r="L20" s="73"/>
      <c r="O20" s="71" t="n">
        <v>30</v>
      </c>
      <c r="P20" s="71" t="n">
        <v>26</v>
      </c>
      <c r="AA20" s="71" t="n">
        <f aca="false">SUM(C20:Z20)</f>
        <v>56</v>
      </c>
    </row>
    <row r="21" customFormat="false" ht="8.25" hidden="false" customHeight="true" outlineLevel="0" collapsed="false">
      <c r="A21" s="75"/>
      <c r="B21" s="75"/>
    </row>
    <row r="22" customFormat="false" ht="15" hidden="false" customHeight="false" outlineLevel="0" collapsed="false">
      <c r="A22" s="74" t="s">
        <v>38</v>
      </c>
      <c r="B22" s="75"/>
    </row>
    <row r="23" customFormat="false" ht="15" hidden="false" customHeight="false" outlineLevel="0" collapsed="false">
      <c r="A23" s="76" t="s">
        <v>39</v>
      </c>
      <c r="B23" s="75" t="s">
        <v>40</v>
      </c>
      <c r="F23" s="71" t="n">
        <v>1</v>
      </c>
      <c r="H23" s="71" t="n">
        <v>1</v>
      </c>
      <c r="I23" s="71" t="n">
        <v>1</v>
      </c>
      <c r="J23" s="73" t="n">
        <v>1</v>
      </c>
      <c r="K23" s="71" t="n">
        <v>1</v>
      </c>
      <c r="L23" s="71" t="n">
        <v>1</v>
      </c>
      <c r="M23" s="73" t="n">
        <v>1</v>
      </c>
      <c r="N23" s="73" t="n">
        <v>2</v>
      </c>
      <c r="O23" s="73"/>
      <c r="P23" s="73"/>
      <c r="Q23" s="73"/>
      <c r="R23" s="73"/>
      <c r="S23" s="73"/>
      <c r="T23" s="73"/>
      <c r="U23" s="73"/>
      <c r="V23" s="73"/>
      <c r="AA23" s="71" t="n">
        <f aca="false">SUM(C23:Z23)</f>
        <v>9</v>
      </c>
    </row>
    <row r="24" customFormat="false" ht="15" hidden="false" customHeight="false" outlineLevel="0" collapsed="false">
      <c r="A24" s="76" t="s">
        <v>41</v>
      </c>
      <c r="B24" s="75" t="s">
        <v>42</v>
      </c>
      <c r="C24" s="71" t="n">
        <v>4</v>
      </c>
      <c r="K24" s="73"/>
      <c r="L24" s="73" t="n">
        <v>1</v>
      </c>
      <c r="O24" s="71" t="n">
        <v>4</v>
      </c>
      <c r="P24" s="71" t="n">
        <v>4</v>
      </c>
      <c r="Q24" s="71" t="n">
        <v>4</v>
      </c>
      <c r="R24" s="71" t="n">
        <v>4</v>
      </c>
      <c r="S24" s="71" t="n">
        <v>4</v>
      </c>
      <c r="T24" s="71" t="n">
        <v>4</v>
      </c>
      <c r="U24" s="71" t="n">
        <v>4</v>
      </c>
      <c r="V24" s="71" t="n">
        <v>4</v>
      </c>
      <c r="AA24" s="71" t="n">
        <f aca="false">SUM(C24:Z24)</f>
        <v>37</v>
      </c>
    </row>
    <row r="25" customFormat="false" ht="15" hidden="false" customHeight="false" outlineLevel="0" collapsed="false">
      <c r="A25" s="76" t="s">
        <v>43</v>
      </c>
      <c r="B25" s="75" t="s">
        <v>44</v>
      </c>
      <c r="F25" s="71" t="n">
        <v>1</v>
      </c>
      <c r="H25" s="71" t="n">
        <v>1</v>
      </c>
      <c r="I25" s="71" t="n">
        <v>1</v>
      </c>
      <c r="J25" s="73" t="n">
        <v>1</v>
      </c>
      <c r="K25" s="73" t="n">
        <v>2</v>
      </c>
      <c r="L25" s="73" t="n">
        <v>2</v>
      </c>
      <c r="M25" s="73" t="n">
        <v>2</v>
      </c>
      <c r="N25" s="73" t="n">
        <v>3</v>
      </c>
      <c r="O25" s="73" t="n">
        <v>1</v>
      </c>
      <c r="P25" s="73" t="n">
        <v>1</v>
      </c>
      <c r="Q25" s="73" t="n">
        <v>1</v>
      </c>
      <c r="R25" s="73" t="n">
        <v>1</v>
      </c>
      <c r="S25" s="73" t="n">
        <v>1</v>
      </c>
      <c r="T25" s="73" t="n">
        <v>1</v>
      </c>
      <c r="U25" s="73" t="n">
        <v>1</v>
      </c>
      <c r="V25" s="73" t="n">
        <v>1</v>
      </c>
      <c r="AA25" s="71" t="n">
        <f aca="false">SUM(C25:Z25)</f>
        <v>21</v>
      </c>
    </row>
    <row r="26" customFormat="false" ht="15" hidden="false" customHeight="false" outlineLevel="0" collapsed="false">
      <c r="A26" s="76" t="s">
        <v>45</v>
      </c>
      <c r="B26" s="75" t="s">
        <v>215</v>
      </c>
      <c r="E26" s="71" t="n">
        <v>15</v>
      </c>
      <c r="G26" s="71" t="n">
        <v>5</v>
      </c>
      <c r="K26" s="73"/>
      <c r="L26" s="73"/>
      <c r="O26" s="71" t="n">
        <v>4</v>
      </c>
      <c r="P26" s="71" t="n">
        <v>4</v>
      </c>
      <c r="Q26" s="71" t="n">
        <v>4</v>
      </c>
      <c r="R26" s="71" t="n">
        <v>4</v>
      </c>
      <c r="S26" s="73" t="n">
        <v>4</v>
      </c>
      <c r="T26" s="73" t="n">
        <v>4</v>
      </c>
      <c r="U26" s="73" t="n">
        <v>4</v>
      </c>
      <c r="V26" s="73" t="n">
        <v>4</v>
      </c>
      <c r="AA26" s="71" t="n">
        <f aca="false">SUM(C26:Z26)</f>
        <v>52</v>
      </c>
    </row>
    <row r="27" customFormat="false" ht="15" hidden="false" customHeight="false" outlineLevel="0" collapsed="false">
      <c r="A27" s="76" t="s">
        <v>47</v>
      </c>
      <c r="B27" s="75" t="s">
        <v>48</v>
      </c>
      <c r="AA27" s="71" t="n">
        <f aca="false">SUM(C27:Z27)</f>
        <v>0</v>
      </c>
    </row>
    <row r="28" customFormat="false" ht="15" hidden="false" customHeight="false" outlineLevel="0" collapsed="false">
      <c r="A28" s="76" t="s">
        <v>49</v>
      </c>
      <c r="B28" s="75" t="s">
        <v>50</v>
      </c>
      <c r="F28" s="71" t="n">
        <v>1</v>
      </c>
      <c r="H28" s="71" t="n">
        <v>1</v>
      </c>
      <c r="I28" s="71" t="n">
        <v>1</v>
      </c>
      <c r="AA28" s="71" t="n">
        <f aca="false">SUM(C28:Z28)</f>
        <v>3</v>
      </c>
    </row>
    <row r="29" customFormat="false" ht="15" hidden="false" customHeight="false" outlineLevel="0" collapsed="false">
      <c r="A29" s="76" t="s">
        <v>216</v>
      </c>
      <c r="B29" s="75" t="s">
        <v>217</v>
      </c>
      <c r="J29" s="71" t="n">
        <v>1</v>
      </c>
      <c r="K29" s="71" t="n">
        <v>1</v>
      </c>
      <c r="L29" s="71" t="n">
        <v>1</v>
      </c>
      <c r="N29" s="73" t="n">
        <v>1</v>
      </c>
      <c r="AA29" s="71" t="n">
        <f aca="false">SUM(C29:Z29)</f>
        <v>4</v>
      </c>
    </row>
    <row r="30" customFormat="false" ht="15" hidden="false" customHeight="false" outlineLevel="0" collapsed="false">
      <c r="A30" s="76" t="s">
        <v>55</v>
      </c>
      <c r="B30" s="75" t="s">
        <v>56</v>
      </c>
      <c r="J30" s="71" t="n">
        <v>8</v>
      </c>
      <c r="K30" s="71" t="n">
        <v>6</v>
      </c>
      <c r="L30" s="71" t="n">
        <v>4</v>
      </c>
      <c r="N30" s="73" t="n">
        <v>6</v>
      </c>
      <c r="AA30" s="71" t="n">
        <f aca="false">SUM(C30:Z30)</f>
        <v>24</v>
      </c>
    </row>
    <row r="31" customFormat="false" ht="7.5" hidden="false" customHeight="true" outlineLevel="0" collapsed="false">
      <c r="A31" s="75"/>
      <c r="B31" s="75"/>
      <c r="M31" s="73"/>
      <c r="N31" s="73"/>
    </row>
    <row r="32" customFormat="false" ht="15" hidden="false" customHeight="false" outlineLevel="0" collapsed="false">
      <c r="A32" s="74" t="s">
        <v>57</v>
      </c>
      <c r="B32" s="75"/>
      <c r="M32" s="73"/>
      <c r="N32" s="73"/>
    </row>
    <row r="33" customFormat="false" ht="15" hidden="false" customHeight="false" outlineLevel="0" collapsed="false">
      <c r="A33" s="76" t="s">
        <v>58</v>
      </c>
      <c r="B33" s="75" t="s">
        <v>59</v>
      </c>
      <c r="D33" s="71" t="n">
        <v>1</v>
      </c>
      <c r="AA33" s="71" t="n">
        <f aca="false">SUM(C33:Z33)</f>
        <v>1</v>
      </c>
    </row>
    <row r="34" customFormat="false" ht="15" hidden="false" customHeight="false" outlineLevel="0" collapsed="false">
      <c r="A34" s="76" t="s">
        <v>60</v>
      </c>
      <c r="B34" s="75" t="s">
        <v>61</v>
      </c>
      <c r="AA34" s="71" t="n">
        <f aca="false">SUM(C34:Z34)</f>
        <v>0</v>
      </c>
    </row>
    <row r="35" customFormat="false" ht="8.25" hidden="false" customHeight="true" outlineLevel="0" collapsed="false">
      <c r="A35" s="77"/>
      <c r="B35" s="78"/>
      <c r="C35" s="77"/>
      <c r="D35" s="77"/>
      <c r="E35" s="77"/>
      <c r="F35" s="77"/>
      <c r="G35" s="77"/>
      <c r="H35" s="77"/>
      <c r="I35" s="77"/>
      <c r="J35" s="77"/>
      <c r="K35" s="77"/>
      <c r="L35" s="77"/>
      <c r="M35" s="77"/>
      <c r="N35" s="77"/>
      <c r="O35" s="77"/>
      <c r="P35" s="77"/>
      <c r="Q35" s="77"/>
      <c r="R35" s="77"/>
      <c r="S35" s="77"/>
      <c r="T35" s="77"/>
      <c r="U35" s="77"/>
      <c r="V35" s="77"/>
      <c r="W35" s="77"/>
      <c r="X35" s="77"/>
      <c r="Y35" s="77"/>
      <c r="Z35" s="77"/>
      <c r="AA35" s="77"/>
    </row>
    <row r="36" customFormat="false" ht="15" hidden="false" customHeight="false" outlineLevel="0" collapsed="false">
      <c r="C36" s="71" t="n">
        <f aca="false">SUM(C3:C35)</f>
        <v>56</v>
      </c>
      <c r="D36" s="71" t="n">
        <f aca="false">SUM(D3:D35)</f>
        <v>4</v>
      </c>
      <c r="E36" s="71" t="n">
        <f aca="false">SUM(E3:E35)</f>
        <v>15</v>
      </c>
      <c r="F36" s="71" t="n">
        <f aca="false">SUM(F3:F35)</f>
        <v>15</v>
      </c>
      <c r="G36" s="71" t="n">
        <f aca="false">SUM(G3:G35)</f>
        <v>5</v>
      </c>
      <c r="H36" s="71" t="n">
        <f aca="false">SUM(H3:H35)</f>
        <v>11</v>
      </c>
      <c r="I36" s="71" t="n">
        <f aca="false">SUM(I3:I35)</f>
        <v>11</v>
      </c>
      <c r="J36" s="71" t="n">
        <f aca="false">SUM(J3:J35)</f>
        <v>28</v>
      </c>
      <c r="K36" s="71" t="n">
        <f aca="false">SUM(K3:K35)</f>
        <v>21</v>
      </c>
      <c r="L36" s="71" t="n">
        <f aca="false">SUM(L3:L35)</f>
        <v>20</v>
      </c>
      <c r="M36" s="71" t="n">
        <f aca="false">SUM(M3:M35)</f>
        <v>17</v>
      </c>
      <c r="N36" s="71" t="n">
        <f aca="false">SUM(N3:N35)</f>
        <v>30</v>
      </c>
      <c r="O36" s="71" t="n">
        <f aca="false">SUM(O3:O35)</f>
        <v>75</v>
      </c>
      <c r="P36" s="71" t="n">
        <f aca="false">SUM(P3:P35)</f>
        <v>67</v>
      </c>
      <c r="Q36" s="71" t="n">
        <f aca="false">SUM(Q3:Q35)</f>
        <v>63</v>
      </c>
      <c r="R36" s="71" t="n">
        <f aca="false">SUM(R3:R35)</f>
        <v>63</v>
      </c>
      <c r="S36" s="71" t="n">
        <f aca="false">SUM(S3:S35)</f>
        <v>51</v>
      </c>
      <c r="T36" s="71" t="n">
        <f aca="false">SUM(T3:T35)</f>
        <v>51</v>
      </c>
      <c r="U36" s="71" t="n">
        <f aca="false">SUM(U3:U35)</f>
        <v>51</v>
      </c>
      <c r="V36" s="71" t="n">
        <f aca="false">SUM(V3:V35)</f>
        <v>51</v>
      </c>
      <c r="W36" s="71" t="n">
        <f aca="false">SUM(W3:W35)</f>
        <v>2</v>
      </c>
      <c r="X36" s="71" t="n">
        <f aca="false">SUM(X3:X35)</f>
        <v>2</v>
      </c>
      <c r="Y36" s="71" t="n">
        <f aca="false">SUM(Y3:Y35)</f>
        <v>2</v>
      </c>
      <c r="Z36" s="71" t="n">
        <f aca="false">SUM(Z3:Z35)</f>
        <v>2</v>
      </c>
      <c r="AA36" s="71" t="n">
        <f aca="false">SUM(AA3:AA35)</f>
        <v>713</v>
      </c>
    </row>
  </sheetData>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2" activeCellId="0" sqref="B2"/>
    </sheetView>
  </sheetViews>
  <sheetFormatPr defaultColWidth="9.13671875" defaultRowHeight="15" zeroHeight="false" outlineLevelRow="0" outlineLevelCol="0"/>
  <cols>
    <col collapsed="false" customWidth="true" hidden="false" outlineLevel="0" max="1" min="1" style="71" width="3.7"/>
    <col collapsed="false" customWidth="true" hidden="false" outlineLevel="0" max="2" min="2" style="71" width="18.41"/>
    <col collapsed="false" customWidth="true" hidden="false" outlineLevel="0" max="59" min="3" style="71" width="4.7"/>
    <col collapsed="false" customWidth="false" hidden="false" outlineLevel="0" max="257" min="60" style="71" width="9.14"/>
  </cols>
  <sheetData>
    <row r="1" customFormat="false" ht="15" hidden="false" customHeight="false" outlineLevel="0" collapsed="false">
      <c r="A1" s="46" t="s">
        <v>218</v>
      </c>
    </row>
    <row r="2" customFormat="false" ht="16.5" hidden="false" customHeight="true" outlineLevel="0" collapsed="false">
      <c r="B2" s="71" t="s">
        <v>219</v>
      </c>
      <c r="C2" s="71" t="s">
        <v>232</v>
      </c>
      <c r="D2" s="71" t="s">
        <v>233</v>
      </c>
      <c r="E2" s="71" t="s">
        <v>234</v>
      </c>
      <c r="F2" s="73" t="s">
        <v>235</v>
      </c>
      <c r="G2" s="71" t="s">
        <v>236</v>
      </c>
      <c r="H2" s="73" t="s">
        <v>237</v>
      </c>
      <c r="I2" s="73" t="s">
        <v>238</v>
      </c>
      <c r="J2" s="73" t="s">
        <v>239</v>
      </c>
      <c r="K2" s="73" t="s">
        <v>240</v>
      </c>
      <c r="L2" s="73" t="s">
        <v>241</v>
      </c>
      <c r="M2" s="71" t="n">
        <v>424</v>
      </c>
      <c r="N2" s="73" t="n">
        <v>425</v>
      </c>
      <c r="O2" s="73" t="n">
        <v>426</v>
      </c>
      <c r="P2" s="73" t="n">
        <v>427</v>
      </c>
      <c r="Q2" s="73" t="n">
        <v>428</v>
      </c>
      <c r="R2" s="73" t="n">
        <v>429</v>
      </c>
      <c r="S2" s="73" t="n">
        <v>430</v>
      </c>
      <c r="T2" s="73" t="n">
        <v>431</v>
      </c>
      <c r="U2" s="71" t="n">
        <v>432</v>
      </c>
      <c r="V2" s="71" t="s">
        <v>242</v>
      </c>
      <c r="W2" s="73" t="s">
        <v>243</v>
      </c>
      <c r="X2" s="73" t="s">
        <v>244</v>
      </c>
      <c r="Y2" s="73" t="s">
        <v>245</v>
      </c>
      <c r="Z2" s="73" t="s">
        <v>246</v>
      </c>
      <c r="AA2" s="73" t="s">
        <v>247</v>
      </c>
      <c r="AB2" s="73" t="s">
        <v>248</v>
      </c>
      <c r="AC2" s="73" t="s">
        <v>249</v>
      </c>
      <c r="AD2" s="71" t="s">
        <v>250</v>
      </c>
      <c r="AE2" s="71" t="s">
        <v>251</v>
      </c>
      <c r="AF2" s="73" t="s">
        <v>252</v>
      </c>
      <c r="AG2" s="73" t="s">
        <v>253</v>
      </c>
      <c r="AH2" s="73" t="s">
        <v>254</v>
      </c>
      <c r="AI2" s="73" t="s">
        <v>255</v>
      </c>
      <c r="AJ2" s="73" t="n">
        <v>448</v>
      </c>
      <c r="AK2" s="73" t="s">
        <v>256</v>
      </c>
      <c r="AL2" s="73" t="s">
        <v>257</v>
      </c>
      <c r="AM2" s="73" t="n">
        <v>450</v>
      </c>
      <c r="AN2" s="73" t="s">
        <v>258</v>
      </c>
      <c r="AO2" s="73" t="s">
        <v>259</v>
      </c>
      <c r="AP2" s="73" t="n">
        <v>454</v>
      </c>
      <c r="AQ2" s="73" t="s">
        <v>260</v>
      </c>
      <c r="AR2" s="73" t="s">
        <v>261</v>
      </c>
      <c r="AS2" s="73" t="n">
        <v>456</v>
      </c>
      <c r="AT2" s="73" t="n">
        <v>457</v>
      </c>
      <c r="AU2" s="73" t="n">
        <v>458</v>
      </c>
      <c r="AV2" s="73" t="s">
        <v>262</v>
      </c>
      <c r="AW2" s="73" t="s">
        <v>263</v>
      </c>
      <c r="AX2" s="73" t="n">
        <v>460</v>
      </c>
      <c r="AY2" s="73" t="s">
        <v>264</v>
      </c>
      <c r="AZ2" s="73" t="s">
        <v>265</v>
      </c>
      <c r="BA2" s="73" t="n">
        <v>462</v>
      </c>
      <c r="BB2" s="73" t="s">
        <v>266</v>
      </c>
      <c r="BC2" s="73" t="s">
        <v>267</v>
      </c>
      <c r="BD2" s="73" t="n">
        <v>464</v>
      </c>
      <c r="BE2" s="73" t="n">
        <v>465</v>
      </c>
      <c r="BF2" s="73" t="s">
        <v>268</v>
      </c>
      <c r="BG2" s="73" t="s">
        <v>269</v>
      </c>
      <c r="BH2" s="71" t="s">
        <v>222</v>
      </c>
    </row>
    <row r="3" customFormat="false" ht="15" hidden="false" customHeight="false" outlineLevel="0" collapsed="false">
      <c r="A3" s="74" t="s">
        <v>8</v>
      </c>
      <c r="B3" s="75"/>
      <c r="C3" s="3"/>
    </row>
    <row r="4" customFormat="false" ht="15" hidden="false" customHeight="false" outlineLevel="0" collapsed="false">
      <c r="A4" s="76" t="s">
        <v>9</v>
      </c>
      <c r="B4" s="75" t="s">
        <v>10</v>
      </c>
      <c r="C4" s="71" t="n">
        <v>3</v>
      </c>
      <c r="D4" s="73" t="n">
        <v>2</v>
      </c>
      <c r="E4" s="73" t="n">
        <v>2</v>
      </c>
      <c r="F4" s="73" t="n">
        <v>2</v>
      </c>
      <c r="G4" s="71" t="n">
        <v>4</v>
      </c>
      <c r="J4" s="73" t="n">
        <v>2</v>
      </c>
      <c r="K4" s="73" t="n">
        <v>1</v>
      </c>
      <c r="L4" s="73" t="n">
        <v>1</v>
      </c>
      <c r="M4" s="73" t="n">
        <v>2</v>
      </c>
      <c r="N4" s="71" t="n">
        <v>3</v>
      </c>
      <c r="O4" s="73" t="n">
        <v>1</v>
      </c>
      <c r="P4" s="73" t="n">
        <v>3</v>
      </c>
      <c r="Q4" s="73" t="n">
        <v>3</v>
      </c>
      <c r="R4" s="71" t="n">
        <v>4</v>
      </c>
      <c r="S4" s="73" t="n">
        <v>2</v>
      </c>
      <c r="T4" s="73" t="n">
        <v>2</v>
      </c>
      <c r="U4" s="73" t="n">
        <v>3</v>
      </c>
      <c r="V4" s="73" t="n">
        <v>2</v>
      </c>
      <c r="W4" s="73" t="n">
        <v>3</v>
      </c>
      <c r="Z4" s="73" t="n">
        <v>2</v>
      </c>
      <c r="AA4" s="73" t="n">
        <v>1</v>
      </c>
      <c r="AB4" s="73" t="n">
        <v>1</v>
      </c>
      <c r="AC4" s="73" t="n">
        <v>2</v>
      </c>
      <c r="AD4" s="71" t="n">
        <v>4</v>
      </c>
      <c r="AE4" s="73" t="n">
        <v>3</v>
      </c>
      <c r="AF4" s="71" t="n">
        <v>4</v>
      </c>
      <c r="AG4" s="71" t="n">
        <v>4</v>
      </c>
      <c r="AH4" s="73" t="n">
        <v>3</v>
      </c>
      <c r="AI4" s="73" t="n">
        <v>3</v>
      </c>
      <c r="AJ4" s="73" t="n">
        <v>6</v>
      </c>
      <c r="AK4" s="73" t="n">
        <v>2</v>
      </c>
      <c r="AL4" s="73" t="n">
        <v>2</v>
      </c>
      <c r="AM4" s="73" t="n">
        <v>2</v>
      </c>
      <c r="AN4" s="73" t="n">
        <v>2</v>
      </c>
      <c r="AO4" s="73" t="n">
        <v>2</v>
      </c>
      <c r="AP4" s="73" t="n">
        <v>2</v>
      </c>
      <c r="AQ4" s="73" t="n">
        <v>2</v>
      </c>
      <c r="AR4" s="73" t="n">
        <v>2</v>
      </c>
      <c r="AS4" s="73" t="n">
        <v>2</v>
      </c>
      <c r="AT4" s="73" t="n">
        <v>2</v>
      </c>
      <c r="AU4" s="73" t="n">
        <v>2</v>
      </c>
      <c r="AV4" s="73" t="n">
        <v>2</v>
      </c>
      <c r="AW4" s="73" t="n">
        <v>2</v>
      </c>
      <c r="AX4" s="73" t="n">
        <v>2</v>
      </c>
      <c r="AY4" s="73" t="n">
        <v>2</v>
      </c>
      <c r="AZ4" s="73" t="n">
        <v>2</v>
      </c>
      <c r="BA4" s="73" t="n">
        <v>2</v>
      </c>
      <c r="BB4" s="73" t="n">
        <v>2</v>
      </c>
      <c r="BC4" s="73" t="n">
        <v>2</v>
      </c>
      <c r="BD4" s="73" t="n">
        <v>2</v>
      </c>
      <c r="BE4" s="73" t="n">
        <v>2</v>
      </c>
      <c r="BF4" s="73" t="n">
        <v>2</v>
      </c>
      <c r="BG4" s="73" t="n">
        <v>2</v>
      </c>
      <c r="BH4" s="71" t="n">
        <f aca="false">SUM(C4:BG4)</f>
        <v>124</v>
      </c>
    </row>
    <row r="5" customFormat="false" ht="15" hidden="false" customHeight="false" outlineLevel="0" collapsed="false">
      <c r="A5" s="76" t="s">
        <v>11</v>
      </c>
      <c r="B5" s="75" t="s">
        <v>205</v>
      </c>
      <c r="C5" s="71" t="n">
        <v>3</v>
      </c>
      <c r="D5" s="73" t="n">
        <v>2</v>
      </c>
      <c r="E5" s="73" t="n">
        <v>2</v>
      </c>
      <c r="F5" s="73" t="n">
        <v>1</v>
      </c>
      <c r="G5" s="71" t="n">
        <v>3</v>
      </c>
      <c r="J5" s="73" t="n">
        <v>2</v>
      </c>
      <c r="K5" s="73" t="n">
        <v>1</v>
      </c>
      <c r="L5" s="73" t="n">
        <v>1</v>
      </c>
      <c r="M5" s="73" t="n">
        <v>1</v>
      </c>
      <c r="N5" s="71" t="n">
        <v>3</v>
      </c>
      <c r="O5" s="73" t="n">
        <v>1</v>
      </c>
      <c r="P5" s="73" t="n">
        <v>2</v>
      </c>
      <c r="Q5" s="73" t="n">
        <v>2</v>
      </c>
      <c r="R5" s="71" t="n">
        <v>3</v>
      </c>
      <c r="S5" s="73" t="n">
        <v>1</v>
      </c>
      <c r="T5" s="73" t="n">
        <v>2</v>
      </c>
      <c r="U5" s="73" t="n">
        <v>2</v>
      </c>
      <c r="V5" s="73" t="n">
        <v>2</v>
      </c>
      <c r="W5" s="73" t="n">
        <v>2</v>
      </c>
      <c r="Z5" s="73" t="n">
        <v>1</v>
      </c>
      <c r="AA5" s="73" t="n">
        <v>1</v>
      </c>
      <c r="AB5" s="73" t="n">
        <v>1</v>
      </c>
      <c r="AC5" s="73" t="n">
        <v>2</v>
      </c>
      <c r="AD5" s="71" t="n">
        <v>3</v>
      </c>
      <c r="AE5" s="73" t="n">
        <v>2</v>
      </c>
      <c r="AF5" s="71" t="n">
        <v>3</v>
      </c>
      <c r="AG5" s="71" t="n">
        <v>4</v>
      </c>
      <c r="AH5" s="73" t="n">
        <v>2</v>
      </c>
      <c r="AI5" s="73" t="n">
        <v>2</v>
      </c>
      <c r="AJ5" s="73" t="n">
        <v>4</v>
      </c>
      <c r="AK5" s="73" t="n">
        <v>1</v>
      </c>
      <c r="AL5" s="73" t="n">
        <v>1</v>
      </c>
      <c r="AM5" s="73" t="n">
        <v>1</v>
      </c>
      <c r="AN5" s="73" t="n">
        <v>2</v>
      </c>
      <c r="AO5" s="73" t="n">
        <v>1</v>
      </c>
      <c r="AP5" s="73" t="n">
        <v>1</v>
      </c>
      <c r="AQ5" s="73" t="n">
        <v>1</v>
      </c>
      <c r="AR5" s="73" t="n">
        <v>1</v>
      </c>
      <c r="AS5" s="73" t="n">
        <v>1</v>
      </c>
      <c r="AT5" s="73" t="n">
        <v>1</v>
      </c>
      <c r="AU5" s="73" t="n">
        <v>1</v>
      </c>
      <c r="AV5" s="73" t="n">
        <v>1</v>
      </c>
      <c r="AW5" s="73" t="n">
        <v>2</v>
      </c>
      <c r="AX5" s="73" t="n">
        <v>2</v>
      </c>
      <c r="AY5" s="73" t="n">
        <v>2</v>
      </c>
      <c r="AZ5" s="73" t="n">
        <v>2</v>
      </c>
      <c r="BA5" s="73" t="n">
        <v>2</v>
      </c>
      <c r="BB5" s="73" t="n">
        <v>2</v>
      </c>
      <c r="BC5" s="73" t="n">
        <v>2</v>
      </c>
      <c r="BD5" s="73" t="n">
        <v>2</v>
      </c>
      <c r="BE5" s="73" t="n">
        <v>2</v>
      </c>
      <c r="BF5" s="73" t="n">
        <v>1</v>
      </c>
      <c r="BG5" s="73" t="n">
        <v>1</v>
      </c>
      <c r="BH5" s="71" t="n">
        <f aca="false">SUM(C5:BG5)</f>
        <v>94</v>
      </c>
    </row>
    <row r="6" customFormat="false" ht="15" hidden="false" customHeight="false" outlineLevel="0" collapsed="false">
      <c r="A6" s="76" t="s">
        <v>13</v>
      </c>
      <c r="B6" s="75" t="s">
        <v>14</v>
      </c>
      <c r="C6" s="73" t="n">
        <v>3</v>
      </c>
      <c r="D6" s="73" t="n">
        <v>2</v>
      </c>
      <c r="E6" s="73" t="n">
        <v>2</v>
      </c>
      <c r="F6" s="73" t="n">
        <v>1</v>
      </c>
      <c r="G6" s="73" t="n">
        <v>3</v>
      </c>
      <c r="H6" s="73"/>
      <c r="I6" s="73"/>
      <c r="J6" s="73" t="n">
        <v>2</v>
      </c>
      <c r="K6" s="73" t="n">
        <v>1</v>
      </c>
      <c r="L6" s="73" t="n">
        <v>1</v>
      </c>
      <c r="M6" s="73" t="n">
        <v>1</v>
      </c>
      <c r="N6" s="73" t="n">
        <v>3</v>
      </c>
      <c r="O6" s="73" t="n">
        <v>1</v>
      </c>
      <c r="P6" s="73" t="n">
        <v>2</v>
      </c>
      <c r="Q6" s="73" t="n">
        <v>2</v>
      </c>
      <c r="R6" s="73" t="n">
        <v>3</v>
      </c>
      <c r="S6" s="73" t="n">
        <v>1</v>
      </c>
      <c r="T6" s="73" t="n">
        <v>2</v>
      </c>
      <c r="U6" s="73" t="n">
        <v>2</v>
      </c>
      <c r="V6" s="73" t="n">
        <v>2</v>
      </c>
      <c r="W6" s="73" t="n">
        <v>2</v>
      </c>
      <c r="Y6" s="73"/>
      <c r="Z6" s="73" t="n">
        <v>1</v>
      </c>
      <c r="AA6" s="73" t="n">
        <v>1</v>
      </c>
      <c r="AB6" s="73" t="n">
        <v>1</v>
      </c>
      <c r="AC6" s="73" t="n">
        <v>2</v>
      </c>
      <c r="AD6" s="73" t="n">
        <v>3</v>
      </c>
      <c r="AE6" s="73" t="n">
        <v>2</v>
      </c>
      <c r="AF6" s="73" t="n">
        <v>3</v>
      </c>
      <c r="AG6" s="73" t="n">
        <v>4</v>
      </c>
      <c r="AH6" s="73" t="n">
        <v>2</v>
      </c>
      <c r="AI6" s="73" t="n">
        <v>2</v>
      </c>
      <c r="AJ6" s="73" t="n">
        <v>4</v>
      </c>
      <c r="AK6" s="73" t="n">
        <v>1</v>
      </c>
      <c r="AL6" s="73" t="n">
        <v>1</v>
      </c>
      <c r="AM6" s="73" t="n">
        <v>1</v>
      </c>
      <c r="AN6" s="73" t="n">
        <v>2</v>
      </c>
      <c r="AO6" s="73" t="n">
        <v>1</v>
      </c>
      <c r="AP6" s="73" t="n">
        <v>1</v>
      </c>
      <c r="AQ6" s="73" t="n">
        <v>1</v>
      </c>
      <c r="AR6" s="73" t="n">
        <v>1</v>
      </c>
      <c r="AS6" s="73" t="n">
        <v>1</v>
      </c>
      <c r="AT6" s="73" t="n">
        <v>1</v>
      </c>
      <c r="AU6" s="73" t="n">
        <v>1</v>
      </c>
      <c r="AV6" s="73" t="n">
        <v>1</v>
      </c>
      <c r="AW6" s="73" t="n">
        <v>2</v>
      </c>
      <c r="AX6" s="73" t="n">
        <v>2</v>
      </c>
      <c r="AY6" s="73" t="n">
        <v>2</v>
      </c>
      <c r="AZ6" s="73" t="n">
        <v>2</v>
      </c>
      <c r="BA6" s="73" t="n">
        <v>2</v>
      </c>
      <c r="BB6" s="73" t="n">
        <v>2</v>
      </c>
      <c r="BC6" s="73" t="n">
        <v>2</v>
      </c>
      <c r="BD6" s="73" t="n">
        <v>2</v>
      </c>
      <c r="BE6" s="73" t="n">
        <v>2</v>
      </c>
      <c r="BF6" s="73" t="n">
        <v>1</v>
      </c>
      <c r="BG6" s="73" t="n">
        <v>1</v>
      </c>
      <c r="BH6" s="71" t="n">
        <f aca="false">SUM(C6:BG6)</f>
        <v>94</v>
      </c>
    </row>
    <row r="7" customFormat="false" ht="15" hidden="false" customHeight="false" outlineLevel="0" collapsed="false">
      <c r="A7" s="76" t="s">
        <v>15</v>
      </c>
      <c r="B7" s="75" t="s">
        <v>206</v>
      </c>
      <c r="D7" s="73" t="n">
        <v>2</v>
      </c>
      <c r="E7" s="73" t="n">
        <v>2</v>
      </c>
      <c r="F7" s="73" t="n">
        <v>2</v>
      </c>
      <c r="H7" s="73" t="n">
        <v>2</v>
      </c>
      <c r="J7" s="73"/>
      <c r="K7" s="73" t="n">
        <v>1</v>
      </c>
      <c r="L7" s="73" t="n">
        <v>1</v>
      </c>
      <c r="M7" s="73" t="n">
        <v>4</v>
      </c>
      <c r="O7" s="73" t="n">
        <v>1</v>
      </c>
      <c r="P7" s="73" t="n">
        <v>4</v>
      </c>
      <c r="Q7" s="73" t="n">
        <v>4</v>
      </c>
      <c r="S7" s="73"/>
      <c r="T7" s="73"/>
      <c r="U7" s="73"/>
      <c r="V7" s="71" t="n">
        <v>8</v>
      </c>
      <c r="W7" s="73"/>
      <c r="Z7" s="73" t="n">
        <v>1</v>
      </c>
      <c r="AA7" s="73"/>
      <c r="AB7" s="73"/>
      <c r="AC7" s="73"/>
      <c r="AE7" s="73"/>
      <c r="AH7" s="73"/>
      <c r="AI7" s="73"/>
      <c r="AK7" s="73"/>
      <c r="AL7" s="73"/>
      <c r="AM7" s="73"/>
      <c r="AN7" s="73" t="n">
        <v>2</v>
      </c>
      <c r="AO7" s="73"/>
      <c r="AP7" s="73"/>
      <c r="AQ7" s="73"/>
      <c r="AR7" s="73"/>
      <c r="AS7" s="73"/>
      <c r="AT7" s="73"/>
      <c r="AU7" s="73" t="n">
        <v>2</v>
      </c>
      <c r="AV7" s="73"/>
      <c r="AW7" s="73" t="n">
        <v>2</v>
      </c>
      <c r="AX7" s="73" t="n">
        <v>2</v>
      </c>
      <c r="AY7" s="73" t="n">
        <v>2</v>
      </c>
      <c r="AZ7" s="73" t="n">
        <v>2</v>
      </c>
      <c r="BA7" s="73" t="n">
        <v>2</v>
      </c>
      <c r="BB7" s="73" t="n">
        <v>2</v>
      </c>
      <c r="BC7" s="73" t="n">
        <v>2</v>
      </c>
      <c r="BD7" s="73" t="n">
        <v>2</v>
      </c>
      <c r="BE7" s="73" t="n">
        <v>2</v>
      </c>
      <c r="BF7" s="73" t="n">
        <v>2</v>
      </c>
      <c r="BG7" s="73" t="n">
        <v>5</v>
      </c>
      <c r="BH7" s="71" t="n">
        <f aca="false">SUM(C7:BG7)</f>
        <v>61</v>
      </c>
    </row>
    <row r="8" customFormat="false" ht="15" hidden="false" customHeight="false" outlineLevel="0" collapsed="false">
      <c r="A8" s="76" t="s">
        <v>17</v>
      </c>
      <c r="B8" s="75" t="s">
        <v>207</v>
      </c>
      <c r="C8" s="73" t="n">
        <v>8</v>
      </c>
      <c r="D8" s="73" t="n">
        <v>2</v>
      </c>
      <c r="E8" s="73" t="n">
        <v>2</v>
      </c>
      <c r="F8" s="73" t="n">
        <v>2</v>
      </c>
      <c r="G8" s="73" t="n">
        <v>8</v>
      </c>
      <c r="H8" s="73"/>
      <c r="I8" s="73"/>
      <c r="J8" s="73" t="n">
        <v>4</v>
      </c>
      <c r="K8" s="73"/>
      <c r="L8" s="73"/>
      <c r="M8" s="73"/>
      <c r="N8" s="73" t="n">
        <v>6</v>
      </c>
      <c r="O8" s="73"/>
      <c r="P8" s="73" t="n">
        <v>2</v>
      </c>
      <c r="Q8" s="73" t="n">
        <v>2</v>
      </c>
      <c r="R8" s="73" t="n">
        <v>8</v>
      </c>
      <c r="S8" s="73" t="n">
        <v>2</v>
      </c>
      <c r="T8" s="73" t="n">
        <v>2</v>
      </c>
      <c r="U8" s="73" t="n">
        <v>2</v>
      </c>
      <c r="V8" s="73" t="n">
        <v>3</v>
      </c>
      <c r="W8" s="73" t="n">
        <v>2</v>
      </c>
      <c r="Y8" s="73" t="n">
        <v>6</v>
      </c>
      <c r="Z8" s="73"/>
      <c r="AA8" s="73" t="n">
        <v>2</v>
      </c>
      <c r="AB8" s="73" t="n">
        <v>2</v>
      </c>
      <c r="AC8" s="73" t="n">
        <v>4</v>
      </c>
      <c r="AD8" s="73" t="n">
        <v>8</v>
      </c>
      <c r="AE8" s="73" t="n">
        <v>2</v>
      </c>
      <c r="AF8" s="73" t="n">
        <v>8</v>
      </c>
      <c r="AG8" s="73" t="n">
        <v>8</v>
      </c>
      <c r="AH8" s="73" t="n">
        <v>4</v>
      </c>
      <c r="AI8" s="73" t="n">
        <v>4</v>
      </c>
      <c r="AJ8" s="73" t="n">
        <v>8</v>
      </c>
      <c r="AK8" s="73" t="n">
        <v>2</v>
      </c>
      <c r="AL8" s="73" t="n">
        <v>2</v>
      </c>
      <c r="AM8" s="73" t="n">
        <v>2</v>
      </c>
      <c r="AN8" s="73" t="n">
        <v>2</v>
      </c>
      <c r="AO8" s="73" t="n">
        <v>2</v>
      </c>
      <c r="AP8" s="73" t="n">
        <v>2</v>
      </c>
      <c r="AQ8" s="73" t="n">
        <v>2</v>
      </c>
      <c r="AR8" s="73" t="n">
        <v>2</v>
      </c>
      <c r="AS8" s="73" t="n">
        <v>2</v>
      </c>
      <c r="AT8" s="73" t="n">
        <v>2</v>
      </c>
      <c r="AU8" s="73" t="n">
        <v>2</v>
      </c>
      <c r="AV8" s="73" t="n">
        <v>2</v>
      </c>
      <c r="AW8" s="73" t="n">
        <v>2</v>
      </c>
      <c r="AX8" s="73" t="n">
        <v>2</v>
      </c>
      <c r="AY8" s="73" t="n">
        <v>2</v>
      </c>
      <c r="AZ8" s="73" t="n">
        <v>2</v>
      </c>
      <c r="BA8" s="73" t="n">
        <v>2</v>
      </c>
      <c r="BB8" s="73" t="n">
        <v>2</v>
      </c>
      <c r="BC8" s="73" t="n">
        <v>2</v>
      </c>
      <c r="BD8" s="73" t="n">
        <v>2</v>
      </c>
      <c r="BE8" s="73" t="n">
        <v>2</v>
      </c>
      <c r="BF8" s="73" t="n">
        <v>2</v>
      </c>
      <c r="BG8" s="73" t="n">
        <v>2</v>
      </c>
      <c r="BH8" s="71" t="n">
        <f aca="false">SUM(C8:BG8)</f>
        <v>157</v>
      </c>
    </row>
    <row r="9" customFormat="false" ht="15" hidden="false" customHeight="false" outlineLevel="0" collapsed="false">
      <c r="A9" s="76" t="s">
        <v>19</v>
      </c>
      <c r="B9" s="75" t="s">
        <v>208</v>
      </c>
      <c r="C9" s="73" t="n">
        <v>8</v>
      </c>
      <c r="D9" s="73" t="n">
        <v>2</v>
      </c>
      <c r="E9" s="73" t="n">
        <v>2</v>
      </c>
      <c r="F9" s="73" t="n">
        <v>2</v>
      </c>
      <c r="G9" s="73" t="n">
        <v>8</v>
      </c>
      <c r="H9" s="73"/>
      <c r="I9" s="73"/>
      <c r="J9" s="73" t="n">
        <v>4</v>
      </c>
      <c r="K9" s="73"/>
      <c r="L9" s="73"/>
      <c r="M9" s="73"/>
      <c r="N9" s="73" t="n">
        <v>6</v>
      </c>
      <c r="O9" s="73"/>
      <c r="P9" s="73"/>
      <c r="Q9" s="73"/>
      <c r="R9" s="73" t="n">
        <v>8</v>
      </c>
      <c r="S9" s="73" t="n">
        <v>2</v>
      </c>
      <c r="T9" s="73" t="n">
        <v>2</v>
      </c>
      <c r="U9" s="73" t="n">
        <v>2</v>
      </c>
      <c r="V9" s="73" t="n">
        <v>3</v>
      </c>
      <c r="W9" s="73" t="n">
        <v>2</v>
      </c>
      <c r="Y9" s="73"/>
      <c r="Z9" s="73"/>
      <c r="AA9" s="73" t="n">
        <v>2</v>
      </c>
      <c r="AB9" s="73" t="n">
        <v>2</v>
      </c>
      <c r="AC9" s="73" t="n">
        <v>4</v>
      </c>
      <c r="AD9" s="73" t="n">
        <v>8</v>
      </c>
      <c r="AE9" s="73" t="n">
        <v>2</v>
      </c>
      <c r="AF9" s="73" t="n">
        <v>8</v>
      </c>
      <c r="AG9" s="73" t="n">
        <v>8</v>
      </c>
      <c r="AH9" s="73" t="n">
        <v>4</v>
      </c>
      <c r="AI9" s="73" t="n">
        <v>4</v>
      </c>
      <c r="AJ9" s="73" t="n">
        <v>8</v>
      </c>
      <c r="AK9" s="73" t="n">
        <v>2</v>
      </c>
      <c r="AL9" s="73" t="n">
        <v>2</v>
      </c>
      <c r="AM9" s="73" t="n">
        <v>2</v>
      </c>
      <c r="AN9" s="73"/>
      <c r="AO9" s="73" t="n">
        <v>2</v>
      </c>
      <c r="AP9" s="73" t="n">
        <v>2</v>
      </c>
      <c r="AQ9" s="73" t="n">
        <v>2</v>
      </c>
      <c r="AR9" s="73" t="n">
        <v>2</v>
      </c>
      <c r="AS9" s="73" t="n">
        <v>2</v>
      </c>
      <c r="AT9" s="73" t="n">
        <v>2</v>
      </c>
      <c r="AU9" s="73" t="n">
        <v>2</v>
      </c>
      <c r="AV9" s="73" t="n">
        <v>2</v>
      </c>
      <c r="AW9" s="73"/>
      <c r="AX9" s="73"/>
      <c r="AY9" s="73"/>
      <c r="AZ9" s="73"/>
      <c r="BA9" s="73"/>
      <c r="BB9" s="73"/>
      <c r="BC9" s="73"/>
      <c r="BD9" s="73"/>
      <c r="BE9" s="73"/>
      <c r="BF9" s="73"/>
      <c r="BG9" s="73"/>
      <c r="BH9" s="71" t="n">
        <f aca="false">SUM(C9:BG9)</f>
        <v>123</v>
      </c>
    </row>
    <row r="10" customFormat="false" ht="15" hidden="false" customHeight="false" outlineLevel="0" collapsed="false">
      <c r="A10" s="76" t="s">
        <v>21</v>
      </c>
      <c r="B10" s="75" t="s">
        <v>209</v>
      </c>
      <c r="C10" s="73" t="n">
        <v>3</v>
      </c>
      <c r="D10" s="73" t="n">
        <v>2</v>
      </c>
      <c r="E10" s="73" t="n">
        <v>2</v>
      </c>
      <c r="F10" s="73" t="n">
        <v>2</v>
      </c>
      <c r="G10" s="73" t="n">
        <v>3</v>
      </c>
      <c r="H10" s="73" t="n">
        <v>4</v>
      </c>
      <c r="I10" s="73"/>
      <c r="J10" s="73" t="n">
        <v>2</v>
      </c>
      <c r="K10" s="73" t="n">
        <v>1</v>
      </c>
      <c r="L10" s="73" t="n">
        <v>1</v>
      </c>
      <c r="M10" s="73" t="n">
        <v>4</v>
      </c>
      <c r="N10" s="73" t="n">
        <v>3</v>
      </c>
      <c r="O10" s="73" t="n">
        <v>1</v>
      </c>
      <c r="P10" s="73" t="n">
        <v>2</v>
      </c>
      <c r="Q10" s="73" t="n">
        <v>2</v>
      </c>
      <c r="R10" s="73" t="n">
        <v>3</v>
      </c>
      <c r="S10" s="73" t="n">
        <v>1</v>
      </c>
      <c r="T10" s="73" t="n">
        <v>2</v>
      </c>
      <c r="U10" s="73" t="n">
        <v>2</v>
      </c>
      <c r="V10" s="73" t="n">
        <v>2</v>
      </c>
      <c r="W10" s="73" t="n">
        <v>2</v>
      </c>
      <c r="Y10" s="73"/>
      <c r="Z10" s="73" t="n">
        <v>1</v>
      </c>
      <c r="AA10" s="73" t="n">
        <v>1</v>
      </c>
      <c r="AB10" s="73" t="n">
        <v>1</v>
      </c>
      <c r="AC10" s="73" t="n">
        <v>2</v>
      </c>
      <c r="AD10" s="73" t="n">
        <v>3</v>
      </c>
      <c r="AE10" s="73" t="n">
        <v>2</v>
      </c>
      <c r="AF10" s="73" t="n">
        <v>3</v>
      </c>
      <c r="AG10" s="73" t="n">
        <v>4</v>
      </c>
      <c r="AH10" s="73" t="n">
        <v>2</v>
      </c>
      <c r="AI10" s="73" t="n">
        <v>2</v>
      </c>
      <c r="AJ10" s="73" t="n">
        <v>3</v>
      </c>
      <c r="AK10" s="73" t="n">
        <v>1</v>
      </c>
      <c r="AL10" s="73" t="n">
        <v>1</v>
      </c>
      <c r="AM10" s="73" t="n">
        <v>1</v>
      </c>
      <c r="AN10" s="73" t="n">
        <v>2</v>
      </c>
      <c r="AO10" s="73" t="n">
        <v>1</v>
      </c>
      <c r="AP10" s="73" t="n">
        <v>1</v>
      </c>
      <c r="AQ10" s="73" t="n">
        <v>1</v>
      </c>
      <c r="AR10" s="73" t="n">
        <v>1</v>
      </c>
      <c r="AS10" s="73" t="n">
        <v>1</v>
      </c>
      <c r="AT10" s="73" t="n">
        <v>1</v>
      </c>
      <c r="AU10" s="73" t="n">
        <v>2</v>
      </c>
      <c r="AV10" s="73" t="n">
        <v>1</v>
      </c>
      <c r="AW10" s="73" t="n">
        <v>2</v>
      </c>
      <c r="AX10" s="73" t="n">
        <v>2</v>
      </c>
      <c r="AY10" s="73" t="n">
        <v>2</v>
      </c>
      <c r="AZ10" s="73" t="n">
        <v>2</v>
      </c>
      <c r="BA10" s="73" t="n">
        <v>2</v>
      </c>
      <c r="BB10" s="73" t="n">
        <v>2</v>
      </c>
      <c r="BC10" s="73" t="n">
        <v>2</v>
      </c>
      <c r="BD10" s="73" t="n">
        <v>2</v>
      </c>
      <c r="BE10" s="73" t="n">
        <v>2</v>
      </c>
      <c r="BF10" s="73" t="n">
        <v>2</v>
      </c>
      <c r="BG10" s="73" t="n">
        <v>2</v>
      </c>
      <c r="BH10" s="71" t="n">
        <f aca="false">SUM(C10:BG10)</f>
        <v>104</v>
      </c>
    </row>
    <row r="11" customFormat="false" ht="15" hidden="false" customHeight="false" outlineLevel="0" collapsed="false">
      <c r="A11" s="76" t="s">
        <v>23</v>
      </c>
      <c r="B11" s="75" t="s">
        <v>24</v>
      </c>
      <c r="C11" s="73"/>
      <c r="D11" s="73"/>
      <c r="E11" s="73"/>
      <c r="F11" s="73"/>
      <c r="G11" s="73"/>
      <c r="I11" s="73"/>
      <c r="J11" s="73"/>
      <c r="N11" s="73"/>
      <c r="P11" s="73"/>
      <c r="Q11" s="73"/>
      <c r="R11" s="73"/>
      <c r="T11" s="73"/>
      <c r="U11" s="73"/>
      <c r="W11" s="73"/>
      <c r="AC11" s="73"/>
      <c r="AD11" s="73"/>
      <c r="AE11" s="73"/>
      <c r="AF11" s="73"/>
      <c r="AG11" s="73" t="n">
        <v>2</v>
      </c>
      <c r="AH11" s="73"/>
      <c r="AI11" s="73"/>
      <c r="AU11" s="73"/>
      <c r="BF11" s="73" t="n">
        <v>1</v>
      </c>
      <c r="BG11" s="73" t="n">
        <v>2</v>
      </c>
      <c r="BH11" s="71" t="n">
        <f aca="false">SUM(C11:BG11)</f>
        <v>5</v>
      </c>
    </row>
    <row r="12" customFormat="false" ht="7.5" hidden="false" customHeight="true" outlineLevel="0" collapsed="false">
      <c r="A12" s="75"/>
      <c r="B12" s="75"/>
    </row>
    <row r="13" customFormat="false" ht="15" hidden="false" customHeight="false" outlineLevel="0" collapsed="false">
      <c r="A13" s="74" t="s">
        <v>25</v>
      </c>
      <c r="B13" s="75"/>
    </row>
    <row r="14" customFormat="false" ht="15" hidden="false" customHeight="false" outlineLevel="0" collapsed="false">
      <c r="A14" s="76" t="s">
        <v>26</v>
      </c>
      <c r="B14" s="75" t="s">
        <v>27</v>
      </c>
      <c r="C14" s="73"/>
      <c r="G14" s="73"/>
      <c r="I14" s="73"/>
      <c r="N14" s="73"/>
      <c r="R14" s="73"/>
      <c r="X14" s="73"/>
      <c r="AD14" s="73"/>
      <c r="AF14" s="73"/>
      <c r="AG14" s="73"/>
      <c r="BH14" s="71" t="n">
        <f aca="false">SUM(C14:BG14)</f>
        <v>0</v>
      </c>
    </row>
    <row r="15" customFormat="false" ht="15" hidden="false" customHeight="false" outlineLevel="0" collapsed="false">
      <c r="A15" s="76" t="s">
        <v>28</v>
      </c>
      <c r="B15" s="75" t="s">
        <v>29</v>
      </c>
      <c r="C15" s="73"/>
      <c r="G15" s="73"/>
      <c r="I15" s="73"/>
      <c r="N15" s="73"/>
      <c r="R15" s="73"/>
      <c r="X15" s="73"/>
      <c r="AD15" s="73"/>
      <c r="AF15" s="73"/>
      <c r="AG15" s="73"/>
      <c r="BH15" s="71" t="n">
        <f aca="false">SUM(C15:BG15)</f>
        <v>0</v>
      </c>
    </row>
    <row r="16" customFormat="false" ht="15" hidden="false" customHeight="false" outlineLevel="0" collapsed="false">
      <c r="A16" s="76" t="s">
        <v>30</v>
      </c>
      <c r="B16" s="75" t="s">
        <v>31</v>
      </c>
      <c r="V16" s="71" t="n">
        <v>10</v>
      </c>
      <c r="BH16" s="71" t="n">
        <f aca="false">SUM(C16:BG16)</f>
        <v>10</v>
      </c>
    </row>
    <row r="17" customFormat="false" ht="15" hidden="false" customHeight="false" outlineLevel="0" collapsed="false">
      <c r="A17" s="76" t="s">
        <v>32</v>
      </c>
      <c r="B17" s="75" t="s">
        <v>33</v>
      </c>
      <c r="C17" s="71" t="n">
        <v>3</v>
      </c>
      <c r="D17" s="73" t="n">
        <v>2</v>
      </c>
      <c r="E17" s="73" t="n">
        <v>2</v>
      </c>
      <c r="F17" s="73"/>
      <c r="G17" s="71" t="n">
        <v>3</v>
      </c>
      <c r="J17" s="73"/>
      <c r="K17" s="73"/>
      <c r="L17" s="73"/>
      <c r="M17" s="73"/>
      <c r="N17" s="71" t="n">
        <v>3</v>
      </c>
      <c r="O17" s="73"/>
      <c r="P17" s="73" t="n">
        <v>2</v>
      </c>
      <c r="Q17" s="73" t="n">
        <v>2</v>
      </c>
      <c r="R17" s="71" t="n">
        <v>3</v>
      </c>
      <c r="S17" s="73" t="n">
        <v>1</v>
      </c>
      <c r="T17" s="73" t="n">
        <v>2</v>
      </c>
      <c r="U17" s="73" t="n">
        <v>2</v>
      </c>
      <c r="V17" s="73" t="n">
        <v>20</v>
      </c>
      <c r="W17" s="73" t="n">
        <v>2</v>
      </c>
      <c r="X17" s="73"/>
      <c r="Y17" s="73" t="n">
        <v>16</v>
      </c>
      <c r="Z17" s="73" t="n">
        <v>2</v>
      </c>
      <c r="AA17" s="73" t="n">
        <v>1</v>
      </c>
      <c r="AB17" s="73" t="n">
        <v>1</v>
      </c>
      <c r="AC17" s="73" t="n">
        <v>2</v>
      </c>
      <c r="AD17" s="71" t="n">
        <v>3</v>
      </c>
      <c r="AE17" s="73" t="n">
        <v>2</v>
      </c>
      <c r="AF17" s="71" t="n">
        <v>3</v>
      </c>
      <c r="AG17" s="71" t="n">
        <v>4</v>
      </c>
      <c r="AH17" s="73" t="n">
        <v>2</v>
      </c>
      <c r="AI17" s="73" t="n">
        <v>2</v>
      </c>
      <c r="AJ17" s="73" t="n">
        <v>4</v>
      </c>
      <c r="AK17" s="73" t="n">
        <v>1</v>
      </c>
      <c r="AL17" s="73" t="n">
        <v>1</v>
      </c>
      <c r="AM17" s="73" t="n">
        <v>1</v>
      </c>
      <c r="AN17" s="73" t="n">
        <v>2</v>
      </c>
      <c r="AO17" s="73" t="n">
        <v>1</v>
      </c>
      <c r="AP17" s="73" t="n">
        <v>1</v>
      </c>
      <c r="AQ17" s="73" t="n">
        <v>1</v>
      </c>
      <c r="AR17" s="73" t="n">
        <v>1</v>
      </c>
      <c r="AS17" s="73" t="n">
        <v>1</v>
      </c>
      <c r="AT17" s="73" t="n">
        <v>1</v>
      </c>
      <c r="AU17" s="73"/>
      <c r="AV17" s="73" t="n">
        <v>1</v>
      </c>
      <c r="AW17" s="73" t="n">
        <v>2</v>
      </c>
      <c r="AX17" s="73" t="n">
        <v>2</v>
      </c>
      <c r="AY17" s="73" t="n">
        <v>2</v>
      </c>
      <c r="AZ17" s="73" t="n">
        <v>2</v>
      </c>
      <c r="BA17" s="73" t="n">
        <v>2</v>
      </c>
      <c r="BB17" s="73" t="n">
        <v>2</v>
      </c>
      <c r="BC17" s="73" t="n">
        <v>2</v>
      </c>
      <c r="BD17" s="73" t="n">
        <v>2</v>
      </c>
      <c r="BE17" s="73" t="n">
        <v>2</v>
      </c>
      <c r="BF17" s="73"/>
      <c r="BG17" s="73"/>
      <c r="BH17" s="71" t="n">
        <f aca="false">SUM(C17:BG17)</f>
        <v>119</v>
      </c>
    </row>
    <row r="18" customFormat="false" ht="15" hidden="false" customHeight="false" outlineLevel="0" collapsed="false">
      <c r="A18" s="76" t="s">
        <v>108</v>
      </c>
      <c r="B18" s="75" t="s">
        <v>210</v>
      </c>
      <c r="H18" s="71" t="n">
        <v>1</v>
      </c>
      <c r="V18" s="71" t="n">
        <v>1</v>
      </c>
      <c r="Y18" s="71" t="n">
        <v>1</v>
      </c>
      <c r="AJ18" s="71" t="n">
        <v>1</v>
      </c>
      <c r="AU18" s="71" t="n">
        <v>1</v>
      </c>
      <c r="BH18" s="71" t="n">
        <f aca="false">SUM(C18:BG18)</f>
        <v>5</v>
      </c>
    </row>
    <row r="19" customFormat="false" ht="15" hidden="false" customHeight="false" outlineLevel="0" collapsed="false">
      <c r="A19" s="76" t="s">
        <v>211</v>
      </c>
      <c r="B19" s="75" t="s">
        <v>212</v>
      </c>
      <c r="V19" s="71" t="n">
        <v>1</v>
      </c>
      <c r="X19" s="73"/>
      <c r="Y19" s="71" t="n">
        <v>2</v>
      </c>
      <c r="AU19" s="71" t="n">
        <v>1</v>
      </c>
      <c r="BH19" s="71" t="n">
        <f aca="false">SUM(C19:BG19)</f>
        <v>4</v>
      </c>
    </row>
    <row r="20" customFormat="false" ht="15" hidden="false" customHeight="false" outlineLevel="0" collapsed="false">
      <c r="A20" s="76" t="s">
        <v>213</v>
      </c>
      <c r="B20" s="75" t="s">
        <v>214</v>
      </c>
      <c r="X20" s="73"/>
      <c r="Y20" s="71" t="n">
        <v>16</v>
      </c>
      <c r="BH20" s="71" t="n">
        <f aca="false">SUM(C20:BG20)</f>
        <v>16</v>
      </c>
    </row>
    <row r="21" customFormat="false" ht="8.25" hidden="false" customHeight="true" outlineLevel="0" collapsed="false">
      <c r="A21" s="75"/>
      <c r="B21" s="75"/>
    </row>
    <row r="22" customFormat="false" ht="15" hidden="false" customHeight="false" outlineLevel="0" collapsed="false">
      <c r="A22" s="74" t="s">
        <v>38</v>
      </c>
      <c r="B22" s="75"/>
    </row>
    <row r="23" customFormat="false" ht="15" hidden="false" customHeight="false" outlineLevel="0" collapsed="false">
      <c r="A23" s="76" t="s">
        <v>39</v>
      </c>
      <c r="B23" s="75" t="s">
        <v>40</v>
      </c>
      <c r="C23" s="71" t="n">
        <v>2</v>
      </c>
      <c r="D23" s="73" t="n">
        <v>1</v>
      </c>
      <c r="E23" s="73" t="n">
        <v>1</v>
      </c>
      <c r="F23" s="73" t="n">
        <v>1</v>
      </c>
      <c r="G23" s="71" t="n">
        <v>2</v>
      </c>
      <c r="J23" s="73" t="n">
        <v>1</v>
      </c>
      <c r="K23" s="73" t="n">
        <v>1</v>
      </c>
      <c r="L23" s="73" t="n">
        <v>1</v>
      </c>
      <c r="M23" s="73" t="n">
        <v>1</v>
      </c>
      <c r="N23" s="71" t="n">
        <v>2</v>
      </c>
      <c r="O23" s="73" t="n">
        <v>1</v>
      </c>
      <c r="P23" s="73" t="n">
        <v>1</v>
      </c>
      <c r="Q23" s="73" t="n">
        <v>1</v>
      </c>
      <c r="R23" s="71" t="n">
        <v>2</v>
      </c>
      <c r="S23" s="73" t="n">
        <v>1</v>
      </c>
      <c r="T23" s="73" t="n">
        <v>1</v>
      </c>
      <c r="U23" s="73" t="n">
        <v>1</v>
      </c>
      <c r="W23" s="73" t="n">
        <v>1</v>
      </c>
      <c r="Z23" s="73" t="n">
        <v>1</v>
      </c>
      <c r="AA23" s="73" t="n">
        <v>1</v>
      </c>
      <c r="AB23" s="73" t="n">
        <v>1</v>
      </c>
      <c r="AC23" s="73" t="n">
        <v>1</v>
      </c>
      <c r="AD23" s="71" t="n">
        <v>2</v>
      </c>
      <c r="AE23" s="73" t="n">
        <v>1</v>
      </c>
      <c r="AF23" s="71" t="n">
        <v>2</v>
      </c>
      <c r="AG23" s="71" t="n">
        <v>2</v>
      </c>
      <c r="AH23" s="73" t="n">
        <v>1</v>
      </c>
      <c r="AI23" s="73" t="n">
        <v>1</v>
      </c>
      <c r="AJ23" s="73" t="n">
        <v>2</v>
      </c>
      <c r="AK23" s="73" t="n">
        <v>1</v>
      </c>
      <c r="AL23" s="73" t="n">
        <v>1</v>
      </c>
      <c r="AM23" s="73" t="n">
        <v>1</v>
      </c>
      <c r="AN23" s="73" t="n">
        <v>1</v>
      </c>
      <c r="AO23" s="73" t="n">
        <v>1</v>
      </c>
      <c r="AP23" s="73" t="n">
        <v>1</v>
      </c>
      <c r="AQ23" s="73" t="n">
        <v>1</v>
      </c>
      <c r="AR23" s="73" t="n">
        <v>1</v>
      </c>
      <c r="AS23" s="73" t="n">
        <v>1</v>
      </c>
      <c r="AT23" s="73" t="n">
        <v>1</v>
      </c>
      <c r="AU23" s="73" t="n">
        <v>1</v>
      </c>
      <c r="AV23" s="73" t="n">
        <v>1</v>
      </c>
      <c r="AW23" s="73" t="n">
        <v>1</v>
      </c>
      <c r="AX23" s="73" t="n">
        <v>1</v>
      </c>
      <c r="AY23" s="73" t="n">
        <v>1</v>
      </c>
      <c r="AZ23" s="73" t="n">
        <v>1</v>
      </c>
      <c r="BA23" s="73" t="n">
        <v>1</v>
      </c>
      <c r="BB23" s="73" t="n">
        <v>1</v>
      </c>
      <c r="BC23" s="73" t="n">
        <v>1</v>
      </c>
      <c r="BD23" s="73" t="n">
        <v>1</v>
      </c>
      <c r="BE23" s="73" t="n">
        <v>1</v>
      </c>
      <c r="BF23" s="73" t="n">
        <v>1</v>
      </c>
      <c r="BG23" s="73" t="n">
        <v>2</v>
      </c>
      <c r="BH23" s="71" t="n">
        <f aca="false">SUM(C23:BG23)</f>
        <v>61</v>
      </c>
    </row>
    <row r="24" customFormat="false" ht="15" hidden="false" customHeight="false" outlineLevel="0" collapsed="false">
      <c r="A24" s="76" t="s">
        <v>41</v>
      </c>
      <c r="B24" s="75" t="s">
        <v>42</v>
      </c>
      <c r="V24" s="71" t="n">
        <v>2</v>
      </c>
      <c r="X24" s="73"/>
      <c r="BH24" s="71" t="n">
        <f aca="false">SUM(C24:BG24)</f>
        <v>2</v>
      </c>
    </row>
    <row r="25" customFormat="false" ht="15" hidden="false" customHeight="false" outlineLevel="0" collapsed="false">
      <c r="A25" s="76" t="s">
        <v>43</v>
      </c>
      <c r="B25" s="75" t="s">
        <v>44</v>
      </c>
      <c r="C25" s="73" t="n">
        <v>3</v>
      </c>
      <c r="D25" s="73" t="n">
        <v>2</v>
      </c>
      <c r="E25" s="73" t="n">
        <v>2</v>
      </c>
      <c r="F25" s="73" t="n">
        <v>1</v>
      </c>
      <c r="G25" s="73" t="n">
        <v>3</v>
      </c>
      <c r="H25" s="73"/>
      <c r="I25" s="73"/>
      <c r="J25" s="73" t="n">
        <v>2</v>
      </c>
      <c r="K25" s="73" t="n">
        <v>1</v>
      </c>
      <c r="L25" s="73" t="n">
        <v>1</v>
      </c>
      <c r="M25" s="73" t="n">
        <v>1</v>
      </c>
      <c r="N25" s="73" t="n">
        <v>3</v>
      </c>
      <c r="O25" s="73" t="n">
        <v>1</v>
      </c>
      <c r="P25" s="73" t="n">
        <v>2</v>
      </c>
      <c r="Q25" s="73" t="n">
        <v>2</v>
      </c>
      <c r="R25" s="73" t="n">
        <v>3</v>
      </c>
      <c r="S25" s="73" t="n">
        <v>1</v>
      </c>
      <c r="T25" s="73" t="n">
        <v>2</v>
      </c>
      <c r="U25" s="73" t="n">
        <v>2</v>
      </c>
      <c r="W25" s="73" t="n">
        <v>2</v>
      </c>
      <c r="X25" s="73"/>
      <c r="Y25" s="73"/>
      <c r="Z25" s="73" t="n">
        <v>1</v>
      </c>
      <c r="AA25" s="73" t="n">
        <v>1</v>
      </c>
      <c r="AB25" s="73" t="n">
        <v>1</v>
      </c>
      <c r="AC25" s="73" t="n">
        <v>2</v>
      </c>
      <c r="AD25" s="73" t="n">
        <v>3</v>
      </c>
      <c r="AE25" s="73" t="n">
        <v>2</v>
      </c>
      <c r="AF25" s="73" t="n">
        <v>3</v>
      </c>
      <c r="AG25" s="73" t="n">
        <v>4</v>
      </c>
      <c r="AH25" s="73" t="n">
        <v>2</v>
      </c>
      <c r="AI25" s="73" t="n">
        <v>2</v>
      </c>
      <c r="AJ25" s="73" t="n">
        <v>4</v>
      </c>
      <c r="AK25" s="73" t="n">
        <v>1</v>
      </c>
      <c r="AL25" s="73" t="n">
        <v>1</v>
      </c>
      <c r="AM25" s="73" t="n">
        <v>1</v>
      </c>
      <c r="AN25" s="73" t="n">
        <v>2</v>
      </c>
      <c r="AO25" s="73" t="n">
        <v>1</v>
      </c>
      <c r="AP25" s="73" t="n">
        <v>1</v>
      </c>
      <c r="AQ25" s="73" t="n">
        <v>1</v>
      </c>
      <c r="AR25" s="73" t="n">
        <v>1</v>
      </c>
      <c r="AS25" s="73" t="n">
        <v>1</v>
      </c>
      <c r="AT25" s="73" t="n">
        <v>1</v>
      </c>
      <c r="AU25" s="73" t="n">
        <v>1</v>
      </c>
      <c r="AV25" s="73" t="n">
        <v>1</v>
      </c>
      <c r="AW25" s="73" t="n">
        <v>2</v>
      </c>
      <c r="AX25" s="73" t="n">
        <v>2</v>
      </c>
      <c r="AY25" s="73" t="n">
        <v>2</v>
      </c>
      <c r="AZ25" s="73" t="n">
        <v>2</v>
      </c>
      <c r="BA25" s="73" t="n">
        <v>2</v>
      </c>
      <c r="BB25" s="73" t="n">
        <v>2</v>
      </c>
      <c r="BC25" s="73" t="n">
        <v>2</v>
      </c>
      <c r="BD25" s="73" t="n">
        <v>2</v>
      </c>
      <c r="BE25" s="73" t="n">
        <v>2</v>
      </c>
      <c r="BF25" s="73" t="n">
        <v>1</v>
      </c>
      <c r="BG25" s="73" t="n">
        <v>1</v>
      </c>
      <c r="BH25" s="71" t="n">
        <f aca="false">SUM(C25:BG25)</f>
        <v>92</v>
      </c>
    </row>
    <row r="26" customFormat="false" ht="15" hidden="false" customHeight="false" outlineLevel="0" collapsed="false">
      <c r="A26" s="76" t="s">
        <v>45</v>
      </c>
      <c r="B26" s="75" t="s">
        <v>215</v>
      </c>
      <c r="G26" s="73"/>
      <c r="I26" s="71" t="n">
        <v>7</v>
      </c>
      <c r="V26" s="71" t="n">
        <v>4</v>
      </c>
      <c r="W26" s="73"/>
      <c r="X26" s="73"/>
      <c r="AJ26" s="71" t="n">
        <v>8</v>
      </c>
      <c r="BH26" s="71" t="n">
        <f aca="false">SUM(C26:BG26)</f>
        <v>19</v>
      </c>
    </row>
    <row r="27" customFormat="false" ht="15" hidden="false" customHeight="false" outlineLevel="0" collapsed="false">
      <c r="A27" s="76" t="s">
        <v>47</v>
      </c>
      <c r="B27" s="75" t="s">
        <v>48</v>
      </c>
      <c r="BH27" s="71" t="n">
        <f aca="false">SUM(C27:BG27)</f>
        <v>0</v>
      </c>
    </row>
    <row r="28" customFormat="false" ht="15" hidden="false" customHeight="false" outlineLevel="0" collapsed="false">
      <c r="A28" s="76" t="s">
        <v>49</v>
      </c>
      <c r="B28" s="75" t="s">
        <v>50</v>
      </c>
      <c r="D28" s="71" t="n">
        <v>1</v>
      </c>
      <c r="E28" s="71" t="n">
        <v>1</v>
      </c>
      <c r="K28" s="71" t="n">
        <v>1</v>
      </c>
      <c r="L28" s="71" t="n">
        <v>1</v>
      </c>
      <c r="O28" s="71" t="n">
        <v>1</v>
      </c>
      <c r="S28" s="71" t="n">
        <v>1</v>
      </c>
      <c r="T28" s="71" t="n">
        <v>1</v>
      </c>
      <c r="V28" s="73" t="n">
        <v>1</v>
      </c>
      <c r="Z28" s="71" t="n">
        <v>1</v>
      </c>
      <c r="AA28" s="71" t="n">
        <v>1</v>
      </c>
      <c r="AB28" s="71" t="n">
        <v>1</v>
      </c>
      <c r="AC28" s="73" t="n">
        <v>1</v>
      </c>
      <c r="AE28" s="73" t="n">
        <v>1</v>
      </c>
      <c r="AK28" s="71" t="n">
        <v>1</v>
      </c>
      <c r="AL28" s="71" t="n">
        <v>1</v>
      </c>
      <c r="AM28" s="71" t="n">
        <v>1</v>
      </c>
      <c r="AN28" s="73" t="n">
        <v>1</v>
      </c>
      <c r="AO28" s="73" t="n">
        <v>1</v>
      </c>
      <c r="AQ28" s="73" t="n">
        <v>1</v>
      </c>
      <c r="AR28" s="73" t="n">
        <v>1</v>
      </c>
      <c r="AS28" s="73" t="n">
        <v>1</v>
      </c>
      <c r="AT28" s="73" t="n">
        <v>1</v>
      </c>
      <c r="AU28" s="73" t="n">
        <v>1</v>
      </c>
      <c r="AV28" s="73" t="n">
        <v>1</v>
      </c>
      <c r="AW28" s="73" t="n">
        <v>1</v>
      </c>
      <c r="AX28" s="73" t="n">
        <v>1</v>
      </c>
      <c r="AY28" s="73" t="n">
        <v>1</v>
      </c>
      <c r="AZ28" s="73" t="n">
        <v>1</v>
      </c>
      <c r="BA28" s="73" t="n">
        <v>1</v>
      </c>
      <c r="BB28" s="73" t="n">
        <v>1</v>
      </c>
      <c r="BC28" s="73" t="n">
        <v>1</v>
      </c>
      <c r="BD28" s="73" t="n">
        <v>1</v>
      </c>
      <c r="BE28" s="73" t="n">
        <v>1</v>
      </c>
      <c r="BF28" s="73" t="n">
        <v>1</v>
      </c>
      <c r="BG28" s="73" t="n">
        <v>1</v>
      </c>
      <c r="BH28" s="71" t="n">
        <f aca="false">SUM(C28:BG28)</f>
        <v>35</v>
      </c>
    </row>
    <row r="29" customFormat="false" ht="15" hidden="false" customHeight="false" outlineLevel="0" collapsed="false">
      <c r="A29" s="76" t="s">
        <v>216</v>
      </c>
      <c r="B29" s="75" t="s">
        <v>217</v>
      </c>
      <c r="F29" s="71" t="n">
        <v>1</v>
      </c>
      <c r="M29" s="71" t="n">
        <v>2</v>
      </c>
      <c r="AU29" s="71" t="n">
        <v>1</v>
      </c>
      <c r="BG29" s="71" t="n">
        <v>1</v>
      </c>
      <c r="BH29" s="71" t="n">
        <f aca="false">SUM(C29:BG29)</f>
        <v>5</v>
      </c>
    </row>
    <row r="30" customFormat="false" ht="15" hidden="false" customHeight="false" outlineLevel="0" collapsed="false">
      <c r="A30" s="76" t="s">
        <v>55</v>
      </c>
      <c r="B30" s="75" t="s">
        <v>56</v>
      </c>
      <c r="F30" s="71" t="n">
        <v>4</v>
      </c>
      <c r="H30" s="71" t="n">
        <v>32</v>
      </c>
      <c r="M30" s="71" t="n">
        <v>10</v>
      </c>
      <c r="AU30" s="71" t="n">
        <v>4</v>
      </c>
      <c r="BF30" s="71" t="n">
        <v>2</v>
      </c>
      <c r="BG30" s="71" t="n">
        <v>6</v>
      </c>
      <c r="BH30" s="71" t="n">
        <f aca="false">SUM(C30:BG30)</f>
        <v>58</v>
      </c>
    </row>
    <row r="31" customFormat="false" ht="7.5" hidden="false" customHeight="true" outlineLevel="0" collapsed="false">
      <c r="A31" s="75"/>
      <c r="B31" s="75"/>
      <c r="I31" s="73"/>
      <c r="J31" s="73"/>
    </row>
    <row r="32" customFormat="false" ht="15" hidden="false" customHeight="false" outlineLevel="0" collapsed="false">
      <c r="A32" s="74" t="s">
        <v>57</v>
      </c>
      <c r="B32" s="75"/>
      <c r="I32" s="73"/>
      <c r="J32" s="73"/>
    </row>
    <row r="33" customFormat="false" ht="15" hidden="false" customHeight="false" outlineLevel="0" collapsed="false">
      <c r="A33" s="76" t="s">
        <v>58</v>
      </c>
      <c r="B33" s="75" t="s">
        <v>59</v>
      </c>
      <c r="BH33" s="71" t="n">
        <f aca="false">SUM(C33:BG33)</f>
        <v>0</v>
      </c>
    </row>
    <row r="34" customFormat="false" ht="15" hidden="false" customHeight="false" outlineLevel="0" collapsed="false">
      <c r="A34" s="76" t="s">
        <v>60</v>
      </c>
      <c r="B34" s="75" t="s">
        <v>61</v>
      </c>
      <c r="BH34" s="71" t="n">
        <f aca="false">SUM(C34:BG34)</f>
        <v>0</v>
      </c>
    </row>
    <row r="35" customFormat="false" ht="8.25" hidden="false" customHeight="true" outlineLevel="0" collapsed="false">
      <c r="A35" s="77"/>
      <c r="B35" s="78"/>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row>
    <row r="36" customFormat="false" ht="15" hidden="false" customHeight="false" outlineLevel="0" collapsed="false">
      <c r="C36" s="71" t="n">
        <f aca="false">SUM(C3:C35)</f>
        <v>36</v>
      </c>
      <c r="D36" s="71" t="n">
        <f aca="false">SUM(D3:D35)</f>
        <v>20</v>
      </c>
      <c r="E36" s="71" t="n">
        <f aca="false">SUM(E3:E35)</f>
        <v>20</v>
      </c>
      <c r="F36" s="71" t="n">
        <f aca="false">SUM(F3:F35)</f>
        <v>19</v>
      </c>
      <c r="G36" s="71" t="n">
        <f aca="false">SUM(G3:G35)</f>
        <v>37</v>
      </c>
      <c r="H36" s="71" t="n">
        <f aca="false">SUM(H3:H35)</f>
        <v>39</v>
      </c>
      <c r="I36" s="71" t="n">
        <f aca="false">SUM(I3:I35)</f>
        <v>7</v>
      </c>
      <c r="J36" s="71" t="n">
        <f aca="false">SUM(J3:J35)</f>
        <v>19</v>
      </c>
      <c r="K36" s="71" t="n">
        <f aca="false">SUM(K3:K35)</f>
        <v>8</v>
      </c>
      <c r="L36" s="71" t="n">
        <f aca="false">SUM(L3:L35)</f>
        <v>8</v>
      </c>
      <c r="M36" s="71" t="n">
        <f aca="false">SUM(M3:M35)</f>
        <v>26</v>
      </c>
      <c r="N36" s="71" t="n">
        <f aca="false">SUM(N3:N35)</f>
        <v>32</v>
      </c>
      <c r="O36" s="71" t="n">
        <f aca="false">SUM(O3:O35)</f>
        <v>8</v>
      </c>
      <c r="P36" s="71" t="n">
        <f aca="false">SUM(P3:P35)</f>
        <v>20</v>
      </c>
      <c r="Q36" s="71" t="n">
        <f aca="false">SUM(Q3:Q35)</f>
        <v>20</v>
      </c>
      <c r="R36" s="71" t="n">
        <f aca="false">SUM(R3:R35)</f>
        <v>37</v>
      </c>
      <c r="S36" s="71" t="n">
        <f aca="false">SUM(S3:S35)</f>
        <v>13</v>
      </c>
      <c r="T36" s="71" t="n">
        <f aca="false">SUM(T3:T35)</f>
        <v>18</v>
      </c>
      <c r="U36" s="71" t="n">
        <f aca="false">SUM(U3:U35)</f>
        <v>18</v>
      </c>
      <c r="V36" s="71" t="n">
        <f aca="false">SUM(V3:V35)</f>
        <v>61</v>
      </c>
      <c r="W36" s="71" t="n">
        <f aca="false">SUM(W3:W35)</f>
        <v>18</v>
      </c>
      <c r="X36" s="71" t="n">
        <f aca="false">SUM(X3:X35)</f>
        <v>0</v>
      </c>
      <c r="Y36" s="71" t="n">
        <f aca="false">SUM(Y3:Y35)</f>
        <v>41</v>
      </c>
      <c r="Z36" s="71" t="n">
        <f aca="false">SUM(Z3:Z35)</f>
        <v>11</v>
      </c>
      <c r="AA36" s="71" t="n">
        <f aca="false">SUM(AA3:AA35)</f>
        <v>12</v>
      </c>
      <c r="AB36" s="71" t="n">
        <f aca="false">SUM(AB3:AB35)</f>
        <v>12</v>
      </c>
      <c r="AC36" s="71" t="n">
        <f aca="false">SUM(AC3:AC35)</f>
        <v>22</v>
      </c>
      <c r="AD36" s="71" t="n">
        <f aca="false">SUM(AD3:AD35)</f>
        <v>37</v>
      </c>
      <c r="AE36" s="71" t="n">
        <f aca="false">SUM(AE3:AE35)</f>
        <v>19</v>
      </c>
      <c r="AF36" s="71" t="n">
        <f aca="false">SUM(AF3:AF35)</f>
        <v>37</v>
      </c>
      <c r="AG36" s="71" t="n">
        <f aca="false">SUM(AG3:AG35)</f>
        <v>44</v>
      </c>
      <c r="AH36" s="71" t="n">
        <f aca="false">SUM(AH3:AH35)</f>
        <v>22</v>
      </c>
      <c r="AI36" s="71" t="n">
        <f aca="false">SUM(AI3:AI35)</f>
        <v>22</v>
      </c>
      <c r="AJ36" s="71" t="n">
        <f aca="false">SUM(AJ3:AJ35)</f>
        <v>52</v>
      </c>
      <c r="AK36" s="71" t="n">
        <f aca="false">SUM(AK3:AK35)</f>
        <v>13</v>
      </c>
      <c r="AL36" s="71" t="n">
        <f aca="false">SUM(AL3:AL35)</f>
        <v>13</v>
      </c>
      <c r="AM36" s="71" t="n">
        <f aca="false">SUM(AM3:AM35)</f>
        <v>13</v>
      </c>
      <c r="AN36" s="71" t="n">
        <f aca="false">SUM(AN3:AN35)</f>
        <v>18</v>
      </c>
      <c r="AO36" s="71" t="n">
        <f aca="false">SUM(AO3:AO35)</f>
        <v>13</v>
      </c>
      <c r="AP36" s="71" t="n">
        <f aca="false">SUM(AP3:AP35)</f>
        <v>12</v>
      </c>
      <c r="AQ36" s="71" t="n">
        <f aca="false">SUM(AQ3:AQ35)</f>
        <v>13</v>
      </c>
      <c r="AR36" s="71" t="n">
        <f aca="false">SUM(AR3:AR35)</f>
        <v>13</v>
      </c>
      <c r="AS36" s="71" t="n">
        <f aca="false">SUM(AS3:AS35)</f>
        <v>13</v>
      </c>
      <c r="AT36" s="71" t="n">
        <f aca="false">SUM(AT3:AT35)</f>
        <v>13</v>
      </c>
      <c r="AU36" s="71" t="n">
        <f aca="false">SUM(AU3:AU35)</f>
        <v>22</v>
      </c>
      <c r="AV36" s="71" t="n">
        <f aca="false">SUM(AV3:AV35)</f>
        <v>13</v>
      </c>
      <c r="AW36" s="71" t="n">
        <f aca="false">SUM(AW3:AW35)</f>
        <v>18</v>
      </c>
      <c r="AX36" s="71" t="n">
        <f aca="false">SUM(AX3:AX35)</f>
        <v>18</v>
      </c>
      <c r="AY36" s="71" t="n">
        <f aca="false">SUM(AY3:AY35)</f>
        <v>18</v>
      </c>
      <c r="AZ36" s="71" t="n">
        <f aca="false">SUM(AZ3:AZ35)</f>
        <v>18</v>
      </c>
      <c r="BA36" s="71" t="n">
        <f aca="false">SUM(BA3:BA35)</f>
        <v>18</v>
      </c>
      <c r="BB36" s="71" t="n">
        <f aca="false">SUM(BB3:BB35)</f>
        <v>18</v>
      </c>
      <c r="BC36" s="71" t="n">
        <f aca="false">SUM(BC3:BC35)</f>
        <v>18</v>
      </c>
      <c r="BD36" s="71" t="n">
        <f aca="false">SUM(BD3:BD35)</f>
        <v>18</v>
      </c>
      <c r="BE36" s="71" t="n">
        <f aca="false">SUM(BE3:BE35)</f>
        <v>18</v>
      </c>
      <c r="BF36" s="71" t="n">
        <f aca="false">SUM(BF3:BF35)</f>
        <v>16</v>
      </c>
      <c r="BG36" s="71" t="n">
        <f aca="false">SUM(BG3:BG35)</f>
        <v>26</v>
      </c>
      <c r="BH36" s="71" t="n">
        <f aca="false">SUM(BH3:BH35)</f>
        <v>1188</v>
      </c>
    </row>
  </sheetData>
  <printOptions headings="false" gridLines="tru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0" activeCellId="0" sqref="K10"/>
    </sheetView>
  </sheetViews>
  <sheetFormatPr defaultColWidth="9.13671875" defaultRowHeight="15" zeroHeight="false" outlineLevelRow="0" outlineLevelCol="0"/>
  <cols>
    <col collapsed="false" customWidth="true" hidden="false" outlineLevel="0" max="1" min="1" style="71" width="3.7"/>
    <col collapsed="false" customWidth="true" hidden="false" outlineLevel="0" max="2" min="2" style="71" width="18.41"/>
    <col collapsed="false" customWidth="true" hidden="false" outlineLevel="0" max="3" min="3" style="71" width="4.7"/>
    <col collapsed="false" customWidth="false" hidden="false" outlineLevel="0" max="257" min="4" style="71" width="9.14"/>
  </cols>
  <sheetData>
    <row r="1" customFormat="false" ht="15" hidden="false" customHeight="false" outlineLevel="0" collapsed="false">
      <c r="A1" s="46" t="s">
        <v>218</v>
      </c>
    </row>
    <row r="2" customFormat="false" ht="16.5" hidden="false" customHeight="true" outlineLevel="0" collapsed="false">
      <c r="B2" s="71" t="s">
        <v>219</v>
      </c>
      <c r="C2" s="71" t="n">
        <v>503</v>
      </c>
      <c r="D2" s="71" t="s">
        <v>222</v>
      </c>
    </row>
    <row r="3" customFormat="false" ht="15" hidden="false" customHeight="false" outlineLevel="0" collapsed="false">
      <c r="A3" s="74" t="s">
        <v>8</v>
      </c>
      <c r="B3" s="75"/>
      <c r="C3" s="3"/>
    </row>
    <row r="4" customFormat="false" ht="15" hidden="false" customHeight="false" outlineLevel="0" collapsed="false">
      <c r="A4" s="76" t="s">
        <v>9</v>
      </c>
      <c r="B4" s="75" t="s">
        <v>10</v>
      </c>
      <c r="C4" s="3"/>
      <c r="D4" s="71" t="n">
        <f aca="false">SUM(C4:C4)</f>
        <v>0</v>
      </c>
    </row>
    <row r="5" customFormat="false" ht="15" hidden="false" customHeight="false" outlineLevel="0" collapsed="false">
      <c r="A5" s="76" t="s">
        <v>11</v>
      </c>
      <c r="B5" s="75" t="s">
        <v>205</v>
      </c>
      <c r="C5" s="3"/>
      <c r="D5" s="71" t="n">
        <f aca="false">SUM(C5:C5)</f>
        <v>0</v>
      </c>
    </row>
    <row r="6" customFormat="false" ht="15" hidden="false" customHeight="false" outlineLevel="0" collapsed="false">
      <c r="A6" s="76" t="s">
        <v>13</v>
      </c>
      <c r="B6" s="75" t="s">
        <v>14</v>
      </c>
      <c r="C6" s="3"/>
      <c r="D6" s="71" t="n">
        <f aca="false">SUM(C6:C6)</f>
        <v>0</v>
      </c>
    </row>
    <row r="7" customFormat="false" ht="15" hidden="false" customHeight="false" outlineLevel="0" collapsed="false">
      <c r="A7" s="76" t="s">
        <v>15</v>
      </c>
      <c r="B7" s="75" t="s">
        <v>206</v>
      </c>
      <c r="C7" s="3"/>
      <c r="D7" s="71" t="n">
        <f aca="false">SUM(C7:C7)</f>
        <v>0</v>
      </c>
    </row>
    <row r="8" customFormat="false" ht="15" hidden="false" customHeight="false" outlineLevel="0" collapsed="false">
      <c r="A8" s="76" t="s">
        <v>17</v>
      </c>
      <c r="B8" s="75" t="s">
        <v>207</v>
      </c>
      <c r="C8" s="3" t="n">
        <v>4</v>
      </c>
      <c r="D8" s="71" t="n">
        <f aca="false">SUM(C8:C8)</f>
        <v>4</v>
      </c>
    </row>
    <row r="9" customFormat="false" ht="15" hidden="false" customHeight="false" outlineLevel="0" collapsed="false">
      <c r="A9" s="76" t="s">
        <v>19</v>
      </c>
      <c r="B9" s="75" t="s">
        <v>208</v>
      </c>
      <c r="C9" s="3" t="n">
        <v>4</v>
      </c>
      <c r="D9" s="71" t="n">
        <f aca="false">SUM(C9:C9)</f>
        <v>4</v>
      </c>
    </row>
    <row r="10" customFormat="false" ht="15" hidden="false" customHeight="false" outlineLevel="0" collapsed="false">
      <c r="A10" s="76" t="s">
        <v>21</v>
      </c>
      <c r="B10" s="75" t="s">
        <v>209</v>
      </c>
      <c r="C10" s="3"/>
      <c r="D10" s="71" t="n">
        <f aca="false">SUM(C10:C10)</f>
        <v>0</v>
      </c>
    </row>
    <row r="11" customFormat="false" ht="15" hidden="false" customHeight="false" outlineLevel="0" collapsed="false">
      <c r="A11" s="76" t="s">
        <v>23</v>
      </c>
      <c r="B11" s="75" t="s">
        <v>24</v>
      </c>
      <c r="C11" s="3"/>
      <c r="D11" s="71" t="n">
        <f aca="false">SUM(C11:C11)</f>
        <v>0</v>
      </c>
    </row>
    <row r="12" customFormat="false" ht="9" hidden="false" customHeight="true" outlineLevel="0" collapsed="false">
      <c r="A12" s="75"/>
      <c r="B12" s="75"/>
      <c r="C12" s="75"/>
    </row>
    <row r="13" customFormat="false" ht="15" hidden="false" customHeight="false" outlineLevel="0" collapsed="false">
      <c r="A13" s="74" t="s">
        <v>25</v>
      </c>
      <c r="B13" s="75"/>
      <c r="C13" s="75"/>
    </row>
    <row r="14" customFormat="false" ht="15" hidden="false" customHeight="false" outlineLevel="0" collapsed="false">
      <c r="A14" s="76" t="s">
        <v>26</v>
      </c>
      <c r="B14" s="75" t="s">
        <v>27</v>
      </c>
      <c r="C14" s="71" t="n">
        <v>1</v>
      </c>
      <c r="D14" s="71" t="n">
        <f aca="false">SUM(C14:C14)</f>
        <v>1</v>
      </c>
    </row>
    <row r="15" customFormat="false" ht="15" hidden="false" customHeight="false" outlineLevel="0" collapsed="false">
      <c r="A15" s="76" t="s">
        <v>28</v>
      </c>
      <c r="B15" s="75" t="s">
        <v>29</v>
      </c>
      <c r="C15" s="71" t="n">
        <v>1</v>
      </c>
      <c r="D15" s="71" t="n">
        <f aca="false">SUM(C15:C15)</f>
        <v>1</v>
      </c>
    </row>
    <row r="16" customFormat="false" ht="15" hidden="false" customHeight="false" outlineLevel="0" collapsed="false">
      <c r="A16" s="76" t="s">
        <v>30</v>
      </c>
      <c r="B16" s="75" t="s">
        <v>31</v>
      </c>
      <c r="C16" s="71" t="n">
        <v>5</v>
      </c>
      <c r="D16" s="71" t="n">
        <f aca="false">SUM(C16:C16)</f>
        <v>5</v>
      </c>
    </row>
    <row r="17" customFormat="false" ht="15" hidden="false" customHeight="false" outlineLevel="0" collapsed="false">
      <c r="A17" s="76" t="s">
        <v>32</v>
      </c>
      <c r="B17" s="75" t="s">
        <v>33</v>
      </c>
      <c r="C17" s="73" t="n">
        <v>10</v>
      </c>
      <c r="D17" s="71" t="n">
        <f aca="false">SUM(C17:C17)</f>
        <v>10</v>
      </c>
    </row>
    <row r="18" customFormat="false" ht="15" hidden="false" customHeight="false" outlineLevel="0" collapsed="false">
      <c r="A18" s="76" t="s">
        <v>108</v>
      </c>
      <c r="B18" s="75" t="s">
        <v>210</v>
      </c>
      <c r="C18" s="71" t="n">
        <v>1</v>
      </c>
      <c r="D18" s="71" t="n">
        <f aca="false">SUM(C18:C18)</f>
        <v>1</v>
      </c>
    </row>
    <row r="19" customFormat="false" ht="15" hidden="false" customHeight="false" outlineLevel="0" collapsed="false">
      <c r="A19" s="76" t="s">
        <v>211</v>
      </c>
      <c r="B19" s="75" t="s">
        <v>212</v>
      </c>
      <c r="C19" s="71" t="n">
        <v>1</v>
      </c>
      <c r="D19" s="71" t="n">
        <f aca="false">SUM(C19:C19)</f>
        <v>1</v>
      </c>
    </row>
    <row r="20" customFormat="false" ht="15" hidden="false" customHeight="false" outlineLevel="0" collapsed="false">
      <c r="A20" s="76" t="s">
        <v>213</v>
      </c>
      <c r="B20" s="75" t="s">
        <v>214</v>
      </c>
      <c r="D20" s="71" t="n">
        <f aca="false">SUM(C20:C20)</f>
        <v>0</v>
      </c>
    </row>
    <row r="21" customFormat="false" ht="6.75" hidden="false" customHeight="true" outlineLevel="0" collapsed="false">
      <c r="A21" s="75"/>
      <c r="B21" s="75"/>
    </row>
    <row r="22" customFormat="false" ht="15" hidden="false" customHeight="false" outlineLevel="0" collapsed="false">
      <c r="A22" s="74" t="s">
        <v>38</v>
      </c>
      <c r="B22" s="75"/>
    </row>
    <row r="23" customFormat="false" ht="15" hidden="false" customHeight="false" outlineLevel="0" collapsed="false">
      <c r="A23" s="76" t="s">
        <v>39</v>
      </c>
      <c r="B23" s="75" t="s">
        <v>40</v>
      </c>
      <c r="D23" s="71" t="n">
        <f aca="false">SUM(C23:C23)</f>
        <v>0</v>
      </c>
    </row>
    <row r="24" customFormat="false" ht="15" hidden="false" customHeight="false" outlineLevel="0" collapsed="false">
      <c r="A24" s="76" t="s">
        <v>41</v>
      </c>
      <c r="B24" s="75" t="s">
        <v>42</v>
      </c>
      <c r="C24" s="71" t="n">
        <v>2</v>
      </c>
      <c r="D24" s="71" t="n">
        <f aca="false">SUM(C24:C24)</f>
        <v>2</v>
      </c>
    </row>
    <row r="25" customFormat="false" ht="15" hidden="false" customHeight="false" outlineLevel="0" collapsed="false">
      <c r="A25" s="76" t="s">
        <v>43</v>
      </c>
      <c r="B25" s="75" t="s">
        <v>44</v>
      </c>
      <c r="C25" s="71" t="n">
        <v>1</v>
      </c>
      <c r="D25" s="71" t="n">
        <f aca="false">SUM(C25:C25)</f>
        <v>1</v>
      </c>
    </row>
    <row r="26" customFormat="false" ht="15" hidden="false" customHeight="false" outlineLevel="0" collapsed="false">
      <c r="A26" s="76" t="s">
        <v>45</v>
      </c>
      <c r="B26" s="75" t="s">
        <v>215</v>
      </c>
      <c r="C26" s="71" t="n">
        <v>4</v>
      </c>
      <c r="D26" s="71" t="n">
        <f aca="false">SUM(C26:C26)</f>
        <v>4</v>
      </c>
    </row>
    <row r="27" customFormat="false" ht="15" hidden="false" customHeight="false" outlineLevel="0" collapsed="false">
      <c r="A27" s="76" t="s">
        <v>47</v>
      </c>
      <c r="B27" s="75" t="s">
        <v>48</v>
      </c>
      <c r="D27" s="71" t="n">
        <f aca="false">SUM(C27:C27)</f>
        <v>0</v>
      </c>
    </row>
    <row r="28" customFormat="false" ht="15" hidden="false" customHeight="false" outlineLevel="0" collapsed="false">
      <c r="A28" s="76" t="s">
        <v>49</v>
      </c>
      <c r="B28" s="75" t="s">
        <v>50</v>
      </c>
      <c r="D28" s="71" t="n">
        <f aca="false">SUM(C28:C28)</f>
        <v>0</v>
      </c>
    </row>
    <row r="29" customFormat="false" ht="15" hidden="false" customHeight="false" outlineLevel="0" collapsed="false">
      <c r="A29" s="76" t="s">
        <v>216</v>
      </c>
      <c r="B29" s="75" t="s">
        <v>217</v>
      </c>
      <c r="D29" s="71" t="n">
        <f aca="false">SUM(C29:C29)</f>
        <v>0</v>
      </c>
    </row>
    <row r="30" customFormat="false" ht="15" hidden="false" customHeight="false" outlineLevel="0" collapsed="false">
      <c r="A30" s="76" t="s">
        <v>55</v>
      </c>
      <c r="B30" s="75" t="s">
        <v>56</v>
      </c>
      <c r="D30" s="71" t="n">
        <f aca="false">SUM(C30:C30)</f>
        <v>0</v>
      </c>
    </row>
    <row r="31" customFormat="false" ht="9" hidden="false" customHeight="true" outlineLevel="0" collapsed="false">
      <c r="A31" s="75"/>
      <c r="B31" s="75"/>
    </row>
    <row r="32" customFormat="false" ht="15" hidden="false" customHeight="false" outlineLevel="0" collapsed="false">
      <c r="A32" s="74" t="s">
        <v>57</v>
      </c>
      <c r="B32" s="75"/>
    </row>
    <row r="33" customFormat="false" ht="15" hidden="false" customHeight="false" outlineLevel="0" collapsed="false">
      <c r="A33" s="76" t="s">
        <v>58</v>
      </c>
      <c r="B33" s="75" t="s">
        <v>59</v>
      </c>
      <c r="C33" s="71" t="n">
        <v>16</v>
      </c>
      <c r="D33" s="71" t="n">
        <f aca="false">SUM(C33:C33)</f>
        <v>16</v>
      </c>
    </row>
    <row r="34" customFormat="false" ht="15" hidden="false" customHeight="false" outlineLevel="0" collapsed="false">
      <c r="A34" s="76" t="s">
        <v>60</v>
      </c>
      <c r="B34" s="75" t="s">
        <v>61</v>
      </c>
      <c r="C34" s="73" t="n">
        <v>16</v>
      </c>
      <c r="D34" s="71" t="n">
        <f aca="false">SUM(C34:C34)</f>
        <v>16</v>
      </c>
    </row>
    <row r="35" customFormat="false" ht="6.75" hidden="false" customHeight="true" outlineLevel="0" collapsed="false">
      <c r="A35" s="77"/>
      <c r="B35" s="78"/>
      <c r="C35" s="77"/>
      <c r="D35" s="77"/>
    </row>
    <row r="36" customFormat="false" ht="15" hidden="false" customHeight="false" outlineLevel="0" collapsed="false">
      <c r="A36" s="71" t="s">
        <v>222</v>
      </c>
      <c r="D36" s="73" t="n">
        <f aca="false">SUM(D4:D35)</f>
        <v>66</v>
      </c>
    </row>
  </sheetData>
  <printOptions headings="false" gridLines="false" gridLinesSet="true" horizontalCentered="false" verticalCentered="false"/>
  <pageMargins left="0.39375" right="0.23611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8:46:59Z</dcterms:created>
  <dc:creator>User</dc:creator>
  <dc:description/>
  <dc:language>en-US</dc:language>
  <cp:lastModifiedBy>michal.prokop</cp:lastModifiedBy>
  <cp:lastPrinted>2014-02-24T10:38:30Z</cp:lastPrinted>
  <dcterms:modified xsi:type="dcterms:W3CDTF">2014-03-20T14:19:44Z</dcterms:modified>
  <cp:revision>0</cp:revision>
  <dc:subject/>
  <dc:title/>
</cp:coreProperties>
</file>