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63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dizolování  budovy  " D "  technické university </t>
  </si>
  <si>
    <t xml:space="preserve">Misto</t>
  </si>
  <si>
    <t xml:space="preserve">Liberec</t>
  </si>
  <si>
    <t xml:space="preserve">Rozpočet:</t>
  </si>
  <si>
    <t xml:space="preserve">Objednatel:</t>
  </si>
  <si>
    <t xml:space="preserve">Technická universita Liberec</t>
  </si>
  <si>
    <t xml:space="preserve">IČ:</t>
  </si>
  <si>
    <t xml:space="preserve">Studentská 1402/2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76</t>
  </si>
  <si>
    <t xml:space="preserve">Podlahy povlakové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310R00</t>
  </si>
  <si>
    <t xml:space="preserve">Odstranění podkladu pl.do 50 m2, živice tl. 10 cm</t>
  </si>
  <si>
    <t xml:space="preserve">m2</t>
  </si>
  <si>
    <t xml:space="preserve">POL1_0</t>
  </si>
  <si>
    <t xml:space="preserve">113106121R00</t>
  </si>
  <si>
    <t xml:space="preserve">Rozebrání dlažeb z betonových dlaždic na sucho</t>
  </si>
  <si>
    <t xml:space="preserve">S3:4,248*1,5</t>
  </si>
  <si>
    <t xml:space="preserve">VV</t>
  </si>
  <si>
    <t xml:space="preserve">113106231R00</t>
  </si>
  <si>
    <t xml:space="preserve">Rozebrání dlažeb ze zámkové dlažby v kamenivu</t>
  </si>
  <si>
    <t xml:space="preserve">S3:(0,8+1,482+1,537+2,701+1,562+1,167+1,549+0,8)*1,5</t>
  </si>
  <si>
    <t xml:space="preserve">139601102R00</t>
  </si>
  <si>
    <t xml:space="preserve">Ruční výkop jam, rýh a šachet v hornině tř. 3</t>
  </si>
  <si>
    <t xml:space="preserve">m3</t>
  </si>
  <si>
    <t xml:space="preserve">S3:0,8*1,35*4,248</t>
  </si>
  <si>
    <t xml:space="preserve">S3:(0,8+1,482+1,537+2,701+1,562+1,167+1,549+0,8)*0,8*1,35</t>
  </si>
  <si>
    <t xml:space="preserve">S3:6,895*1,04*0,8</t>
  </si>
  <si>
    <t xml:space="preserve">161101501R00</t>
  </si>
  <si>
    <t xml:space="preserve">Svislé přemístění výkopku z hor. 1-4 ruční, z trativodů</t>
  </si>
  <si>
    <t xml:space="preserve">odvoz přebytek trativody:22,74*0,5*0,5</t>
  </si>
  <si>
    <t xml:space="preserve">17,397*0,4</t>
  </si>
  <si>
    <t xml:space="preserve">162701105R00</t>
  </si>
  <si>
    <t xml:space="preserve">Vodorovné přemístění výkopku z hor.1-4 do 10000 m</t>
  </si>
  <si>
    <t xml:space="preserve">171201201R00</t>
  </si>
  <si>
    <t xml:space="preserve">Uložení sypaniny na skl.-sypanina na výšku přes 2m</t>
  </si>
  <si>
    <t xml:space="preserve">199000005R00</t>
  </si>
  <si>
    <t xml:space="preserve">Poplatek za skládku zeminy 1- 4</t>
  </si>
  <si>
    <t xml:space="preserve">t</t>
  </si>
  <si>
    <t xml:space="preserve">5,685*1,8</t>
  </si>
  <si>
    <t xml:space="preserve">174101102R00</t>
  </si>
  <si>
    <t xml:space="preserve">Zásyp ruční se zhutněním</t>
  </si>
  <si>
    <t xml:space="preserve">22,85-12,6438</t>
  </si>
  <si>
    <t xml:space="preserve">181050010RA0</t>
  </si>
  <si>
    <t xml:space="preserve">Terénní modelace</t>
  </si>
  <si>
    <t xml:space="preserve">POL2_0</t>
  </si>
  <si>
    <t xml:space="preserve">S3:6,895</t>
  </si>
  <si>
    <t xml:space="preserve">212810010RAC</t>
  </si>
  <si>
    <t xml:space="preserve">Trativody z PVC drenážních flexibilních trubek, lože štěrkopísek a obsyp kamenivo, trubky d 100 mm</t>
  </si>
  <si>
    <t xml:space="preserve">m</t>
  </si>
  <si>
    <t xml:space="preserve">S3:4,248</t>
  </si>
  <si>
    <t xml:space="preserve">S3:(0,8+1,482+1,537+2,701+1,562+1,167+1,549+0,8)</t>
  </si>
  <si>
    <t xml:space="preserve">21282R</t>
  </si>
  <si>
    <t xml:space="preserve">Napojení na stávajicí kanalizaci </t>
  </si>
  <si>
    <t xml:space="preserve">kpl</t>
  </si>
  <si>
    <t xml:space="preserve">622903111R00</t>
  </si>
  <si>
    <t xml:space="preserve">Očištění zdí a valů před opravou, ručně</t>
  </si>
  <si>
    <t xml:space="preserve">S3:1,35*4,248</t>
  </si>
  <si>
    <t xml:space="preserve">S3:(0,8+1,482+1,537+2,701+1,562+1,167+1,549+0,8)*1,35</t>
  </si>
  <si>
    <t xml:space="preserve">S3:6,895*1,04</t>
  </si>
  <si>
    <t xml:space="preserve">319201317R00</t>
  </si>
  <si>
    <t xml:space="preserve">Vyrovnání zdiva pod omítku maltou ze SMS tl. 30 mm</t>
  </si>
  <si>
    <t xml:space="preserve">31921R</t>
  </si>
  <si>
    <t xml:space="preserve">Oprava předstěny z SDK  po provení izolace</t>
  </si>
  <si>
    <t xml:space="preserve">9,5*0,3</t>
  </si>
  <si>
    <t xml:space="preserve">596215040R00</t>
  </si>
  <si>
    <t xml:space="preserve">Kladení zámkové dlažby tl. 8 cm do drtě tl. 4 cm</t>
  </si>
  <si>
    <t xml:space="preserve">59681R</t>
  </si>
  <si>
    <t xml:space="preserve">Kladení dlaždic kom.pro pěší,žulová dlažba , do MC</t>
  </si>
  <si>
    <t xml:space="preserve">59682R</t>
  </si>
  <si>
    <t xml:space="preserve">Nová dlažba , žulová 300/300</t>
  </si>
  <si>
    <t xml:space="preserve">564811111R00</t>
  </si>
  <si>
    <t xml:space="preserve">Podklad ze štěrkodrti po zhutnění tloušťky 5 cm</t>
  </si>
  <si>
    <t xml:space="preserve">564861111R00</t>
  </si>
  <si>
    <t xml:space="preserve">Podklad ze štěrkodrti po zhutnění tloušťky 35 cm</t>
  </si>
  <si>
    <t xml:space="preserve">56487R</t>
  </si>
  <si>
    <t xml:space="preserve">Větrací objekt   P2</t>
  </si>
  <si>
    <t xml:space="preserve">kus</t>
  </si>
  <si>
    <t xml:space="preserve">596100020RAA</t>
  </si>
  <si>
    <t xml:space="preserve">Chodník z dlažby betonové, podklad beton prostý, dlažba 30 x 30 x 33</t>
  </si>
  <si>
    <t xml:space="preserve">3,5*0,3</t>
  </si>
  <si>
    <t xml:space="preserve">572942112R00</t>
  </si>
  <si>
    <t xml:space="preserve">Vyspravení krytu po překopu lit.asfaltem, do 6 cm</t>
  </si>
  <si>
    <t xml:space="preserve">3,5*1,2</t>
  </si>
  <si>
    <t xml:space="preserve">596291113R00</t>
  </si>
  <si>
    <t xml:space="preserve">Řezání zámkové dlažby tl. 80 mm </t>
  </si>
  <si>
    <t xml:space="preserve">60201R</t>
  </si>
  <si>
    <t xml:space="preserve">Omítka  sanační , ručně , tloušťka vrstvy 30 mm</t>
  </si>
  <si>
    <t xml:space="preserve">D01001:(4,352+3,95)*1</t>
  </si>
  <si>
    <t xml:space="preserve">D01003:(3,64+3,251+0,148+1,7+0,2+0,2+0,3+0,4)*1</t>
  </si>
  <si>
    <t xml:space="preserve">D01004:(3,95+7,65+5,3+0,6)*1</t>
  </si>
  <si>
    <t xml:space="preserve">D01007:4,487*1</t>
  </si>
  <si>
    <t xml:space="preserve">D01009:(4,636+1,071+0,102+0,563+1,071)*1</t>
  </si>
  <si>
    <t xml:space="preserve">D01010:2,841*1</t>
  </si>
  <si>
    <t xml:space="preserve">D01011:(3,183+0,588+0,72)*1</t>
  </si>
  <si>
    <t xml:space="preserve">D01012:3,158*1</t>
  </si>
  <si>
    <t xml:space="preserve">D01013:(3,454+5,999)*1</t>
  </si>
  <si>
    <t xml:space="preserve">D01015:3,89*1</t>
  </si>
  <si>
    <t xml:space="preserve">-(5,25*0,6+(7,65+0,3+4,35)*0,6)</t>
  </si>
  <si>
    <t xml:space="preserve">60202R</t>
  </si>
  <si>
    <t xml:space="preserve">Těsnící omítka </t>
  </si>
  <si>
    <t xml:space="preserve">rozdíl mezi chodbou a posluchárnou:5,25*0,6+(7,65+0,3+4,35)*0,6</t>
  </si>
  <si>
    <t xml:space="preserve">612401961R00</t>
  </si>
  <si>
    <t xml:space="preserve">Příplatek za práci v omez. prostoru, omítka hrubá</t>
  </si>
  <si>
    <t xml:space="preserve">273361921RT5</t>
  </si>
  <si>
    <t xml:space="preserve">Výztuž základových desek ze svařovaných sítí, průměr drátu  6,0, oka 150/150 mm KH20</t>
  </si>
  <si>
    <t xml:space="preserve">6,37*0,00303</t>
  </si>
  <si>
    <t xml:space="preserve">63241R</t>
  </si>
  <si>
    <t xml:space="preserve">Potěr samonivelační ručně tl. 5 mm</t>
  </si>
  <si>
    <t xml:space="preserve">26,96+21,157+17,039+18,673+18,94+20,722</t>
  </si>
  <si>
    <t xml:space="preserve">630900020RAA</t>
  </si>
  <si>
    <t xml:space="preserve">Vybourání betonové mazaniny, tloušťka 5 cm</t>
  </si>
  <si>
    <t xml:space="preserve">63242R</t>
  </si>
  <si>
    <t xml:space="preserve">Vyspravení podkladu po vybou.podlahy</t>
  </si>
  <si>
    <t xml:space="preserve">631310020RA0</t>
  </si>
  <si>
    <t xml:space="preserve">Mazanina z betonu C 12/15, tloušťka 5 cm</t>
  </si>
  <si>
    <t xml:space="preserve">631319171R00</t>
  </si>
  <si>
    <t xml:space="preserve">Příplatek za stržení povrchu mazaniny tl. 8 cm</t>
  </si>
  <si>
    <t xml:space="preserve">123,491*0,05</t>
  </si>
  <si>
    <t xml:space="preserve">63090R</t>
  </si>
  <si>
    <t xml:space="preserve">Vybourání dlažby a podkladního betonu, vč očištění pro zpěrnou montáž</t>
  </si>
  <si>
    <t xml:space="preserve">711210020RA0</t>
  </si>
  <si>
    <t xml:space="preserve">Stěrka hydroizolační těsnicí hmotou</t>
  </si>
  <si>
    <t xml:space="preserve">711823121RT5</t>
  </si>
  <si>
    <t xml:space="preserve">Montáž nopové fólie svisle, včetně dodávky fólie </t>
  </si>
  <si>
    <t xml:space="preserve">711823129R00</t>
  </si>
  <si>
    <t xml:space="preserve">Montáž ukončovací lišty k nopové fólii</t>
  </si>
  <si>
    <t xml:space="preserve">71171R</t>
  </si>
  <si>
    <t xml:space="preserve">D+M plechová lišta </t>
  </si>
  <si>
    <t xml:space="preserve">28160R</t>
  </si>
  <si>
    <t xml:space="preserve">Chem.injektáž zdiva cihlového </t>
  </si>
  <si>
    <t xml:space="preserve">obvodové zdivo:(0,449+4,352+0,296+7,65+0,453)*0,677</t>
  </si>
  <si>
    <t xml:space="preserve">9,5*0,677</t>
  </si>
  <si>
    <t xml:space="preserve">(0,339+2,959+0,599)*0,677</t>
  </si>
  <si>
    <t xml:space="preserve">15,177*0,677</t>
  </si>
  <si>
    <t xml:space="preserve">27,362*0,601</t>
  </si>
  <si>
    <t xml:space="preserve">(0,601+5,999+0,207+1,863+0,529+1,6)*1,063</t>
  </si>
  <si>
    <t xml:space="preserve">vnitřní zdivo:14,5*0,53*2+5,3*0,453*2</t>
  </si>
  <si>
    <t xml:space="preserve">5,3*0,296+(3,6+3,4)*0,15+0,87*0,87</t>
  </si>
  <si>
    <t xml:space="preserve">6,9*0,5+5,2*0,15+10*0,15+0,7*0,7+1,2*0,8</t>
  </si>
  <si>
    <t xml:space="preserve">6*0,45</t>
  </si>
  <si>
    <t xml:space="preserve">svislá:1,4*0,3*2+0,6*0,55</t>
  </si>
  <si>
    <t xml:space="preserve">711212201R00</t>
  </si>
  <si>
    <t xml:space="preserve">Penetrace hloubková 0,20 l/m2</t>
  </si>
  <si>
    <t xml:space="preserve">998711201R00</t>
  </si>
  <si>
    <t xml:space="preserve">Přesun hmot pro izolace proti vodě, výšky do 6 m</t>
  </si>
  <si>
    <t xml:space="preserve">776510010RA0</t>
  </si>
  <si>
    <t xml:space="preserve">Demontáž povlakových podlah z nášlapné plochy</t>
  </si>
  <si>
    <t xml:space="preserve">776520010RAI</t>
  </si>
  <si>
    <t xml:space="preserve">Podlaha povlaková z PVC pásů, soklík, pouze položení, podlahovina ve specifikaci</t>
  </si>
  <si>
    <t xml:space="preserve">776520010RA0</t>
  </si>
  <si>
    <t xml:space="preserve">Podlaha povlaková z PVC pásů</t>
  </si>
  <si>
    <t xml:space="preserve">(26,96+21,157+17,039+18,673+18,94+20,722)*1,1</t>
  </si>
  <si>
    <t xml:space="preserve">998776201R00</t>
  </si>
  <si>
    <t xml:space="preserve">Přesun hmot pro podlahy povlakové, výšky do 6 m</t>
  </si>
  <si>
    <t xml:space="preserve">952901111R00</t>
  </si>
  <si>
    <t xml:space="preserve">Vyčištění budov o výšce podlaží do 4 m</t>
  </si>
  <si>
    <t xml:space="preserve">289902111R00</t>
  </si>
  <si>
    <t xml:space="preserve">Otlučení nebo odsekání omítek stěn</t>
  </si>
  <si>
    <t xml:space="preserve">28991R</t>
  </si>
  <si>
    <t xml:space="preserve">Stavební úprava kanal.šachty </t>
  </si>
  <si>
    <t xml:space="preserve">28992R</t>
  </si>
  <si>
    <t xml:space="preserve">Bourání přestěny z SDK</t>
  </si>
  <si>
    <t xml:space="preserve">979082111R00</t>
  </si>
  <si>
    <t xml:space="preserve">Vnitrostaveništní doprava suti do 10 m</t>
  </si>
  <si>
    <t xml:space="preserve">13,58+4,49</t>
  </si>
  <si>
    <t xml:space="preserve">979082121R00</t>
  </si>
  <si>
    <t xml:space="preserve">Příplatek k vnitrost. dopravě suti za dalších 5 m</t>
  </si>
  <si>
    <t xml:space="preserve">18,07*8</t>
  </si>
  <si>
    <t xml:space="preserve">999281105R00</t>
  </si>
  <si>
    <t xml:space="preserve">Přesun hmot pro opravy a údržbu do výšky 6 m</t>
  </si>
  <si>
    <t xml:space="preserve">9,92+0,67+12,39+3,37+17,43+0,01318</t>
  </si>
  <si>
    <t xml:space="preserve">979087112R00</t>
  </si>
  <si>
    <t xml:space="preserve">Nakládání suti na dopravní prostředky</t>
  </si>
  <si>
    <t xml:space="preserve">5,94+0,12+16,24+4,49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26,79*4</t>
  </si>
  <si>
    <t xml:space="preserve">979093111R00</t>
  </si>
  <si>
    <t xml:space="preserve">Uložení suti na skládku bez zhutnění</t>
  </si>
  <si>
    <t xml:space="preserve">979990181R00</t>
  </si>
  <si>
    <t xml:space="preserve">Poplatek za skládku suti - PVC podlahová krytina</t>
  </si>
  <si>
    <t xml:space="preserve">123,491*0,004</t>
  </si>
  <si>
    <t xml:space="preserve">979990102R00</t>
  </si>
  <si>
    <t xml:space="preserve">Poplatek za skládku suti - směs betonu a cihel</t>
  </si>
  <si>
    <t xml:space="preserve">979990113R00</t>
  </si>
  <si>
    <t xml:space="preserve">Poplatek za skládku suti - obalované kam. - asfalt</t>
  </si>
  <si>
    <t xml:space="preserve">ON 1</t>
  </si>
  <si>
    <t xml:space="preserve">Zakrytí konstrukcí </t>
  </si>
  <si>
    <t xml:space="preserve">soubor</t>
  </si>
  <si>
    <t xml:space="preserve">VN 1</t>
  </si>
  <si>
    <t xml:space="preserve">Mimostaveništní doprava </t>
  </si>
  <si>
    <t xml:space="preserve">VN 2</t>
  </si>
  <si>
    <t xml:space="preserve">Kompletační činnost</t>
  </si>
  <si>
    <t xml:space="preserve">Vn 3</t>
  </si>
  <si>
    <t xml:space="preserve">Zařízení staveniště </t>
  </si>
  <si>
    <t xml:space="preserve">-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4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5</v>
      </c>
      <c r="C11" s="21"/>
      <c r="D11" s="42"/>
      <c r="E11" s="42"/>
      <c r="F11" s="42"/>
      <c r="G11" s="42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3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6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7</v>
      </c>
      <c r="C15" s="50"/>
      <c r="D15" s="40"/>
      <c r="E15" s="51"/>
      <c r="F15" s="51"/>
      <c r="G15" s="52"/>
      <c r="H15" s="52"/>
      <c r="I15" s="53" t="s">
        <v>18</v>
      </c>
      <c r="J15" s="53"/>
    </row>
    <row r="16" customFormat="false" ht="23.25" hidden="false" customHeight="true" outlineLevel="0" collapsed="false">
      <c r="A16" s="54" t="s">
        <v>19</v>
      </c>
      <c r="B16" s="55" t="s">
        <v>19</v>
      </c>
      <c r="C16" s="56"/>
      <c r="D16" s="57"/>
      <c r="E16" s="58"/>
      <c r="F16" s="58"/>
      <c r="G16" s="58"/>
      <c r="H16" s="58"/>
      <c r="I16" s="59" t="n">
        <f aca="false">I47+I48+I49+I50+I51+I52+I53+I56+I57+I58+I59+I60</f>
        <v>0</v>
      </c>
      <c r="J16" s="59"/>
    </row>
    <row r="17" customFormat="false" ht="23.25" hidden="false" customHeight="true" outlineLevel="0" collapsed="false">
      <c r="A17" s="54" t="s">
        <v>20</v>
      </c>
      <c r="B17" s="55" t="s">
        <v>20</v>
      </c>
      <c r="C17" s="56"/>
      <c r="D17" s="57"/>
      <c r="E17" s="58"/>
      <c r="F17" s="58"/>
      <c r="G17" s="58"/>
      <c r="H17" s="58"/>
      <c r="I17" s="59" t="n">
        <f aca="false">I54+I55</f>
        <v>0</v>
      </c>
      <c r="J17" s="59"/>
    </row>
    <row r="18" customFormat="false" ht="23.25" hidden="false" customHeight="true" outlineLevel="0" collapsed="false">
      <c r="A18" s="54" t="s">
        <v>21</v>
      </c>
      <c r="B18" s="55" t="s">
        <v>21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2</v>
      </c>
      <c r="B19" s="55" t="s">
        <v>23</v>
      </c>
      <c r="C19" s="56"/>
      <c r="D19" s="57"/>
      <c r="E19" s="58"/>
      <c r="F19" s="58"/>
      <c r="G19" s="58"/>
      <c r="H19" s="58"/>
      <c r="I19" s="59" t="n">
        <f aca="false">I62</f>
        <v>0</v>
      </c>
      <c r="J19" s="59"/>
    </row>
    <row r="20" customFormat="false" ht="23.25" hidden="false" customHeight="true" outlineLevel="0" collapsed="false">
      <c r="A20" s="54" t="s">
        <v>24</v>
      </c>
      <c r="B20" s="55" t="s">
        <v>25</v>
      </c>
      <c r="C20" s="56"/>
      <c r="D20" s="57"/>
      <c r="E20" s="58"/>
      <c r="F20" s="58"/>
      <c r="G20" s="58"/>
      <c r="H20" s="58"/>
      <c r="I20" s="59" t="n">
        <f aca="false">I61</f>
        <v>0</v>
      </c>
      <c r="J20" s="59"/>
    </row>
    <row r="21" customFormat="false" ht="23.25" hidden="false" customHeight="true" outlineLevel="0" collapsed="false">
      <c r="A21" s="6"/>
      <c r="B21" s="60" t="s">
        <v>18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6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7</v>
      </c>
      <c r="C23" s="56"/>
      <c r="D23" s="57"/>
      <c r="E23" s="71" t="n">
        <v>15</v>
      </c>
      <c r="F23" s="67" t="s">
        <v>28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9</v>
      </c>
      <c r="C24" s="56"/>
      <c r="D24" s="57"/>
      <c r="E24" s="71" t="n">
        <f aca="false">SazbaDPH1</f>
        <v>15</v>
      </c>
      <c r="F24" s="67" t="s">
        <v>28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0</v>
      </c>
      <c r="C25" s="56"/>
      <c r="D25" s="57"/>
      <c r="E25" s="71" t="n">
        <v>21</v>
      </c>
      <c r="F25" s="67" t="s">
        <v>28</v>
      </c>
      <c r="G25" s="72" t="n">
        <f aca="false">SUM(I16:J20)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1</v>
      </c>
      <c r="C26" s="75"/>
      <c r="D26" s="76"/>
      <c r="E26" s="77" t="n">
        <f aca="false">SazbaDPH2</f>
        <v>21</v>
      </c>
      <c r="F26" s="78" t="s">
        <v>28</v>
      </c>
      <c r="G26" s="79" t="n">
        <f aca="false">ZakladDPHZakl*0.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2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3</v>
      </c>
      <c r="C28" s="87"/>
      <c r="D28" s="87"/>
      <c r="E28" s="88"/>
      <c r="F28" s="89"/>
      <c r="G28" s="90" t="n">
        <v>1011053.35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4</v>
      </c>
      <c r="C29" s="92"/>
      <c r="D29" s="92"/>
      <c r="E29" s="92"/>
      <c r="F29" s="92"/>
      <c r="G29" s="90" t="n">
        <f aca="false">DPHZakl+ZakladDPHZakl+Zaokrouhleni</f>
        <v>0</v>
      </c>
      <c r="H29" s="90"/>
      <c r="I29" s="90"/>
      <c r="J29" s="93" t="s">
        <v>3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6</v>
      </c>
      <c r="D32" s="97"/>
      <c r="E32" s="97"/>
      <c r="F32" s="96" t="s">
        <v>37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8</v>
      </c>
      <c r="E35" s="104"/>
      <c r="F35" s="21"/>
      <c r="G35" s="34"/>
      <c r="H35" s="105" t="s">
        <v>39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0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1</v>
      </c>
      <c r="B38" s="114" t="s">
        <v>42</v>
      </c>
      <c r="C38" s="115" t="s">
        <v>43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4</v>
      </c>
      <c r="I38" s="118" t="s">
        <v>45</v>
      </c>
      <c r="J38" s="119" t="s">
        <v>28</v>
      </c>
    </row>
    <row r="39" customFormat="false" ht="25.5" hidden="true" customHeight="true" outlineLevel="0" collapsed="false">
      <c r="A39" s="113" t="n">
        <v>1</v>
      </c>
      <c r="B39" s="120"/>
      <c r="C39" s="121"/>
      <c r="D39" s="121"/>
      <c r="E39" s="121"/>
      <c r="F39" s="122" t="n">
        <v>0</v>
      </c>
      <c r="G39" s="123" t="n">
        <v>1011053.35</v>
      </c>
      <c r="H39" s="124" t="n">
        <v>212321</v>
      </c>
      <c r="I39" s="124" t="n">
        <v>1223374.35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6" t="s">
        <v>46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1011053.35</v>
      </c>
      <c r="H40" s="128" t="n">
        <f aca="false">SUMIF(A39:A39,"=1",H39:H39)</f>
        <v>212321</v>
      </c>
      <c r="I40" s="128" t="n">
        <f aca="false">SUMIF(A39:A39,"=1",I39:I39)</f>
        <v>1223374.35</v>
      </c>
      <c r="J40" s="129" t="n">
        <f aca="false">SUMIF(A39:A39,"=1",J39:J39)</f>
        <v>100</v>
      </c>
    </row>
    <row r="44" customFormat="false" ht="15.75" hidden="false" customHeight="false" outlineLevel="0" collapsed="false">
      <c r="B44" s="130" t="s">
        <v>47</v>
      </c>
    </row>
    <row r="46" customFormat="false" ht="25.5" hidden="false" customHeight="true" outlineLevel="0" collapsed="false">
      <c r="A46" s="131"/>
      <c r="B46" s="132" t="s">
        <v>42</v>
      </c>
      <c r="C46" s="132" t="s">
        <v>43</v>
      </c>
      <c r="D46" s="133"/>
      <c r="E46" s="133"/>
      <c r="F46" s="134" t="s">
        <v>48</v>
      </c>
      <c r="G46" s="134"/>
      <c r="H46" s="134"/>
      <c r="I46" s="134" t="s">
        <v>18</v>
      </c>
      <c r="J46" s="134"/>
    </row>
    <row r="47" customFormat="false" ht="25.5" hidden="false" customHeight="true" outlineLevel="0" collapsed="false">
      <c r="A47" s="135"/>
      <c r="B47" s="136" t="s">
        <v>49</v>
      </c>
      <c r="C47" s="137" t="s">
        <v>50</v>
      </c>
      <c r="D47" s="137"/>
      <c r="E47" s="137"/>
      <c r="F47" s="138" t="s">
        <v>19</v>
      </c>
      <c r="G47" s="139"/>
      <c r="H47" s="139"/>
      <c r="I47" s="139" t="n">
        <f aca="false">' Pol'!G8</f>
        <v>0</v>
      </c>
      <c r="J47" s="139"/>
    </row>
    <row r="48" customFormat="false" ht="25.5" hidden="false" customHeight="true" outlineLevel="0" collapsed="false">
      <c r="A48" s="135"/>
      <c r="B48" s="140" t="s">
        <v>51</v>
      </c>
      <c r="C48" s="141" t="s">
        <v>52</v>
      </c>
      <c r="D48" s="141"/>
      <c r="E48" s="141"/>
      <c r="F48" s="142" t="s">
        <v>19</v>
      </c>
      <c r="G48" s="143"/>
      <c r="H48" s="143"/>
      <c r="I48" s="143" t="n">
        <f aca="false">' Pol'!G29</f>
        <v>0</v>
      </c>
      <c r="J48" s="143"/>
    </row>
    <row r="49" customFormat="false" ht="25.5" hidden="false" customHeight="true" outlineLevel="0" collapsed="false">
      <c r="A49" s="135"/>
      <c r="B49" s="140" t="s">
        <v>53</v>
      </c>
      <c r="C49" s="141" t="s">
        <v>54</v>
      </c>
      <c r="D49" s="141"/>
      <c r="E49" s="141"/>
      <c r="F49" s="142" t="s">
        <v>19</v>
      </c>
      <c r="G49" s="143"/>
      <c r="H49" s="143"/>
      <c r="I49" s="143" t="n">
        <f aca="false">' Pol'!G35</f>
        <v>0</v>
      </c>
      <c r="J49" s="143"/>
    </row>
    <row r="50" customFormat="false" ht="25.5" hidden="false" customHeight="true" outlineLevel="0" collapsed="false">
      <c r="A50" s="135"/>
      <c r="B50" s="140" t="s">
        <v>55</v>
      </c>
      <c r="C50" s="141" t="s">
        <v>56</v>
      </c>
      <c r="D50" s="141"/>
      <c r="E50" s="141"/>
      <c r="F50" s="142" t="s">
        <v>19</v>
      </c>
      <c r="G50" s="143"/>
      <c r="H50" s="143"/>
      <c r="I50" s="143" t="n">
        <f aca="false">' Pol'!G43</f>
        <v>0</v>
      </c>
      <c r="J50" s="143"/>
    </row>
    <row r="51" customFormat="false" ht="25.5" hidden="false" customHeight="true" outlineLevel="0" collapsed="false">
      <c r="A51" s="135"/>
      <c r="B51" s="140" t="s">
        <v>57</v>
      </c>
      <c r="C51" s="141" t="s">
        <v>58</v>
      </c>
      <c r="D51" s="141"/>
      <c r="E51" s="141"/>
      <c r="F51" s="142" t="s">
        <v>19</v>
      </c>
      <c r="G51" s="143"/>
      <c r="H51" s="143"/>
      <c r="I51" s="143" t="n">
        <f aca="false">' Pol'!G56</f>
        <v>0</v>
      </c>
      <c r="J51" s="143"/>
    </row>
    <row r="52" customFormat="false" ht="25.5" hidden="false" customHeight="true" outlineLevel="0" collapsed="false">
      <c r="A52" s="135"/>
      <c r="B52" s="140" t="s">
        <v>59</v>
      </c>
      <c r="C52" s="141" t="s">
        <v>60</v>
      </c>
      <c r="D52" s="141"/>
      <c r="E52" s="141"/>
      <c r="F52" s="142" t="s">
        <v>19</v>
      </c>
      <c r="G52" s="143"/>
      <c r="H52" s="143"/>
      <c r="I52" s="143" t="n">
        <f aca="false">' Pol'!G71</f>
        <v>0</v>
      </c>
      <c r="J52" s="143"/>
    </row>
    <row r="53" customFormat="false" ht="25.5" hidden="false" customHeight="true" outlineLevel="0" collapsed="false">
      <c r="A53" s="135"/>
      <c r="B53" s="140" t="s">
        <v>61</v>
      </c>
      <c r="C53" s="141" t="s">
        <v>62</v>
      </c>
      <c r="D53" s="141"/>
      <c r="E53" s="141"/>
      <c r="F53" s="142" t="s">
        <v>19</v>
      </c>
      <c r="G53" s="143"/>
      <c r="H53" s="143"/>
      <c r="I53" s="143" t="n">
        <f aca="false">' Pol'!G73</f>
        <v>0</v>
      </c>
      <c r="J53" s="143"/>
    </row>
    <row r="54" customFormat="false" ht="25.5" hidden="false" customHeight="true" outlineLevel="0" collapsed="false">
      <c r="A54" s="135"/>
      <c r="B54" s="140" t="s">
        <v>63</v>
      </c>
      <c r="C54" s="141" t="s">
        <v>64</v>
      </c>
      <c r="D54" s="141"/>
      <c r="E54" s="141"/>
      <c r="F54" s="142" t="s">
        <v>20</v>
      </c>
      <c r="G54" s="143"/>
      <c r="H54" s="143"/>
      <c r="I54" s="143" t="n">
        <f aca="false">' Pol'!G85</f>
        <v>0</v>
      </c>
      <c r="J54" s="143"/>
    </row>
    <row r="55" customFormat="false" ht="25.5" hidden="false" customHeight="true" outlineLevel="0" collapsed="false">
      <c r="A55" s="135"/>
      <c r="B55" s="140" t="s">
        <v>65</v>
      </c>
      <c r="C55" s="141" t="s">
        <v>66</v>
      </c>
      <c r="D55" s="141"/>
      <c r="E55" s="141"/>
      <c r="F55" s="142" t="s">
        <v>20</v>
      </c>
      <c r="G55" s="143"/>
      <c r="H55" s="143"/>
      <c r="I55" s="143" t="n">
        <f aca="false">' Pol'!G112</f>
        <v>0</v>
      </c>
      <c r="J55" s="143"/>
    </row>
    <row r="56" customFormat="false" ht="25.5" hidden="false" customHeight="true" outlineLevel="0" collapsed="false">
      <c r="A56" s="135"/>
      <c r="B56" s="140" t="s">
        <v>67</v>
      </c>
      <c r="C56" s="141" t="s">
        <v>68</v>
      </c>
      <c r="D56" s="141"/>
      <c r="E56" s="141"/>
      <c r="F56" s="142" t="s">
        <v>19</v>
      </c>
      <c r="G56" s="143"/>
      <c r="H56" s="143"/>
      <c r="I56" s="143" t="n">
        <f aca="false">' Pol'!G119</f>
        <v>0</v>
      </c>
      <c r="J56" s="143"/>
    </row>
    <row r="57" customFormat="false" ht="25.5" hidden="false" customHeight="true" outlineLevel="0" collapsed="false">
      <c r="A57" s="135"/>
      <c r="B57" s="140" t="s">
        <v>69</v>
      </c>
      <c r="C57" s="141" t="s">
        <v>70</v>
      </c>
      <c r="D57" s="141"/>
      <c r="E57" s="141"/>
      <c r="F57" s="142" t="s">
        <v>19</v>
      </c>
      <c r="G57" s="143"/>
      <c r="H57" s="143"/>
      <c r="I57" s="143" t="n">
        <f aca="false">' Pol'!G121</f>
        <v>0</v>
      </c>
      <c r="J57" s="143"/>
    </row>
    <row r="58" customFormat="false" ht="25.5" hidden="false" customHeight="true" outlineLevel="0" collapsed="false">
      <c r="A58" s="135"/>
      <c r="B58" s="140" t="s">
        <v>71</v>
      </c>
      <c r="C58" s="141" t="s">
        <v>72</v>
      </c>
      <c r="D58" s="141"/>
      <c r="E58" s="141"/>
      <c r="F58" s="142" t="s">
        <v>19</v>
      </c>
      <c r="G58" s="143"/>
      <c r="H58" s="143"/>
      <c r="I58" s="143" t="n">
        <f aca="false">' Pol'!G136</f>
        <v>0</v>
      </c>
      <c r="J58" s="143"/>
    </row>
    <row r="59" customFormat="false" ht="25.5" hidden="false" customHeight="true" outlineLevel="0" collapsed="false">
      <c r="A59" s="135"/>
      <c r="B59" s="140" t="s">
        <v>73</v>
      </c>
      <c r="C59" s="141" t="s">
        <v>74</v>
      </c>
      <c r="D59" s="141"/>
      <c r="E59" s="141"/>
      <c r="F59" s="142" t="s">
        <v>19</v>
      </c>
      <c r="G59" s="143"/>
      <c r="H59" s="143"/>
      <c r="I59" s="143" t="n">
        <f aca="false">' Pol'!G141</f>
        <v>0</v>
      </c>
      <c r="J59" s="143"/>
    </row>
    <row r="60" customFormat="false" ht="25.5" hidden="false" customHeight="true" outlineLevel="0" collapsed="false">
      <c r="A60" s="135"/>
      <c r="B60" s="140" t="s">
        <v>75</v>
      </c>
      <c r="C60" s="141" t="s">
        <v>76</v>
      </c>
      <c r="D60" s="141"/>
      <c r="E60" s="141"/>
      <c r="F60" s="142" t="s">
        <v>19</v>
      </c>
      <c r="G60" s="143"/>
      <c r="H60" s="143"/>
      <c r="I60" s="143" t="n">
        <f aca="false">' Pol'!G144</f>
        <v>0</v>
      </c>
      <c r="J60" s="143"/>
    </row>
    <row r="61" customFormat="false" ht="25.5" hidden="false" customHeight="true" outlineLevel="0" collapsed="false">
      <c r="A61" s="135"/>
      <c r="B61" s="140" t="s">
        <v>24</v>
      </c>
      <c r="C61" s="141" t="s">
        <v>25</v>
      </c>
      <c r="D61" s="141"/>
      <c r="E61" s="141"/>
      <c r="F61" s="142" t="s">
        <v>24</v>
      </c>
      <c r="G61" s="143"/>
      <c r="H61" s="143"/>
      <c r="I61" s="143" t="n">
        <f aca="false">' Pol'!G156</f>
        <v>0</v>
      </c>
      <c r="J61" s="143"/>
    </row>
    <row r="62" customFormat="false" ht="25.5" hidden="false" customHeight="true" outlineLevel="0" collapsed="false">
      <c r="A62" s="135"/>
      <c r="B62" s="144" t="s">
        <v>22</v>
      </c>
      <c r="C62" s="145" t="s">
        <v>23</v>
      </c>
      <c r="D62" s="145"/>
      <c r="E62" s="145"/>
      <c r="F62" s="146" t="s">
        <v>22</v>
      </c>
      <c r="G62" s="147"/>
      <c r="H62" s="147"/>
      <c r="I62" s="147" t="n">
        <f aca="false">' Pol'!G158</f>
        <v>0</v>
      </c>
      <c r="J62" s="147"/>
    </row>
    <row r="63" customFormat="false" ht="25.5" hidden="false" customHeight="true" outlineLevel="0" collapsed="false">
      <c r="A63" s="148"/>
      <c r="B63" s="149" t="s">
        <v>45</v>
      </c>
      <c r="C63" s="149"/>
      <c r="D63" s="150"/>
      <c r="E63" s="150"/>
      <c r="F63" s="151"/>
      <c r="G63" s="152"/>
      <c r="H63" s="152"/>
      <c r="I63" s="152" t="n">
        <f aca="false">SUM(I47:I62)</f>
        <v>0</v>
      </c>
      <c r="J63" s="152"/>
    </row>
    <row r="64" customFormat="false" ht="12.75" hidden="false" customHeight="false" outlineLevel="0" collapsed="false">
      <c r="F64" s="153"/>
      <c r="G64" s="154"/>
      <c r="H64" s="153"/>
      <c r="I64" s="154"/>
      <c r="J64" s="154"/>
    </row>
    <row r="65" customFormat="false" ht="12.75" hidden="false" customHeight="false" outlineLevel="0" collapsed="false">
      <c r="F65" s="153"/>
      <c r="G65" s="154"/>
      <c r="H65" s="153"/>
      <c r="I65" s="154"/>
      <c r="J65" s="154"/>
    </row>
    <row r="66" customFormat="false" ht="12.75" hidden="false" customHeight="false" outlineLevel="0" collapsed="false">
      <c r="F66" s="153"/>
      <c r="G66" s="154"/>
      <c r="H66" s="153"/>
      <c r="I66" s="154"/>
      <c r="J66" s="154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77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78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79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80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77</v>
      </c>
      <c r="B1" s="165"/>
      <c r="C1" s="165"/>
      <c r="D1" s="165"/>
      <c r="E1" s="165"/>
      <c r="F1" s="165"/>
      <c r="G1" s="165"/>
      <c r="AE1" s="0" t="s">
        <v>81</v>
      </c>
    </row>
    <row r="2" customFormat="false" ht="24.75" hidden="false" customHeight="true" outlineLevel="0" collapsed="false">
      <c r="A2" s="158" t="s">
        <v>82</v>
      </c>
      <c r="B2" s="159"/>
      <c r="C2" s="166" t="s">
        <v>5</v>
      </c>
      <c r="D2" s="166"/>
      <c r="E2" s="166"/>
      <c r="F2" s="166"/>
      <c r="G2" s="166"/>
      <c r="AE2" s="0" t="s">
        <v>83</v>
      </c>
    </row>
    <row r="3" customFormat="false" ht="24.75" hidden="false" customHeight="true" outlineLevel="0" collapsed="false">
      <c r="A3" s="158" t="s">
        <v>79</v>
      </c>
      <c r="B3" s="159"/>
      <c r="C3" s="166" t="s">
        <v>7</v>
      </c>
      <c r="D3" s="166"/>
      <c r="E3" s="166"/>
      <c r="F3" s="166"/>
      <c r="G3" s="166"/>
      <c r="AE3" s="0" t="s">
        <v>84</v>
      </c>
    </row>
    <row r="4" customFormat="false" ht="24.75" hidden="true" customHeight="true" outlineLevel="0" collapsed="false">
      <c r="A4" s="158" t="s">
        <v>80</v>
      </c>
      <c r="B4" s="159"/>
      <c r="C4" s="166"/>
      <c r="D4" s="166"/>
      <c r="E4" s="166"/>
      <c r="F4" s="166"/>
      <c r="G4" s="166"/>
      <c r="AE4" s="0" t="s">
        <v>85</v>
      </c>
    </row>
    <row r="5" customFormat="false" ht="12.75" hidden="true" customHeight="false" outlineLevel="0" collapsed="false">
      <c r="A5" s="167" t="s">
        <v>86</v>
      </c>
      <c r="B5" s="168"/>
      <c r="C5" s="169"/>
      <c r="D5" s="170"/>
      <c r="E5" s="170"/>
      <c r="F5" s="170"/>
      <c r="G5" s="171"/>
      <c r="AE5" s="0" t="s">
        <v>87</v>
      </c>
    </row>
    <row r="7" customFormat="false" ht="38.25" hidden="false" customHeight="false" outlineLevel="0" collapsed="false">
      <c r="A7" s="172" t="s">
        <v>88</v>
      </c>
      <c r="B7" s="173" t="s">
        <v>89</v>
      </c>
      <c r="C7" s="173" t="s">
        <v>90</v>
      </c>
      <c r="D7" s="172" t="s">
        <v>91</v>
      </c>
      <c r="E7" s="172" t="s">
        <v>92</v>
      </c>
      <c r="F7" s="174" t="s">
        <v>93</v>
      </c>
      <c r="G7" s="172" t="s">
        <v>18</v>
      </c>
      <c r="H7" s="175" t="s">
        <v>94</v>
      </c>
      <c r="I7" s="175" t="s">
        <v>95</v>
      </c>
      <c r="J7" s="175" t="s">
        <v>96</v>
      </c>
      <c r="K7" s="175" t="s">
        <v>97</v>
      </c>
      <c r="L7" s="175" t="s">
        <v>98</v>
      </c>
      <c r="M7" s="175" t="s">
        <v>99</v>
      </c>
      <c r="N7" s="175" t="s">
        <v>100</v>
      </c>
      <c r="O7" s="175" t="s">
        <v>101</v>
      </c>
      <c r="P7" s="175" t="s">
        <v>102</v>
      </c>
      <c r="Q7" s="175" t="s">
        <v>103</v>
      </c>
      <c r="R7" s="175" t="s">
        <v>104</v>
      </c>
      <c r="S7" s="175" t="s">
        <v>105</v>
      </c>
      <c r="T7" s="175" t="s">
        <v>106</v>
      </c>
      <c r="U7" s="175" t="s">
        <v>107</v>
      </c>
    </row>
    <row r="8" customFormat="false" ht="12.75" hidden="false" customHeight="false" outlineLevel="0" collapsed="false">
      <c r="A8" s="176" t="s">
        <v>108</v>
      </c>
      <c r="B8" s="177" t="s">
        <v>49</v>
      </c>
      <c r="C8" s="178" t="s">
        <v>50</v>
      </c>
      <c r="D8" s="179"/>
      <c r="E8" s="180"/>
      <c r="F8" s="181"/>
      <c r="G8" s="181" t="n">
        <f aca="false">SUM(G9:G28)</f>
        <v>0</v>
      </c>
      <c r="H8" s="181"/>
      <c r="I8" s="181" t="n">
        <f aca="false">SUM(I9:I28)</f>
        <v>0</v>
      </c>
      <c r="J8" s="181"/>
      <c r="K8" s="181" t="n">
        <f aca="false">SUM(K9:K28)</f>
        <v>59109.43</v>
      </c>
      <c r="L8" s="181"/>
      <c r="M8" s="181" t="n">
        <f aca="false">SUM(M9:M28)</f>
        <v>0</v>
      </c>
      <c r="N8" s="182"/>
      <c r="O8" s="182" t="n">
        <f aca="false">SUM(O9:O28)</f>
        <v>0</v>
      </c>
      <c r="P8" s="182"/>
      <c r="Q8" s="182" t="n">
        <f aca="false">SUM(Q9:Q28)</f>
        <v>5.94867</v>
      </c>
      <c r="R8" s="182"/>
      <c r="S8" s="182"/>
      <c r="T8" s="176"/>
      <c r="U8" s="182" t="n">
        <f aca="false">SUM(U9:U28)</f>
        <v>149.61</v>
      </c>
      <c r="AE8" s="0" t="s">
        <v>109</v>
      </c>
    </row>
    <row r="9" customFormat="false" ht="12.75" hidden="false" customHeight="false" outlineLevel="1" collapsed="false">
      <c r="A9" s="183" t="n">
        <v>1</v>
      </c>
      <c r="B9" s="184" t="s">
        <v>110</v>
      </c>
      <c r="C9" s="185" t="s">
        <v>111</v>
      </c>
      <c r="D9" s="186" t="s">
        <v>112</v>
      </c>
      <c r="E9" s="187" t="n">
        <v>5.25</v>
      </c>
      <c r="F9" s="188" t="n">
        <v>0</v>
      </c>
      <c r="G9" s="188" t="n">
        <f aca="false">F9*E9</f>
        <v>0</v>
      </c>
      <c r="H9" s="188" t="n">
        <v>0</v>
      </c>
      <c r="I9" s="188" t="n">
        <f aca="false">ROUND(E9*H9,2)</f>
        <v>0</v>
      </c>
      <c r="J9" s="188" t="n">
        <v>167.5</v>
      </c>
      <c r="K9" s="188" t="n">
        <f aca="false">ROUND(E9*J9,2)</f>
        <v>879.38</v>
      </c>
      <c r="L9" s="188" t="n">
        <v>21</v>
      </c>
      <c r="M9" s="188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.22</v>
      </c>
      <c r="Q9" s="189" t="n">
        <f aca="false">ROUND(E9*P9,5)</f>
        <v>1.155</v>
      </c>
      <c r="R9" s="189"/>
      <c r="S9" s="189"/>
      <c r="T9" s="190" t="n">
        <v>0.375</v>
      </c>
      <c r="U9" s="189" t="n">
        <f aca="false">ROUND(E9*T9,2)</f>
        <v>1.97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113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3" t="n">
        <v>2</v>
      </c>
      <c r="B10" s="184" t="s">
        <v>114</v>
      </c>
      <c r="C10" s="185" t="s">
        <v>115</v>
      </c>
      <c r="D10" s="186" t="s">
        <v>112</v>
      </c>
      <c r="E10" s="187" t="n">
        <v>6.372</v>
      </c>
      <c r="F10" s="188" t="n">
        <v>0</v>
      </c>
      <c r="G10" s="188" t="n">
        <f aca="false">F10*E10</f>
        <v>0</v>
      </c>
      <c r="H10" s="188" t="n">
        <v>0</v>
      </c>
      <c r="I10" s="188" t="n">
        <f aca="false">ROUND(E10*H10,2)</f>
        <v>0</v>
      </c>
      <c r="J10" s="188" t="n">
        <v>45.3</v>
      </c>
      <c r="K10" s="188" t="n">
        <f aca="false">ROUND(E10*J10,2)</f>
        <v>288.65</v>
      </c>
      <c r="L10" s="188" t="n">
        <v>21</v>
      </c>
      <c r="M10" s="188" t="n">
        <f aca="false">G10*(1+L10/100)</f>
        <v>0</v>
      </c>
      <c r="N10" s="189" t="n">
        <v>0</v>
      </c>
      <c r="O10" s="189" t="n">
        <f aca="false">ROUND(E10*N10,5)</f>
        <v>0</v>
      </c>
      <c r="P10" s="189" t="n">
        <v>0.138</v>
      </c>
      <c r="Q10" s="189" t="n">
        <f aca="false">ROUND(E10*P10,5)</f>
        <v>0.87934</v>
      </c>
      <c r="R10" s="189"/>
      <c r="S10" s="189"/>
      <c r="T10" s="190" t="n">
        <v>0.16</v>
      </c>
      <c r="U10" s="189" t="n">
        <f aca="false">ROUND(E10*T10,2)</f>
        <v>1.02</v>
      </c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113</v>
      </c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3"/>
      <c r="B11" s="184"/>
      <c r="C11" s="192" t="s">
        <v>116</v>
      </c>
      <c r="D11" s="193"/>
      <c r="E11" s="194" t="n">
        <v>6.372</v>
      </c>
      <c r="F11" s="188"/>
      <c r="G11" s="188"/>
      <c r="H11" s="188"/>
      <c r="I11" s="188"/>
      <c r="J11" s="188"/>
      <c r="K11" s="188"/>
      <c r="L11" s="188"/>
      <c r="M11" s="188"/>
      <c r="N11" s="189"/>
      <c r="O11" s="189"/>
      <c r="P11" s="189"/>
      <c r="Q11" s="189"/>
      <c r="R11" s="189"/>
      <c r="S11" s="189"/>
      <c r="T11" s="190"/>
      <c r="U11" s="189"/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117</v>
      </c>
      <c r="AF11" s="191" t="n">
        <v>0</v>
      </c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3</v>
      </c>
      <c r="B12" s="184" t="s">
        <v>118</v>
      </c>
      <c r="C12" s="185" t="s">
        <v>119</v>
      </c>
      <c r="D12" s="186" t="s">
        <v>112</v>
      </c>
      <c r="E12" s="187" t="n">
        <v>17.397</v>
      </c>
      <c r="F12" s="188" t="n">
        <v>0</v>
      </c>
      <c r="G12" s="188" t="n">
        <f aca="false">F12*E12</f>
        <v>0</v>
      </c>
      <c r="H12" s="188" t="n">
        <v>0</v>
      </c>
      <c r="I12" s="188" t="n">
        <f aca="false">ROUND(E12*H12,2)</f>
        <v>0</v>
      </c>
      <c r="J12" s="188" t="n">
        <v>40.2</v>
      </c>
      <c r="K12" s="188" t="n">
        <f aca="false">ROUND(E12*J12,2)</f>
        <v>699.36</v>
      </c>
      <c r="L12" s="188" t="n">
        <v>21</v>
      </c>
      <c r="M12" s="188" t="n">
        <f aca="false">G12*(1+L12/100)</f>
        <v>0</v>
      </c>
      <c r="N12" s="189" t="n">
        <v>0</v>
      </c>
      <c r="O12" s="189" t="n">
        <f aca="false">ROUND(E12*N12,5)</f>
        <v>0</v>
      </c>
      <c r="P12" s="189" t="n">
        <v>0.225</v>
      </c>
      <c r="Q12" s="189" t="n">
        <f aca="false">ROUND(E12*P12,5)</f>
        <v>3.91433</v>
      </c>
      <c r="R12" s="189"/>
      <c r="S12" s="189"/>
      <c r="T12" s="190" t="n">
        <v>0.142</v>
      </c>
      <c r="U12" s="189" t="n">
        <f aca="false">ROUND(E12*T12,2)</f>
        <v>2.47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113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22.5" hidden="false" customHeight="false" outlineLevel="1" collapsed="false">
      <c r="A13" s="183"/>
      <c r="B13" s="184"/>
      <c r="C13" s="192" t="s">
        <v>120</v>
      </c>
      <c r="D13" s="193"/>
      <c r="E13" s="194" t="n">
        <v>17.397</v>
      </c>
      <c r="F13" s="188"/>
      <c r="G13" s="188"/>
      <c r="H13" s="188"/>
      <c r="I13" s="188"/>
      <c r="J13" s="188"/>
      <c r="K13" s="188"/>
      <c r="L13" s="188"/>
      <c r="M13" s="188"/>
      <c r="N13" s="189"/>
      <c r="O13" s="189"/>
      <c r="P13" s="189"/>
      <c r="Q13" s="189"/>
      <c r="R13" s="189"/>
      <c r="S13" s="189"/>
      <c r="T13" s="190"/>
      <c r="U13" s="189"/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117</v>
      </c>
      <c r="AF13" s="191" t="n">
        <v>0</v>
      </c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4</v>
      </c>
      <c r="B14" s="184" t="s">
        <v>121</v>
      </c>
      <c r="C14" s="185" t="s">
        <v>122</v>
      </c>
      <c r="D14" s="186" t="s">
        <v>123</v>
      </c>
      <c r="E14" s="187" t="n">
        <v>22.85032</v>
      </c>
      <c r="F14" s="188" t="n">
        <v>0</v>
      </c>
      <c r="G14" s="188" t="n">
        <f aca="false">F14*E14</f>
        <v>0</v>
      </c>
      <c r="H14" s="188" t="n">
        <v>0</v>
      </c>
      <c r="I14" s="188" t="n">
        <f aca="false">ROUND(E14*H14,2)</f>
        <v>0</v>
      </c>
      <c r="J14" s="188" t="n">
        <v>1018</v>
      </c>
      <c r="K14" s="188" t="n">
        <f aca="false">ROUND(E14*J14,2)</f>
        <v>23261.63</v>
      </c>
      <c r="L14" s="188" t="n">
        <v>21</v>
      </c>
      <c r="M14" s="188" t="n">
        <f aca="false">G14*(1+L14/100)</f>
        <v>0</v>
      </c>
      <c r="N14" s="189" t="n">
        <v>0</v>
      </c>
      <c r="O14" s="189" t="n">
        <f aca="false">ROUND(E14*N14,5)</f>
        <v>0</v>
      </c>
      <c r="P14" s="189" t="n">
        <v>0</v>
      </c>
      <c r="Q14" s="189" t="n">
        <f aca="false">ROUND(E14*P14,5)</f>
        <v>0</v>
      </c>
      <c r="R14" s="189"/>
      <c r="S14" s="189"/>
      <c r="T14" s="190" t="n">
        <v>3.533</v>
      </c>
      <c r="U14" s="189" t="n">
        <f aca="false">ROUND(E14*T14,2)</f>
        <v>80.73</v>
      </c>
      <c r="V14" s="191"/>
      <c r="W14" s="191"/>
      <c r="X14" s="191"/>
      <c r="Y14" s="191"/>
      <c r="Z14" s="191"/>
      <c r="AA14" s="191"/>
      <c r="AB14" s="191"/>
      <c r="AC14" s="191"/>
      <c r="AD14" s="191"/>
      <c r="AE14" s="191" t="s">
        <v>113</v>
      </c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/>
      <c r="B15" s="184"/>
      <c r="C15" s="192" t="s">
        <v>124</v>
      </c>
      <c r="D15" s="193"/>
      <c r="E15" s="194" t="n">
        <v>4.58784</v>
      </c>
      <c r="F15" s="188"/>
      <c r="G15" s="188"/>
      <c r="H15" s="188"/>
      <c r="I15" s="188"/>
      <c r="J15" s="188"/>
      <c r="K15" s="188"/>
      <c r="L15" s="188"/>
      <c r="M15" s="188"/>
      <c r="N15" s="189"/>
      <c r="O15" s="189"/>
      <c r="P15" s="189"/>
      <c r="Q15" s="189"/>
      <c r="R15" s="189"/>
      <c r="S15" s="189"/>
      <c r="T15" s="190"/>
      <c r="U15" s="189"/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117</v>
      </c>
      <c r="AF15" s="191" t="n">
        <v>0</v>
      </c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22.5" hidden="false" customHeight="false" outlineLevel="1" collapsed="false">
      <c r="A16" s="183"/>
      <c r="B16" s="184"/>
      <c r="C16" s="192" t="s">
        <v>125</v>
      </c>
      <c r="D16" s="193"/>
      <c r="E16" s="194" t="n">
        <v>12.52584</v>
      </c>
      <c r="F16" s="188"/>
      <c r="G16" s="188"/>
      <c r="H16" s="188"/>
      <c r="I16" s="188"/>
      <c r="J16" s="188"/>
      <c r="K16" s="188"/>
      <c r="L16" s="188"/>
      <c r="M16" s="188"/>
      <c r="N16" s="189"/>
      <c r="O16" s="189"/>
      <c r="P16" s="189"/>
      <c r="Q16" s="189"/>
      <c r="R16" s="189"/>
      <c r="S16" s="189"/>
      <c r="T16" s="190"/>
      <c r="U16" s="189"/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117</v>
      </c>
      <c r="AF16" s="191" t="n">
        <v>0</v>
      </c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3"/>
      <c r="B17" s="184"/>
      <c r="C17" s="192" t="s">
        <v>126</v>
      </c>
      <c r="D17" s="193"/>
      <c r="E17" s="194" t="n">
        <v>5.73664</v>
      </c>
      <c r="F17" s="188"/>
      <c r="G17" s="188"/>
      <c r="H17" s="188"/>
      <c r="I17" s="188"/>
      <c r="J17" s="188"/>
      <c r="K17" s="188"/>
      <c r="L17" s="188"/>
      <c r="M17" s="188"/>
      <c r="N17" s="189"/>
      <c r="O17" s="189"/>
      <c r="P17" s="189"/>
      <c r="Q17" s="189"/>
      <c r="R17" s="189"/>
      <c r="S17" s="189"/>
      <c r="T17" s="190"/>
      <c r="U17" s="189"/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117</v>
      </c>
      <c r="AF17" s="191" t="n">
        <v>0</v>
      </c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22.5" hidden="false" customHeight="false" outlineLevel="1" collapsed="false">
      <c r="A18" s="183" t="n">
        <v>5</v>
      </c>
      <c r="B18" s="184" t="s">
        <v>127</v>
      </c>
      <c r="C18" s="185" t="s">
        <v>128</v>
      </c>
      <c r="D18" s="186" t="s">
        <v>123</v>
      </c>
      <c r="E18" s="187" t="n">
        <v>12.6438</v>
      </c>
      <c r="F18" s="188" t="n">
        <v>0</v>
      </c>
      <c r="G18" s="188" t="n">
        <f aca="false">F18*E18</f>
        <v>0</v>
      </c>
      <c r="H18" s="188" t="n">
        <v>0</v>
      </c>
      <c r="I18" s="188" t="n">
        <f aca="false">ROUND(E18*H18,2)</f>
        <v>0</v>
      </c>
      <c r="J18" s="188" t="n">
        <v>1011</v>
      </c>
      <c r="K18" s="188" t="n">
        <f aca="false">ROUND(E18*J18,2)</f>
        <v>12782.88</v>
      </c>
      <c r="L18" s="188" t="n">
        <v>21</v>
      </c>
      <c r="M18" s="188" t="n">
        <f aca="false">G18*(1+L18/100)</f>
        <v>0</v>
      </c>
      <c r="N18" s="189" t="n">
        <v>0</v>
      </c>
      <c r="O18" s="189" t="n">
        <f aca="false">ROUND(E18*N18,5)</f>
        <v>0</v>
      </c>
      <c r="P18" s="189" t="n">
        <v>0</v>
      </c>
      <c r="Q18" s="189" t="n">
        <f aca="false">ROUND(E18*P18,5)</f>
        <v>0</v>
      </c>
      <c r="R18" s="189"/>
      <c r="S18" s="189"/>
      <c r="T18" s="190" t="n">
        <v>3.81</v>
      </c>
      <c r="U18" s="189" t="n">
        <f aca="false">ROUND(E18*T18,2)</f>
        <v>48.17</v>
      </c>
      <c r="V18" s="191"/>
      <c r="W18" s="191"/>
      <c r="X18" s="191"/>
      <c r="Y18" s="191"/>
      <c r="Z18" s="191"/>
      <c r="AA18" s="191"/>
      <c r="AB18" s="191"/>
      <c r="AC18" s="191"/>
      <c r="AD18" s="191"/>
      <c r="AE18" s="191" t="s">
        <v>113</v>
      </c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1" collapsed="false">
      <c r="A19" s="183"/>
      <c r="B19" s="184"/>
      <c r="C19" s="192" t="s">
        <v>129</v>
      </c>
      <c r="D19" s="193"/>
      <c r="E19" s="194" t="n">
        <v>5.685</v>
      </c>
      <c r="F19" s="188"/>
      <c r="G19" s="188"/>
      <c r="H19" s="188"/>
      <c r="I19" s="188"/>
      <c r="J19" s="188"/>
      <c r="K19" s="188"/>
      <c r="L19" s="188"/>
      <c r="M19" s="188"/>
      <c r="N19" s="189"/>
      <c r="O19" s="189"/>
      <c r="P19" s="189"/>
      <c r="Q19" s="189"/>
      <c r="R19" s="189"/>
      <c r="S19" s="189"/>
      <c r="T19" s="190"/>
      <c r="U19" s="189"/>
      <c r="V19" s="191"/>
      <c r="W19" s="191"/>
      <c r="X19" s="191"/>
      <c r="Y19" s="191"/>
      <c r="Z19" s="191"/>
      <c r="AA19" s="191"/>
      <c r="AB19" s="191"/>
      <c r="AC19" s="191"/>
      <c r="AD19" s="191"/>
      <c r="AE19" s="191" t="s">
        <v>117</v>
      </c>
      <c r="AF19" s="191" t="n">
        <v>0</v>
      </c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1" collapsed="false">
      <c r="A20" s="183"/>
      <c r="B20" s="184"/>
      <c r="C20" s="192" t="s">
        <v>130</v>
      </c>
      <c r="D20" s="193"/>
      <c r="E20" s="194" t="n">
        <v>6.9588</v>
      </c>
      <c r="F20" s="188"/>
      <c r="G20" s="188"/>
      <c r="H20" s="188"/>
      <c r="I20" s="188"/>
      <c r="J20" s="188"/>
      <c r="K20" s="188"/>
      <c r="L20" s="188"/>
      <c r="M20" s="188"/>
      <c r="N20" s="189"/>
      <c r="O20" s="189"/>
      <c r="P20" s="189"/>
      <c r="Q20" s="189"/>
      <c r="R20" s="189"/>
      <c r="S20" s="189"/>
      <c r="T20" s="190"/>
      <c r="U20" s="189"/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117</v>
      </c>
      <c r="AF20" s="191" t="n">
        <v>0</v>
      </c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22.5" hidden="false" customHeight="false" outlineLevel="1" collapsed="false">
      <c r="A21" s="183" t="n">
        <v>6</v>
      </c>
      <c r="B21" s="184" t="s">
        <v>131</v>
      </c>
      <c r="C21" s="185" t="s">
        <v>132</v>
      </c>
      <c r="D21" s="186" t="s">
        <v>123</v>
      </c>
      <c r="E21" s="187" t="n">
        <v>12.6438</v>
      </c>
      <c r="F21" s="188" t="n">
        <v>0</v>
      </c>
      <c r="G21" s="188" t="n">
        <f aca="false">F21*E21</f>
        <v>0</v>
      </c>
      <c r="H21" s="188" t="n">
        <v>0</v>
      </c>
      <c r="I21" s="188" t="n">
        <f aca="false">ROUND(E21*H21,2)</f>
        <v>0</v>
      </c>
      <c r="J21" s="188" t="n">
        <v>275</v>
      </c>
      <c r="K21" s="188" t="n">
        <f aca="false">ROUND(E21*J21,2)</f>
        <v>3477.05</v>
      </c>
      <c r="L21" s="188" t="n">
        <v>21</v>
      </c>
      <c r="M21" s="188" t="n">
        <f aca="false">G21*(1+L21/100)</f>
        <v>0</v>
      </c>
      <c r="N21" s="189" t="n">
        <v>0</v>
      </c>
      <c r="O21" s="189" t="n">
        <f aca="false">ROUND(E21*N21,5)</f>
        <v>0</v>
      </c>
      <c r="P21" s="189" t="n">
        <v>0</v>
      </c>
      <c r="Q21" s="189" t="n">
        <f aca="false">ROUND(E21*P21,5)</f>
        <v>0</v>
      </c>
      <c r="R21" s="189"/>
      <c r="S21" s="189"/>
      <c r="T21" s="190" t="n">
        <v>0.011</v>
      </c>
      <c r="U21" s="189" t="n">
        <f aca="false">ROUND(E21*T21,2)</f>
        <v>0.14</v>
      </c>
      <c r="V21" s="191"/>
      <c r="W21" s="191"/>
      <c r="X21" s="191"/>
      <c r="Y21" s="191"/>
      <c r="Z21" s="191"/>
      <c r="AA21" s="191"/>
      <c r="AB21" s="191"/>
      <c r="AC21" s="191"/>
      <c r="AD21" s="191"/>
      <c r="AE21" s="191" t="s">
        <v>113</v>
      </c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12.75" hidden="false" customHeight="false" outlineLevel="1" collapsed="false">
      <c r="A22" s="183" t="n">
        <v>7</v>
      </c>
      <c r="B22" s="184" t="s">
        <v>133</v>
      </c>
      <c r="C22" s="185" t="s">
        <v>134</v>
      </c>
      <c r="D22" s="186" t="s">
        <v>123</v>
      </c>
      <c r="E22" s="187" t="n">
        <v>12.6438</v>
      </c>
      <c r="F22" s="188" t="n">
        <v>0</v>
      </c>
      <c r="G22" s="188" t="n">
        <f aca="false">F22*E22</f>
        <v>0</v>
      </c>
      <c r="H22" s="188" t="n">
        <v>0</v>
      </c>
      <c r="I22" s="188" t="n">
        <f aca="false">ROUND(E22*H22,2)</f>
        <v>0</v>
      </c>
      <c r="J22" s="188" t="n">
        <v>15.2</v>
      </c>
      <c r="K22" s="188" t="n">
        <f aca="false">ROUND(E22*J22,2)</f>
        <v>192.19</v>
      </c>
      <c r="L22" s="188" t="n">
        <v>21</v>
      </c>
      <c r="M22" s="188" t="n">
        <f aca="false">G22*(1+L22/100)</f>
        <v>0</v>
      </c>
      <c r="N22" s="189" t="n">
        <v>0</v>
      </c>
      <c r="O22" s="189" t="n">
        <f aca="false">ROUND(E22*N22,5)</f>
        <v>0</v>
      </c>
      <c r="P22" s="189" t="n">
        <v>0</v>
      </c>
      <c r="Q22" s="189" t="n">
        <f aca="false">ROUND(E22*P22,5)</f>
        <v>0</v>
      </c>
      <c r="R22" s="189"/>
      <c r="S22" s="189"/>
      <c r="T22" s="190" t="n">
        <v>0.009</v>
      </c>
      <c r="U22" s="189" t="n">
        <f aca="false">ROUND(E22*T22,2)</f>
        <v>0.11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 t="s">
        <v>113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8</v>
      </c>
      <c r="B23" s="184" t="s">
        <v>135</v>
      </c>
      <c r="C23" s="185" t="s">
        <v>136</v>
      </c>
      <c r="D23" s="186" t="s">
        <v>137</v>
      </c>
      <c r="E23" s="187" t="n">
        <v>10.233</v>
      </c>
      <c r="F23" s="188" t="n">
        <v>0</v>
      </c>
      <c r="G23" s="188" t="n">
        <f aca="false">F23*E23</f>
        <v>0</v>
      </c>
      <c r="H23" s="188" t="n">
        <v>0</v>
      </c>
      <c r="I23" s="188" t="n">
        <f aca="false">ROUND(E23*H23,2)</f>
        <v>0</v>
      </c>
      <c r="J23" s="188" t="n">
        <v>1300</v>
      </c>
      <c r="K23" s="188" t="n">
        <f aca="false">ROUND(E23*J23,2)</f>
        <v>13302.9</v>
      </c>
      <c r="L23" s="188" t="n">
        <v>21</v>
      </c>
      <c r="M23" s="188" t="n">
        <f aca="false">G23*(1+L23/100)</f>
        <v>0</v>
      </c>
      <c r="N23" s="189" t="n">
        <v>0</v>
      </c>
      <c r="O23" s="189" t="n">
        <f aca="false">ROUND(E23*N23,5)</f>
        <v>0</v>
      </c>
      <c r="P23" s="189" t="n">
        <v>0</v>
      </c>
      <c r="Q23" s="189" t="n">
        <f aca="false">ROUND(E23*P23,5)</f>
        <v>0</v>
      </c>
      <c r="R23" s="189"/>
      <c r="S23" s="189"/>
      <c r="T23" s="190" t="n">
        <v>0</v>
      </c>
      <c r="U23" s="189" t="n">
        <f aca="false">ROUND(E23*T23,2)</f>
        <v>0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13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3"/>
      <c r="B24" s="184"/>
      <c r="C24" s="192" t="s">
        <v>138</v>
      </c>
      <c r="D24" s="193"/>
      <c r="E24" s="194" t="n">
        <v>10.233</v>
      </c>
      <c r="F24" s="188"/>
      <c r="G24" s="188"/>
      <c r="H24" s="188"/>
      <c r="I24" s="188"/>
      <c r="J24" s="188"/>
      <c r="K24" s="188"/>
      <c r="L24" s="188"/>
      <c r="M24" s="188"/>
      <c r="N24" s="189"/>
      <c r="O24" s="189"/>
      <c r="P24" s="189"/>
      <c r="Q24" s="189"/>
      <c r="R24" s="189"/>
      <c r="S24" s="189"/>
      <c r="T24" s="190"/>
      <c r="U24" s="189"/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117</v>
      </c>
      <c r="AF24" s="191" t="n">
        <v>0</v>
      </c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3" t="n">
        <v>9</v>
      </c>
      <c r="B25" s="184" t="s">
        <v>139</v>
      </c>
      <c r="C25" s="185" t="s">
        <v>140</v>
      </c>
      <c r="D25" s="186" t="s">
        <v>123</v>
      </c>
      <c r="E25" s="187" t="n">
        <v>10.2062</v>
      </c>
      <c r="F25" s="188" t="n">
        <v>0</v>
      </c>
      <c r="G25" s="188" t="n">
        <f aca="false">F25*E25</f>
        <v>0</v>
      </c>
      <c r="H25" s="188" t="n">
        <v>0</v>
      </c>
      <c r="I25" s="188" t="n">
        <f aca="false">ROUND(E25*H25,2)</f>
        <v>0</v>
      </c>
      <c r="J25" s="188" t="n">
        <v>338</v>
      </c>
      <c r="K25" s="188" t="n">
        <f aca="false">ROUND(E25*J25,2)</f>
        <v>3449.7</v>
      </c>
      <c r="L25" s="188" t="n">
        <v>21</v>
      </c>
      <c r="M25" s="188" t="n">
        <f aca="false">G25*(1+L25/100)</f>
        <v>0</v>
      </c>
      <c r="N25" s="189" t="n">
        <v>0</v>
      </c>
      <c r="O25" s="189" t="n">
        <f aca="false">ROUND(E25*N25,5)</f>
        <v>0</v>
      </c>
      <c r="P25" s="189" t="n">
        <v>0</v>
      </c>
      <c r="Q25" s="189" t="n">
        <f aca="false">ROUND(E25*P25,5)</f>
        <v>0</v>
      </c>
      <c r="R25" s="189"/>
      <c r="S25" s="189"/>
      <c r="T25" s="190" t="n">
        <v>1.239</v>
      </c>
      <c r="U25" s="189" t="n">
        <f aca="false">ROUND(E25*T25,2)</f>
        <v>12.65</v>
      </c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113</v>
      </c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1" collapsed="false">
      <c r="A26" s="183"/>
      <c r="B26" s="184"/>
      <c r="C26" s="192" t="s">
        <v>141</v>
      </c>
      <c r="D26" s="193"/>
      <c r="E26" s="194" t="n">
        <v>10.2062</v>
      </c>
      <c r="F26" s="188"/>
      <c r="G26" s="188"/>
      <c r="H26" s="188"/>
      <c r="I26" s="188"/>
      <c r="J26" s="188"/>
      <c r="K26" s="188"/>
      <c r="L26" s="188"/>
      <c r="M26" s="188"/>
      <c r="N26" s="189"/>
      <c r="O26" s="189"/>
      <c r="P26" s="189"/>
      <c r="Q26" s="189"/>
      <c r="R26" s="189"/>
      <c r="S26" s="189"/>
      <c r="T26" s="190"/>
      <c r="U26" s="189"/>
      <c r="V26" s="191"/>
      <c r="W26" s="191"/>
      <c r="X26" s="191"/>
      <c r="Y26" s="191"/>
      <c r="Z26" s="191"/>
      <c r="AA26" s="191"/>
      <c r="AB26" s="191"/>
      <c r="AC26" s="191"/>
      <c r="AD26" s="191"/>
      <c r="AE26" s="191" t="s">
        <v>117</v>
      </c>
      <c r="AF26" s="191" t="n">
        <v>0</v>
      </c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2.75" hidden="false" customHeight="false" outlineLevel="1" collapsed="false">
      <c r="A27" s="183" t="n">
        <v>10</v>
      </c>
      <c r="B27" s="184" t="s">
        <v>142</v>
      </c>
      <c r="C27" s="185" t="s">
        <v>143</v>
      </c>
      <c r="D27" s="186" t="s">
        <v>112</v>
      </c>
      <c r="E27" s="187" t="n">
        <v>6.895</v>
      </c>
      <c r="F27" s="188" t="n">
        <v>0</v>
      </c>
      <c r="G27" s="188" t="n">
        <f aca="false">F27*E27</f>
        <v>0</v>
      </c>
      <c r="H27" s="188" t="n">
        <v>0</v>
      </c>
      <c r="I27" s="188" t="n">
        <f aca="false">ROUND(E27*H27,2)</f>
        <v>0</v>
      </c>
      <c r="J27" s="188" t="n">
        <v>112.5</v>
      </c>
      <c r="K27" s="188" t="n">
        <f aca="false">ROUND(E27*J27,2)</f>
        <v>775.69</v>
      </c>
      <c r="L27" s="188" t="n">
        <v>21</v>
      </c>
      <c r="M27" s="188" t="n">
        <f aca="false">G27*(1+L27/100)</f>
        <v>0</v>
      </c>
      <c r="N27" s="189" t="n">
        <v>0</v>
      </c>
      <c r="O27" s="189" t="n">
        <f aca="false">ROUND(E27*N27,5)</f>
        <v>0</v>
      </c>
      <c r="P27" s="189" t="n">
        <v>0</v>
      </c>
      <c r="Q27" s="189" t="n">
        <f aca="false">ROUND(E27*P27,5)</f>
        <v>0</v>
      </c>
      <c r="R27" s="189"/>
      <c r="S27" s="189"/>
      <c r="T27" s="190" t="n">
        <v>0.34155</v>
      </c>
      <c r="U27" s="189" t="n">
        <f aca="false">ROUND(E27*T27,2)</f>
        <v>2.35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144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1" collapsed="false">
      <c r="A28" s="183"/>
      <c r="B28" s="184"/>
      <c r="C28" s="192" t="s">
        <v>145</v>
      </c>
      <c r="D28" s="193"/>
      <c r="E28" s="194" t="n">
        <v>6.895</v>
      </c>
      <c r="F28" s="188"/>
      <c r="G28" s="188"/>
      <c r="H28" s="188"/>
      <c r="I28" s="188"/>
      <c r="J28" s="188"/>
      <c r="K28" s="188"/>
      <c r="L28" s="188"/>
      <c r="M28" s="188"/>
      <c r="N28" s="189"/>
      <c r="O28" s="189"/>
      <c r="P28" s="189"/>
      <c r="Q28" s="189"/>
      <c r="R28" s="189"/>
      <c r="S28" s="189"/>
      <c r="T28" s="190"/>
      <c r="U28" s="189"/>
      <c r="V28" s="191"/>
      <c r="W28" s="191"/>
      <c r="X28" s="191"/>
      <c r="Y28" s="191"/>
      <c r="Z28" s="191"/>
      <c r="AA28" s="191"/>
      <c r="AB28" s="191"/>
      <c r="AC28" s="191"/>
      <c r="AD28" s="191"/>
      <c r="AE28" s="191" t="s">
        <v>117</v>
      </c>
      <c r="AF28" s="191" t="n">
        <v>0</v>
      </c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0" collapsed="false">
      <c r="A29" s="195" t="s">
        <v>108</v>
      </c>
      <c r="B29" s="196" t="s">
        <v>51</v>
      </c>
      <c r="C29" s="197" t="s">
        <v>52</v>
      </c>
      <c r="D29" s="198"/>
      <c r="E29" s="199"/>
      <c r="F29" s="200"/>
      <c r="G29" s="200" t="n">
        <f aca="false">G30+G34</f>
        <v>0</v>
      </c>
      <c r="H29" s="200"/>
      <c r="I29" s="200" t="n">
        <f aca="false">SUM(I30:I34)</f>
        <v>4492.26</v>
      </c>
      <c r="J29" s="200"/>
      <c r="K29" s="200" t="n">
        <f aca="false">SUM(K30:K34)</f>
        <v>10104.44</v>
      </c>
      <c r="L29" s="200"/>
      <c r="M29" s="200" t="n">
        <f aca="false">SUM(M30:M34)</f>
        <v>0</v>
      </c>
      <c r="N29" s="201"/>
      <c r="O29" s="201" t="n">
        <f aca="false">SUM(O30:O34)</f>
        <v>9.92667</v>
      </c>
      <c r="P29" s="201"/>
      <c r="Q29" s="201" t="n">
        <f aca="false">SUM(Q30:Q34)</f>
        <v>0</v>
      </c>
      <c r="R29" s="201"/>
      <c r="S29" s="201"/>
      <c r="T29" s="202"/>
      <c r="U29" s="201" t="n">
        <f aca="false">SUM(U30:U34)</f>
        <v>17.83</v>
      </c>
      <c r="AE29" s="0" t="s">
        <v>109</v>
      </c>
    </row>
    <row r="30" customFormat="false" ht="22.5" hidden="false" customHeight="false" outlineLevel="1" collapsed="false">
      <c r="A30" s="183" t="n">
        <v>11</v>
      </c>
      <c r="B30" s="184" t="s">
        <v>146</v>
      </c>
      <c r="C30" s="185" t="s">
        <v>147</v>
      </c>
      <c r="D30" s="186" t="s">
        <v>148</v>
      </c>
      <c r="E30" s="187" t="n">
        <v>22.741</v>
      </c>
      <c r="F30" s="188" t="n">
        <v>0</v>
      </c>
      <c r="G30" s="188" t="n">
        <f aca="false">F30*E30</f>
        <v>0</v>
      </c>
      <c r="H30" s="188" t="n">
        <v>197.54</v>
      </c>
      <c r="I30" s="188" t="n">
        <f aca="false">ROUND(E30*H30,2)</f>
        <v>4492.26</v>
      </c>
      <c r="J30" s="188" t="n">
        <v>224.46</v>
      </c>
      <c r="K30" s="188" t="n">
        <f aca="false">ROUND(E30*J30,2)</f>
        <v>5104.44</v>
      </c>
      <c r="L30" s="188" t="n">
        <v>21</v>
      </c>
      <c r="M30" s="188" t="n">
        <f aca="false">G30*(1+L30/100)</f>
        <v>0</v>
      </c>
      <c r="N30" s="189" t="n">
        <v>0.43651</v>
      </c>
      <c r="O30" s="189" t="n">
        <f aca="false">ROUND(E30*N30,5)</f>
        <v>9.92667</v>
      </c>
      <c r="P30" s="189" t="n">
        <v>0</v>
      </c>
      <c r="Q30" s="189" t="n">
        <f aca="false">ROUND(E30*P30,5)</f>
        <v>0</v>
      </c>
      <c r="R30" s="189"/>
      <c r="S30" s="189"/>
      <c r="T30" s="190" t="n">
        <v>0.78386</v>
      </c>
      <c r="U30" s="189" t="n">
        <f aca="false">ROUND(E30*T30,2)</f>
        <v>17.83</v>
      </c>
      <c r="V30" s="191"/>
      <c r="W30" s="191"/>
      <c r="X30" s="191"/>
      <c r="Y30" s="191"/>
      <c r="Z30" s="191"/>
      <c r="AA30" s="191"/>
      <c r="AB30" s="191"/>
      <c r="AC30" s="191"/>
      <c r="AD30" s="191"/>
      <c r="AE30" s="191" t="s">
        <v>144</v>
      </c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2.75" hidden="false" customHeight="false" outlineLevel="1" collapsed="false">
      <c r="A31" s="183"/>
      <c r="B31" s="184"/>
      <c r="C31" s="192" t="s">
        <v>149</v>
      </c>
      <c r="D31" s="193"/>
      <c r="E31" s="194" t="n">
        <v>4.248</v>
      </c>
      <c r="F31" s="188"/>
      <c r="G31" s="188"/>
      <c r="H31" s="188"/>
      <c r="I31" s="188"/>
      <c r="J31" s="188"/>
      <c r="K31" s="188"/>
      <c r="L31" s="188"/>
      <c r="M31" s="188"/>
      <c r="N31" s="189"/>
      <c r="O31" s="189"/>
      <c r="P31" s="189"/>
      <c r="Q31" s="189"/>
      <c r="R31" s="189"/>
      <c r="S31" s="189"/>
      <c r="T31" s="190"/>
      <c r="U31" s="189"/>
      <c r="V31" s="191"/>
      <c r="W31" s="191"/>
      <c r="X31" s="191"/>
      <c r="Y31" s="191"/>
      <c r="Z31" s="191"/>
      <c r="AA31" s="191"/>
      <c r="AB31" s="191"/>
      <c r="AC31" s="191"/>
      <c r="AD31" s="191"/>
      <c r="AE31" s="191" t="s">
        <v>117</v>
      </c>
      <c r="AF31" s="191" t="n">
        <v>0</v>
      </c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22.5" hidden="false" customHeight="false" outlineLevel="1" collapsed="false">
      <c r="A32" s="183"/>
      <c r="B32" s="184"/>
      <c r="C32" s="192" t="s">
        <v>150</v>
      </c>
      <c r="D32" s="193"/>
      <c r="E32" s="194" t="n">
        <v>11.598</v>
      </c>
      <c r="F32" s="188"/>
      <c r="G32" s="188"/>
      <c r="H32" s="188"/>
      <c r="I32" s="188"/>
      <c r="J32" s="188"/>
      <c r="K32" s="188"/>
      <c r="L32" s="188"/>
      <c r="M32" s="188"/>
      <c r="N32" s="189"/>
      <c r="O32" s="189"/>
      <c r="P32" s="189"/>
      <c r="Q32" s="189"/>
      <c r="R32" s="189"/>
      <c r="S32" s="189"/>
      <c r="T32" s="190"/>
      <c r="U32" s="189"/>
      <c r="V32" s="191"/>
      <c r="W32" s="191"/>
      <c r="X32" s="191"/>
      <c r="Y32" s="191"/>
      <c r="Z32" s="191"/>
      <c r="AA32" s="191"/>
      <c r="AB32" s="191"/>
      <c r="AC32" s="191"/>
      <c r="AD32" s="191"/>
      <c r="AE32" s="191" t="s">
        <v>117</v>
      </c>
      <c r="AF32" s="191" t="n">
        <v>0</v>
      </c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2.75" hidden="false" customHeight="false" outlineLevel="1" collapsed="false">
      <c r="A33" s="183"/>
      <c r="B33" s="184"/>
      <c r="C33" s="192" t="s">
        <v>145</v>
      </c>
      <c r="D33" s="193"/>
      <c r="E33" s="194" t="n">
        <v>6.895</v>
      </c>
      <c r="F33" s="188"/>
      <c r="G33" s="188"/>
      <c r="H33" s="188"/>
      <c r="I33" s="188"/>
      <c r="J33" s="188"/>
      <c r="K33" s="188"/>
      <c r="L33" s="188"/>
      <c r="M33" s="188"/>
      <c r="N33" s="189"/>
      <c r="O33" s="189"/>
      <c r="P33" s="189"/>
      <c r="Q33" s="189"/>
      <c r="R33" s="189"/>
      <c r="S33" s="189"/>
      <c r="T33" s="190"/>
      <c r="U33" s="189"/>
      <c r="V33" s="191"/>
      <c r="W33" s="191"/>
      <c r="X33" s="191"/>
      <c r="Y33" s="191"/>
      <c r="Z33" s="191"/>
      <c r="AA33" s="191"/>
      <c r="AB33" s="191"/>
      <c r="AC33" s="191"/>
      <c r="AD33" s="191"/>
      <c r="AE33" s="191" t="s">
        <v>117</v>
      </c>
      <c r="AF33" s="191" t="n">
        <v>0</v>
      </c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 t="n">
        <v>12</v>
      </c>
      <c r="B34" s="184" t="s">
        <v>151</v>
      </c>
      <c r="C34" s="185" t="s">
        <v>152</v>
      </c>
      <c r="D34" s="186" t="s">
        <v>153</v>
      </c>
      <c r="E34" s="187" t="n">
        <v>2</v>
      </c>
      <c r="F34" s="188" t="n">
        <v>0</v>
      </c>
      <c r="G34" s="188" t="n">
        <f aca="false">F34*E34</f>
        <v>0</v>
      </c>
      <c r="H34" s="188" t="n">
        <v>0</v>
      </c>
      <c r="I34" s="188" t="n">
        <f aca="false">ROUND(E34*H34,2)</f>
        <v>0</v>
      </c>
      <c r="J34" s="188" t="n">
        <v>2500</v>
      </c>
      <c r="K34" s="188" t="n">
        <f aca="false">ROUND(E34*J34,2)</f>
        <v>5000</v>
      </c>
      <c r="L34" s="188" t="n">
        <v>21</v>
      </c>
      <c r="M34" s="188" t="n">
        <f aca="false">G34*(1+L34/100)</f>
        <v>0</v>
      </c>
      <c r="N34" s="189" t="n">
        <v>0</v>
      </c>
      <c r="O34" s="189" t="n">
        <f aca="false">ROUND(E34*N34,5)</f>
        <v>0</v>
      </c>
      <c r="P34" s="189" t="n">
        <v>0</v>
      </c>
      <c r="Q34" s="189" t="n">
        <f aca="false">ROUND(E34*P34,5)</f>
        <v>0</v>
      </c>
      <c r="R34" s="189"/>
      <c r="S34" s="189"/>
      <c r="T34" s="190" t="n">
        <v>0</v>
      </c>
      <c r="U34" s="189" t="n">
        <f aca="false">ROUND(E34*T34,2)</f>
        <v>0</v>
      </c>
      <c r="V34" s="191"/>
      <c r="W34" s="191"/>
      <c r="X34" s="191"/>
      <c r="Y34" s="191"/>
      <c r="Z34" s="191"/>
      <c r="AA34" s="191"/>
      <c r="AB34" s="191"/>
      <c r="AC34" s="191"/>
      <c r="AD34" s="191"/>
      <c r="AE34" s="191" t="s">
        <v>113</v>
      </c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0" collapsed="false">
      <c r="A35" s="195" t="s">
        <v>108</v>
      </c>
      <c r="B35" s="196" t="s">
        <v>53</v>
      </c>
      <c r="C35" s="197" t="s">
        <v>54</v>
      </c>
      <c r="D35" s="198"/>
      <c r="E35" s="199"/>
      <c r="F35" s="200"/>
      <c r="G35" s="200" t="n">
        <f aca="false">SUM(G36:G42)</f>
        <v>0</v>
      </c>
      <c r="H35" s="200"/>
      <c r="I35" s="200" t="n">
        <f aca="false">SUM(I36:I42)</f>
        <v>1775.18</v>
      </c>
      <c r="J35" s="200"/>
      <c r="K35" s="200" t="n">
        <f aca="false">SUM(K36:K42)</f>
        <v>15657.88</v>
      </c>
      <c r="L35" s="200"/>
      <c r="M35" s="200" t="n">
        <f aca="false">SUM(M36:M42)</f>
        <v>0</v>
      </c>
      <c r="N35" s="201"/>
      <c r="O35" s="201" t="n">
        <f aca="false">SUM(O36:O42)</f>
        <v>0.67837</v>
      </c>
      <c r="P35" s="201"/>
      <c r="Q35" s="201" t="n">
        <f aca="false">SUM(Q36:Q42)</f>
        <v>0</v>
      </c>
      <c r="R35" s="201"/>
      <c r="S35" s="201"/>
      <c r="T35" s="202"/>
      <c r="U35" s="201" t="n">
        <f aca="false">SUM(U36:U42)</f>
        <v>23.42</v>
      </c>
      <c r="AE35" s="0" t="s">
        <v>109</v>
      </c>
    </row>
    <row r="36" customFormat="false" ht="12.75" hidden="false" customHeight="false" outlineLevel="1" collapsed="false">
      <c r="A36" s="183" t="n">
        <v>13</v>
      </c>
      <c r="B36" s="184" t="s">
        <v>154</v>
      </c>
      <c r="C36" s="185" t="s">
        <v>155</v>
      </c>
      <c r="D36" s="186" t="s">
        <v>112</v>
      </c>
      <c r="E36" s="187" t="n">
        <v>28.5629</v>
      </c>
      <c r="F36" s="188" t="n">
        <v>0</v>
      </c>
      <c r="G36" s="188" t="n">
        <f aca="false">F36*E36</f>
        <v>0</v>
      </c>
      <c r="H36" s="188" t="n">
        <v>0</v>
      </c>
      <c r="I36" s="188" t="n">
        <f aca="false">ROUND(E36*H36,2)</f>
        <v>0</v>
      </c>
      <c r="J36" s="188" t="n">
        <v>107.5</v>
      </c>
      <c r="K36" s="188" t="n">
        <f aca="false">ROUND(E36*J36,2)</f>
        <v>3070.51</v>
      </c>
      <c r="L36" s="188" t="n">
        <v>21</v>
      </c>
      <c r="M36" s="188" t="n">
        <f aca="false">G36*(1+L36/100)</f>
        <v>0</v>
      </c>
      <c r="N36" s="189" t="n">
        <v>0</v>
      </c>
      <c r="O36" s="189" t="n">
        <f aca="false">ROUND(E36*N36,5)</f>
        <v>0</v>
      </c>
      <c r="P36" s="189" t="n">
        <v>0</v>
      </c>
      <c r="Q36" s="189" t="n">
        <f aca="false">ROUND(E36*P36,5)</f>
        <v>0</v>
      </c>
      <c r="R36" s="189"/>
      <c r="S36" s="189"/>
      <c r="T36" s="190" t="n">
        <v>0.38</v>
      </c>
      <c r="U36" s="189" t="n">
        <f aca="false">ROUND(E36*T36,2)</f>
        <v>10.85</v>
      </c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113</v>
      </c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/>
      <c r="B37" s="184"/>
      <c r="C37" s="192" t="s">
        <v>156</v>
      </c>
      <c r="D37" s="193"/>
      <c r="E37" s="194" t="n">
        <v>5.7348</v>
      </c>
      <c r="F37" s="188"/>
      <c r="G37" s="188"/>
      <c r="H37" s="188"/>
      <c r="I37" s="188"/>
      <c r="J37" s="188"/>
      <c r="K37" s="188"/>
      <c r="L37" s="188"/>
      <c r="M37" s="188"/>
      <c r="N37" s="189"/>
      <c r="O37" s="189"/>
      <c r="P37" s="189"/>
      <c r="Q37" s="189"/>
      <c r="R37" s="189"/>
      <c r="S37" s="189"/>
      <c r="T37" s="190"/>
      <c r="U37" s="189"/>
      <c r="V37" s="191"/>
      <c r="W37" s="191"/>
      <c r="X37" s="191"/>
      <c r="Y37" s="191"/>
      <c r="Z37" s="191"/>
      <c r="AA37" s="191"/>
      <c r="AB37" s="191"/>
      <c r="AC37" s="191"/>
      <c r="AD37" s="191"/>
      <c r="AE37" s="191" t="s">
        <v>117</v>
      </c>
      <c r="AF37" s="191" t="n">
        <v>0</v>
      </c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22.5" hidden="false" customHeight="false" outlineLevel="1" collapsed="false">
      <c r="A38" s="183"/>
      <c r="B38" s="184"/>
      <c r="C38" s="192" t="s">
        <v>157</v>
      </c>
      <c r="D38" s="193"/>
      <c r="E38" s="194" t="n">
        <v>15.6573</v>
      </c>
      <c r="F38" s="188"/>
      <c r="G38" s="188"/>
      <c r="H38" s="188"/>
      <c r="I38" s="188"/>
      <c r="J38" s="188"/>
      <c r="K38" s="188"/>
      <c r="L38" s="188"/>
      <c r="M38" s="188"/>
      <c r="N38" s="189"/>
      <c r="O38" s="189"/>
      <c r="P38" s="189"/>
      <c r="Q38" s="189"/>
      <c r="R38" s="189"/>
      <c r="S38" s="189"/>
      <c r="T38" s="190"/>
      <c r="U38" s="189"/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117</v>
      </c>
      <c r="AF38" s="191" t="n">
        <v>0</v>
      </c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1" collapsed="false">
      <c r="A39" s="183"/>
      <c r="B39" s="184"/>
      <c r="C39" s="192" t="s">
        <v>158</v>
      </c>
      <c r="D39" s="193"/>
      <c r="E39" s="194" t="n">
        <v>7.1708</v>
      </c>
      <c r="F39" s="188"/>
      <c r="G39" s="188"/>
      <c r="H39" s="188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90"/>
      <c r="U39" s="189"/>
      <c r="V39" s="191"/>
      <c r="W39" s="191"/>
      <c r="X39" s="191"/>
      <c r="Y39" s="191"/>
      <c r="Z39" s="191"/>
      <c r="AA39" s="191"/>
      <c r="AB39" s="191"/>
      <c r="AC39" s="191"/>
      <c r="AD39" s="191"/>
      <c r="AE39" s="191" t="s">
        <v>117</v>
      </c>
      <c r="AF39" s="191" t="n">
        <v>0</v>
      </c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183" t="n">
        <v>14</v>
      </c>
      <c r="B40" s="184" t="s">
        <v>159</v>
      </c>
      <c r="C40" s="185" t="s">
        <v>160</v>
      </c>
      <c r="D40" s="186" t="s">
        <v>112</v>
      </c>
      <c r="E40" s="187" t="n">
        <v>28.5629</v>
      </c>
      <c r="F40" s="188" t="n">
        <v>0</v>
      </c>
      <c r="G40" s="188" t="n">
        <f aca="false">F40*E40</f>
        <v>0</v>
      </c>
      <c r="H40" s="188" t="n">
        <v>62.15</v>
      </c>
      <c r="I40" s="188" t="n">
        <f aca="false">ROUND(E40*H40,2)</f>
        <v>1775.18</v>
      </c>
      <c r="J40" s="188" t="n">
        <v>141.35</v>
      </c>
      <c r="K40" s="188" t="n">
        <f aca="false">ROUND(E40*J40,2)</f>
        <v>4037.37</v>
      </c>
      <c r="L40" s="188" t="n">
        <v>21</v>
      </c>
      <c r="M40" s="188" t="n">
        <f aca="false">G40*(1+L40/100)</f>
        <v>0</v>
      </c>
      <c r="N40" s="189" t="n">
        <v>0.02375</v>
      </c>
      <c r="O40" s="189" t="n">
        <f aca="false">ROUND(E40*N40,5)</f>
        <v>0.67837</v>
      </c>
      <c r="P40" s="189" t="n">
        <v>0</v>
      </c>
      <c r="Q40" s="189" t="n">
        <f aca="false">ROUND(E40*P40,5)</f>
        <v>0</v>
      </c>
      <c r="R40" s="189"/>
      <c r="S40" s="189"/>
      <c r="T40" s="190" t="n">
        <v>0.44</v>
      </c>
      <c r="U40" s="189" t="n">
        <f aca="false">ROUND(E40*T40,2)</f>
        <v>12.57</v>
      </c>
      <c r="V40" s="191"/>
      <c r="W40" s="191"/>
      <c r="X40" s="191"/>
      <c r="Y40" s="191"/>
      <c r="Z40" s="191"/>
      <c r="AA40" s="191"/>
      <c r="AB40" s="191"/>
      <c r="AC40" s="191"/>
      <c r="AD40" s="191"/>
      <c r="AE40" s="191" t="s">
        <v>113</v>
      </c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1" collapsed="false">
      <c r="A41" s="183" t="n">
        <v>15</v>
      </c>
      <c r="B41" s="184" t="s">
        <v>161</v>
      </c>
      <c r="C41" s="185" t="s">
        <v>162</v>
      </c>
      <c r="D41" s="186" t="s">
        <v>112</v>
      </c>
      <c r="E41" s="187" t="n">
        <v>2.85</v>
      </c>
      <c r="F41" s="188" t="n">
        <v>0</v>
      </c>
      <c r="G41" s="188" t="n">
        <f aca="false">F41*E41</f>
        <v>0</v>
      </c>
      <c r="H41" s="188" t="n">
        <v>0</v>
      </c>
      <c r="I41" s="188" t="n">
        <f aca="false">ROUND(E41*H41,2)</f>
        <v>0</v>
      </c>
      <c r="J41" s="188" t="n">
        <v>3000</v>
      </c>
      <c r="K41" s="188" t="n">
        <f aca="false">ROUND(E41*J41,2)</f>
        <v>8550</v>
      </c>
      <c r="L41" s="188" t="n">
        <v>21</v>
      </c>
      <c r="M41" s="188" t="n">
        <f aca="false">G41*(1+L41/100)</f>
        <v>0</v>
      </c>
      <c r="N41" s="189" t="n">
        <v>0</v>
      </c>
      <c r="O41" s="189" t="n">
        <f aca="false">ROUND(E41*N41,5)</f>
        <v>0</v>
      </c>
      <c r="P41" s="189" t="n">
        <v>0</v>
      </c>
      <c r="Q41" s="189" t="n">
        <f aca="false">ROUND(E41*P41,5)</f>
        <v>0</v>
      </c>
      <c r="R41" s="189"/>
      <c r="S41" s="189"/>
      <c r="T41" s="190" t="n">
        <v>0</v>
      </c>
      <c r="U41" s="189" t="n">
        <f aca="false">ROUND(E41*T41,2)</f>
        <v>0</v>
      </c>
      <c r="V41" s="191"/>
      <c r="W41" s="191"/>
      <c r="X41" s="191"/>
      <c r="Y41" s="191"/>
      <c r="Z41" s="191"/>
      <c r="AA41" s="191"/>
      <c r="AB41" s="191"/>
      <c r="AC41" s="191"/>
      <c r="AD41" s="191"/>
      <c r="AE41" s="191" t="s">
        <v>113</v>
      </c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</row>
    <row r="42" customFormat="false" ht="12.75" hidden="false" customHeight="false" outlineLevel="1" collapsed="false">
      <c r="A42" s="183"/>
      <c r="B42" s="184"/>
      <c r="C42" s="192" t="s">
        <v>163</v>
      </c>
      <c r="D42" s="193"/>
      <c r="E42" s="194" t="n">
        <v>2.85</v>
      </c>
      <c r="F42" s="188"/>
      <c r="G42" s="188"/>
      <c r="H42" s="188"/>
      <c r="I42" s="188"/>
      <c r="J42" s="188"/>
      <c r="K42" s="188"/>
      <c r="L42" s="188"/>
      <c r="M42" s="188"/>
      <c r="N42" s="189"/>
      <c r="O42" s="189"/>
      <c r="P42" s="189"/>
      <c r="Q42" s="189"/>
      <c r="R42" s="189"/>
      <c r="S42" s="189"/>
      <c r="T42" s="190"/>
      <c r="U42" s="189"/>
      <c r="V42" s="191"/>
      <c r="W42" s="191"/>
      <c r="X42" s="191"/>
      <c r="Y42" s="191"/>
      <c r="Z42" s="191"/>
      <c r="AA42" s="191"/>
      <c r="AB42" s="191"/>
      <c r="AC42" s="191"/>
      <c r="AD42" s="191"/>
      <c r="AE42" s="191" t="s">
        <v>117</v>
      </c>
      <c r="AF42" s="191" t="n">
        <v>0</v>
      </c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</row>
    <row r="43" customFormat="false" ht="12.75" hidden="false" customHeight="false" outlineLevel="0" collapsed="false">
      <c r="A43" s="195" t="s">
        <v>108</v>
      </c>
      <c r="B43" s="196" t="s">
        <v>55</v>
      </c>
      <c r="C43" s="197" t="s">
        <v>56</v>
      </c>
      <c r="D43" s="198"/>
      <c r="E43" s="199"/>
      <c r="F43" s="200"/>
      <c r="G43" s="200" t="n">
        <f aca="false">SUM(G44:G55)</f>
        <v>0</v>
      </c>
      <c r="H43" s="200"/>
      <c r="I43" s="200" t="n">
        <f aca="false">SUM(I44:I55)</f>
        <v>6732.04</v>
      </c>
      <c r="J43" s="200"/>
      <c r="K43" s="200" t="n">
        <f aca="false">SUM(K44:K55)</f>
        <v>94521.63</v>
      </c>
      <c r="L43" s="200"/>
      <c r="M43" s="200" t="n">
        <f aca="false">SUM(M44:M55)</f>
        <v>0</v>
      </c>
      <c r="N43" s="201"/>
      <c r="O43" s="201" t="n">
        <f aca="false">SUM(O44:O55)</f>
        <v>12.40325</v>
      </c>
      <c r="P43" s="201"/>
      <c r="Q43" s="201" t="n">
        <f aca="false">SUM(Q44:Q55)</f>
        <v>0</v>
      </c>
      <c r="R43" s="201"/>
      <c r="S43" s="201"/>
      <c r="T43" s="202"/>
      <c r="U43" s="201" t="n">
        <f aca="false">SUM(U44:U55)</f>
        <v>17.32</v>
      </c>
      <c r="AE43" s="0" t="s">
        <v>109</v>
      </c>
    </row>
    <row r="44" customFormat="false" ht="12.75" hidden="false" customHeight="false" outlineLevel="1" collapsed="false">
      <c r="A44" s="183" t="n">
        <v>16</v>
      </c>
      <c r="B44" s="184" t="s">
        <v>164</v>
      </c>
      <c r="C44" s="185" t="s">
        <v>165</v>
      </c>
      <c r="D44" s="186" t="s">
        <v>112</v>
      </c>
      <c r="E44" s="187" t="n">
        <v>17.397</v>
      </c>
      <c r="F44" s="188" t="n">
        <v>0</v>
      </c>
      <c r="G44" s="188" t="n">
        <f aca="false">F44*E44</f>
        <v>0</v>
      </c>
      <c r="H44" s="188" t="n">
        <v>37.95</v>
      </c>
      <c r="I44" s="188" t="n">
        <f aca="false">ROUND(E44*H44,2)</f>
        <v>660.22</v>
      </c>
      <c r="J44" s="188" t="n">
        <v>183.05</v>
      </c>
      <c r="K44" s="188" t="n">
        <f aca="false">ROUND(E44*J44,2)</f>
        <v>3184.52</v>
      </c>
      <c r="L44" s="188" t="n">
        <v>21</v>
      </c>
      <c r="M44" s="188" t="n">
        <f aca="false">G44*(1+L44/100)</f>
        <v>0</v>
      </c>
      <c r="N44" s="189" t="n">
        <v>0.0739</v>
      </c>
      <c r="O44" s="189" t="n">
        <f aca="false">ROUND(E44*N44,5)</f>
        <v>1.28564</v>
      </c>
      <c r="P44" s="189" t="n">
        <v>0</v>
      </c>
      <c r="Q44" s="189" t="n">
        <f aca="false">ROUND(E44*P44,5)</f>
        <v>0</v>
      </c>
      <c r="R44" s="189"/>
      <c r="S44" s="189"/>
      <c r="T44" s="190" t="n">
        <v>0.478</v>
      </c>
      <c r="U44" s="189" t="n">
        <f aca="false">ROUND(E44*T44,2)</f>
        <v>8.32</v>
      </c>
      <c r="V44" s="191"/>
      <c r="W44" s="191"/>
      <c r="X44" s="191"/>
      <c r="Y44" s="191"/>
      <c r="Z44" s="191"/>
      <c r="AA44" s="191"/>
      <c r="AB44" s="191"/>
      <c r="AC44" s="191"/>
      <c r="AD44" s="191"/>
      <c r="AE44" s="191" t="s">
        <v>113</v>
      </c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</row>
    <row r="45" customFormat="false" ht="12.75" hidden="false" customHeight="false" outlineLevel="1" collapsed="false">
      <c r="A45" s="183" t="n">
        <v>17</v>
      </c>
      <c r="B45" s="184" t="s">
        <v>166</v>
      </c>
      <c r="C45" s="185" t="s">
        <v>167</v>
      </c>
      <c r="D45" s="186" t="s">
        <v>112</v>
      </c>
      <c r="E45" s="187" t="n">
        <v>6.372</v>
      </c>
      <c r="F45" s="188" t="n">
        <v>0</v>
      </c>
      <c r="G45" s="188" t="n">
        <f aca="false">F45*E45</f>
        <v>0</v>
      </c>
      <c r="H45" s="188" t="n">
        <v>23.08</v>
      </c>
      <c r="I45" s="188" t="n">
        <f aca="false">ROUND(E45*H45,2)</f>
        <v>147.07</v>
      </c>
      <c r="J45" s="188" t="n">
        <v>789.92</v>
      </c>
      <c r="K45" s="188" t="n">
        <f aca="false">ROUND(E45*J45,2)</f>
        <v>5033.37</v>
      </c>
      <c r="L45" s="188" t="n">
        <v>21</v>
      </c>
      <c r="M45" s="188" t="n">
        <f aca="false">G45*(1+L45/100)</f>
        <v>0</v>
      </c>
      <c r="N45" s="189" t="n">
        <v>0.072</v>
      </c>
      <c r="O45" s="189" t="n">
        <f aca="false">ROUND(E45*N45,5)</f>
        <v>0.45878</v>
      </c>
      <c r="P45" s="189" t="n">
        <v>0</v>
      </c>
      <c r="Q45" s="189" t="n">
        <f aca="false">ROUND(E45*P45,5)</f>
        <v>0</v>
      </c>
      <c r="R45" s="189"/>
      <c r="S45" s="189"/>
      <c r="T45" s="190" t="n">
        <v>0.375</v>
      </c>
      <c r="U45" s="189" t="n">
        <f aca="false">ROUND(E45*T45,2)</f>
        <v>2.39</v>
      </c>
      <c r="V45" s="191"/>
      <c r="W45" s="191"/>
      <c r="X45" s="191"/>
      <c r="Y45" s="191"/>
      <c r="Z45" s="191"/>
      <c r="AA45" s="191"/>
      <c r="AB45" s="191"/>
      <c r="AC45" s="191"/>
      <c r="AD45" s="191"/>
      <c r="AE45" s="191" t="s">
        <v>113</v>
      </c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</row>
    <row r="46" customFormat="false" ht="12.75" hidden="false" customHeight="false" outlineLevel="1" collapsed="false">
      <c r="A46" s="183"/>
      <c r="B46" s="184"/>
      <c r="C46" s="192" t="s">
        <v>116</v>
      </c>
      <c r="D46" s="193"/>
      <c r="E46" s="194" t="n">
        <v>6.372</v>
      </c>
      <c r="F46" s="188"/>
      <c r="G46" s="188"/>
      <c r="H46" s="188"/>
      <c r="I46" s="188"/>
      <c r="J46" s="188"/>
      <c r="K46" s="188"/>
      <c r="L46" s="188"/>
      <c r="M46" s="188"/>
      <c r="N46" s="189"/>
      <c r="O46" s="189"/>
      <c r="P46" s="189"/>
      <c r="Q46" s="189"/>
      <c r="R46" s="189"/>
      <c r="S46" s="189"/>
      <c r="T46" s="190"/>
      <c r="U46" s="189"/>
      <c r="V46" s="191"/>
      <c r="W46" s="191"/>
      <c r="X46" s="191"/>
      <c r="Y46" s="191"/>
      <c r="Z46" s="191"/>
      <c r="AA46" s="191"/>
      <c r="AB46" s="191"/>
      <c r="AC46" s="191"/>
      <c r="AD46" s="191"/>
      <c r="AE46" s="191" t="s">
        <v>117</v>
      </c>
      <c r="AF46" s="191" t="n">
        <v>0</v>
      </c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</row>
    <row r="47" customFormat="false" ht="12.75" hidden="false" customHeight="false" outlineLevel="1" collapsed="false">
      <c r="A47" s="183" t="n">
        <v>18</v>
      </c>
      <c r="B47" s="184" t="s">
        <v>168</v>
      </c>
      <c r="C47" s="185" t="s">
        <v>169</v>
      </c>
      <c r="D47" s="186" t="s">
        <v>112</v>
      </c>
      <c r="E47" s="187" t="n">
        <v>1</v>
      </c>
      <c r="F47" s="188" t="n">
        <v>0</v>
      </c>
      <c r="G47" s="188" t="n">
        <f aca="false">F47*E47</f>
        <v>0</v>
      </c>
      <c r="H47" s="188" t="n">
        <v>0</v>
      </c>
      <c r="I47" s="188" t="n">
        <f aca="false">ROUND(E47*H47,2)</f>
        <v>0</v>
      </c>
      <c r="J47" s="188" t="n">
        <v>5200</v>
      </c>
      <c r="K47" s="188" t="n">
        <f aca="false">ROUND(E47*J47,2)</f>
        <v>5200</v>
      </c>
      <c r="L47" s="188" t="n">
        <v>21</v>
      </c>
      <c r="M47" s="188" t="n">
        <f aca="false">G47*(1+L47/100)</f>
        <v>0</v>
      </c>
      <c r="N47" s="189" t="n">
        <v>0</v>
      </c>
      <c r="O47" s="189" t="n">
        <f aca="false">ROUND(E47*N47,5)</f>
        <v>0</v>
      </c>
      <c r="P47" s="189" t="n">
        <v>0</v>
      </c>
      <c r="Q47" s="189" t="n">
        <f aca="false">ROUND(E47*P47,5)</f>
        <v>0</v>
      </c>
      <c r="R47" s="189"/>
      <c r="S47" s="189"/>
      <c r="T47" s="190" t="n">
        <v>0</v>
      </c>
      <c r="U47" s="189" t="n">
        <f aca="false">ROUND(E47*T47,2)</f>
        <v>0</v>
      </c>
      <c r="V47" s="191"/>
      <c r="W47" s="191"/>
      <c r="X47" s="191"/>
      <c r="Y47" s="191"/>
      <c r="Z47" s="191"/>
      <c r="AA47" s="191"/>
      <c r="AB47" s="191"/>
      <c r="AC47" s="191"/>
      <c r="AD47" s="191"/>
      <c r="AE47" s="191" t="s">
        <v>113</v>
      </c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</row>
    <row r="48" customFormat="false" ht="12.75" hidden="false" customHeight="false" outlineLevel="1" collapsed="false">
      <c r="A48" s="183" t="n">
        <v>19</v>
      </c>
      <c r="B48" s="184" t="s">
        <v>170</v>
      </c>
      <c r="C48" s="185" t="s">
        <v>171</v>
      </c>
      <c r="D48" s="186" t="s">
        <v>112</v>
      </c>
      <c r="E48" s="187" t="n">
        <v>17.397</v>
      </c>
      <c r="F48" s="188" t="n">
        <v>0</v>
      </c>
      <c r="G48" s="188" t="n">
        <f aca="false">F48*E48</f>
        <v>0</v>
      </c>
      <c r="H48" s="188" t="n">
        <v>37.62</v>
      </c>
      <c r="I48" s="188" t="n">
        <f aca="false">ROUND(E48*H48,2)</f>
        <v>654.48</v>
      </c>
      <c r="J48" s="188" t="n">
        <v>17.48</v>
      </c>
      <c r="K48" s="188" t="n">
        <f aca="false">ROUND(E48*J48,2)</f>
        <v>304.1</v>
      </c>
      <c r="L48" s="188" t="n">
        <v>21</v>
      </c>
      <c r="M48" s="188" t="n">
        <f aca="false">G48*(1+L48/100)</f>
        <v>0</v>
      </c>
      <c r="N48" s="189" t="n">
        <v>0.11025</v>
      </c>
      <c r="O48" s="189" t="n">
        <f aca="false">ROUND(E48*N48,5)</f>
        <v>1.91802</v>
      </c>
      <c r="P48" s="189" t="n">
        <v>0</v>
      </c>
      <c r="Q48" s="189" t="n">
        <f aca="false">ROUND(E48*P48,5)</f>
        <v>0</v>
      </c>
      <c r="R48" s="189"/>
      <c r="S48" s="189"/>
      <c r="T48" s="190" t="n">
        <v>0.021</v>
      </c>
      <c r="U48" s="189" t="n">
        <f aca="false">ROUND(E48*T48,2)</f>
        <v>0.37</v>
      </c>
      <c r="V48" s="191"/>
      <c r="W48" s="191"/>
      <c r="X48" s="191"/>
      <c r="Y48" s="191"/>
      <c r="Z48" s="191"/>
      <c r="AA48" s="191"/>
      <c r="AB48" s="191"/>
      <c r="AC48" s="191"/>
      <c r="AD48" s="191"/>
      <c r="AE48" s="191" t="s">
        <v>113</v>
      </c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</row>
    <row r="49" customFormat="false" ht="12.75" hidden="false" customHeight="false" outlineLevel="1" collapsed="false">
      <c r="A49" s="183" t="n">
        <v>20</v>
      </c>
      <c r="B49" s="184" t="s">
        <v>172</v>
      </c>
      <c r="C49" s="185" t="s">
        <v>173</v>
      </c>
      <c r="D49" s="186" t="s">
        <v>112</v>
      </c>
      <c r="E49" s="187" t="n">
        <v>17.397</v>
      </c>
      <c r="F49" s="188" t="n">
        <v>0</v>
      </c>
      <c r="G49" s="188" t="n">
        <f aca="false">F49*E49</f>
        <v>0</v>
      </c>
      <c r="H49" s="188" t="n">
        <v>179.5</v>
      </c>
      <c r="I49" s="188" t="n">
        <f aca="false">ROUND(E49*H49,2)</f>
        <v>3122.76</v>
      </c>
      <c r="J49" s="188" t="n">
        <v>184.5</v>
      </c>
      <c r="K49" s="188" t="n">
        <f aca="false">ROUND(E49*J49,2)</f>
        <v>3209.75</v>
      </c>
      <c r="L49" s="188" t="n">
        <v>21</v>
      </c>
      <c r="M49" s="188" t="n">
        <f aca="false">G49*(1+L49/100)</f>
        <v>0</v>
      </c>
      <c r="N49" s="189" t="n">
        <v>0.441</v>
      </c>
      <c r="O49" s="189" t="n">
        <f aca="false">ROUND(E49*N49,5)</f>
        <v>7.67208</v>
      </c>
      <c r="P49" s="189" t="n">
        <v>0</v>
      </c>
      <c r="Q49" s="189" t="n">
        <f aca="false">ROUND(E49*P49,5)</f>
        <v>0</v>
      </c>
      <c r="R49" s="189"/>
      <c r="S49" s="189"/>
      <c r="T49" s="190" t="n">
        <v>0.029</v>
      </c>
      <c r="U49" s="189" t="n">
        <f aca="false">ROUND(E49*T49,2)</f>
        <v>0.5</v>
      </c>
      <c r="V49" s="191"/>
      <c r="W49" s="191"/>
      <c r="X49" s="191"/>
      <c r="Y49" s="191"/>
      <c r="Z49" s="191"/>
      <c r="AA49" s="191"/>
      <c r="AB49" s="191"/>
      <c r="AC49" s="191"/>
      <c r="AD49" s="191"/>
      <c r="AE49" s="191" t="s">
        <v>113</v>
      </c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</row>
    <row r="50" customFormat="false" ht="12.75" hidden="false" customHeight="false" outlineLevel="1" collapsed="false">
      <c r="A50" s="183" t="n">
        <v>21</v>
      </c>
      <c r="B50" s="184" t="s">
        <v>174</v>
      </c>
      <c r="C50" s="185" t="s">
        <v>175</v>
      </c>
      <c r="D50" s="186" t="s">
        <v>176</v>
      </c>
      <c r="E50" s="187" t="n">
        <v>6</v>
      </c>
      <c r="F50" s="188" t="n">
        <v>0</v>
      </c>
      <c r="G50" s="188" t="n">
        <f aca="false">F50*E50</f>
        <v>0</v>
      </c>
      <c r="H50" s="188" t="n">
        <v>0</v>
      </c>
      <c r="I50" s="188" t="n">
        <f aca="false">ROUND(E50*H50,2)</f>
        <v>0</v>
      </c>
      <c r="J50" s="188" t="n">
        <v>12500</v>
      </c>
      <c r="K50" s="188" t="n">
        <f aca="false">ROUND(E50*J50,2)</f>
        <v>75000</v>
      </c>
      <c r="L50" s="188" t="n">
        <v>21</v>
      </c>
      <c r="M50" s="188" t="n">
        <f aca="false">G50*(1+L50/100)</f>
        <v>0</v>
      </c>
      <c r="N50" s="189" t="n">
        <v>0</v>
      </c>
      <c r="O50" s="189" t="n">
        <f aca="false">ROUND(E50*N50,5)</f>
        <v>0</v>
      </c>
      <c r="P50" s="189" t="n">
        <v>0</v>
      </c>
      <c r="Q50" s="189" t="n">
        <f aca="false">ROUND(E50*P50,5)</f>
        <v>0</v>
      </c>
      <c r="R50" s="189"/>
      <c r="S50" s="189"/>
      <c r="T50" s="190" t="n">
        <v>0</v>
      </c>
      <c r="U50" s="189" t="n">
        <f aca="false">ROUND(E50*T50,2)</f>
        <v>0</v>
      </c>
      <c r="V50" s="191"/>
      <c r="W50" s="191"/>
      <c r="X50" s="191"/>
      <c r="Y50" s="191"/>
      <c r="Z50" s="191"/>
      <c r="AA50" s="191"/>
      <c r="AB50" s="191"/>
      <c r="AC50" s="191"/>
      <c r="AD50" s="191"/>
      <c r="AE50" s="191" t="s">
        <v>113</v>
      </c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</row>
    <row r="51" customFormat="false" ht="22.5" hidden="false" customHeight="false" outlineLevel="1" collapsed="false">
      <c r="A51" s="183" t="n">
        <v>22</v>
      </c>
      <c r="B51" s="184" t="s">
        <v>177</v>
      </c>
      <c r="C51" s="185" t="s">
        <v>178</v>
      </c>
      <c r="D51" s="186" t="s">
        <v>112</v>
      </c>
      <c r="E51" s="187" t="n">
        <v>1.05</v>
      </c>
      <c r="F51" s="188" t="n">
        <v>0</v>
      </c>
      <c r="G51" s="188" t="n">
        <f aca="false">F51*E51</f>
        <v>0</v>
      </c>
      <c r="H51" s="188" t="n">
        <v>570.16</v>
      </c>
      <c r="I51" s="188" t="n">
        <f aca="false">ROUND(E51*H51,2)</f>
        <v>598.67</v>
      </c>
      <c r="J51" s="188" t="n">
        <v>368.84</v>
      </c>
      <c r="K51" s="188" t="n">
        <f aca="false">ROUND(E51*J51,2)</f>
        <v>387.28</v>
      </c>
      <c r="L51" s="188" t="n">
        <v>21</v>
      </c>
      <c r="M51" s="188" t="n">
        <f aca="false">G51*(1+L51/100)</f>
        <v>0</v>
      </c>
      <c r="N51" s="189" t="n">
        <v>0.5079</v>
      </c>
      <c r="O51" s="189" t="n">
        <f aca="false">ROUND(E51*N51,5)</f>
        <v>0.5333</v>
      </c>
      <c r="P51" s="189" t="n">
        <v>0</v>
      </c>
      <c r="Q51" s="189" t="n">
        <f aca="false">ROUND(E51*P51,5)</f>
        <v>0</v>
      </c>
      <c r="R51" s="189"/>
      <c r="S51" s="189"/>
      <c r="T51" s="190" t="n">
        <v>0.87886</v>
      </c>
      <c r="U51" s="189" t="n">
        <f aca="false">ROUND(E51*T51,2)</f>
        <v>0.92</v>
      </c>
      <c r="V51" s="191"/>
      <c r="W51" s="191"/>
      <c r="X51" s="191"/>
      <c r="Y51" s="191"/>
      <c r="Z51" s="191"/>
      <c r="AA51" s="191"/>
      <c r="AB51" s="191"/>
      <c r="AC51" s="191"/>
      <c r="AD51" s="191"/>
      <c r="AE51" s="191" t="s">
        <v>144</v>
      </c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</row>
    <row r="52" customFormat="false" ht="12.75" hidden="false" customHeight="false" outlineLevel="1" collapsed="false">
      <c r="A52" s="183"/>
      <c r="B52" s="184"/>
      <c r="C52" s="192" t="s">
        <v>179</v>
      </c>
      <c r="D52" s="193"/>
      <c r="E52" s="194" t="n">
        <v>1.05</v>
      </c>
      <c r="F52" s="188"/>
      <c r="G52" s="188" t="n">
        <f aca="false">F52*E52</f>
        <v>0</v>
      </c>
      <c r="H52" s="188"/>
      <c r="I52" s="188"/>
      <c r="J52" s="188"/>
      <c r="K52" s="188"/>
      <c r="L52" s="188"/>
      <c r="M52" s="188"/>
      <c r="N52" s="189"/>
      <c r="O52" s="189"/>
      <c r="P52" s="189"/>
      <c r="Q52" s="189"/>
      <c r="R52" s="189"/>
      <c r="S52" s="189"/>
      <c r="T52" s="190"/>
      <c r="U52" s="189"/>
      <c r="V52" s="191"/>
      <c r="W52" s="191"/>
      <c r="X52" s="191"/>
      <c r="Y52" s="191"/>
      <c r="Z52" s="191"/>
      <c r="AA52" s="191"/>
      <c r="AB52" s="191"/>
      <c r="AC52" s="191"/>
      <c r="AD52" s="191"/>
      <c r="AE52" s="191" t="s">
        <v>117</v>
      </c>
      <c r="AF52" s="191" t="n">
        <v>0</v>
      </c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</row>
    <row r="53" customFormat="false" ht="12.75" hidden="false" customHeight="false" outlineLevel="1" collapsed="false">
      <c r="A53" s="183" t="n">
        <v>23</v>
      </c>
      <c r="B53" s="184" t="s">
        <v>180</v>
      </c>
      <c r="C53" s="185" t="s">
        <v>181</v>
      </c>
      <c r="D53" s="186" t="s">
        <v>112</v>
      </c>
      <c r="E53" s="187" t="n">
        <v>4.2</v>
      </c>
      <c r="F53" s="188" t="n">
        <v>0</v>
      </c>
      <c r="G53" s="188" t="n">
        <f aca="false">F53*E53</f>
        <v>0</v>
      </c>
      <c r="H53" s="188" t="n">
        <v>333.53</v>
      </c>
      <c r="I53" s="188" t="n">
        <f aca="false">ROUND(E53*H53,2)</f>
        <v>1400.83</v>
      </c>
      <c r="J53" s="188" t="n">
        <v>67.97</v>
      </c>
      <c r="K53" s="188" t="n">
        <f aca="false">ROUND(E53*J53,2)</f>
        <v>285.47</v>
      </c>
      <c r="L53" s="188" t="n">
        <v>21</v>
      </c>
      <c r="M53" s="188" t="n">
        <f aca="false">G53*(1+L53/100)</f>
        <v>0</v>
      </c>
      <c r="N53" s="189" t="n">
        <v>0.1266</v>
      </c>
      <c r="O53" s="189" t="n">
        <f aca="false">ROUND(E53*N53,5)</f>
        <v>0.53172</v>
      </c>
      <c r="P53" s="189" t="n">
        <v>0</v>
      </c>
      <c r="Q53" s="189" t="n">
        <f aca="false">ROUND(E53*P53,5)</f>
        <v>0</v>
      </c>
      <c r="R53" s="189"/>
      <c r="S53" s="189"/>
      <c r="T53" s="190" t="n">
        <v>0.092</v>
      </c>
      <c r="U53" s="189" t="n">
        <f aca="false">ROUND(E53*T53,2)</f>
        <v>0.39</v>
      </c>
      <c r="V53" s="191"/>
      <c r="W53" s="191"/>
      <c r="X53" s="191"/>
      <c r="Y53" s="191"/>
      <c r="Z53" s="191"/>
      <c r="AA53" s="191"/>
      <c r="AB53" s="191"/>
      <c r="AC53" s="191"/>
      <c r="AD53" s="191"/>
      <c r="AE53" s="191" t="s">
        <v>113</v>
      </c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</row>
    <row r="54" customFormat="false" ht="12.75" hidden="false" customHeight="false" outlineLevel="1" collapsed="false">
      <c r="A54" s="183"/>
      <c r="B54" s="184"/>
      <c r="C54" s="192" t="s">
        <v>182</v>
      </c>
      <c r="D54" s="193"/>
      <c r="E54" s="194" t="n">
        <v>4.2</v>
      </c>
      <c r="F54" s="188"/>
      <c r="G54" s="188"/>
      <c r="H54" s="188"/>
      <c r="I54" s="188"/>
      <c r="J54" s="188"/>
      <c r="K54" s="188"/>
      <c r="L54" s="188"/>
      <c r="M54" s="188"/>
      <c r="N54" s="189"/>
      <c r="O54" s="189"/>
      <c r="P54" s="189"/>
      <c r="Q54" s="189"/>
      <c r="R54" s="189"/>
      <c r="S54" s="189"/>
      <c r="T54" s="190"/>
      <c r="U54" s="189"/>
      <c r="V54" s="191"/>
      <c r="W54" s="191"/>
      <c r="X54" s="191"/>
      <c r="Y54" s="191"/>
      <c r="Z54" s="191"/>
      <c r="AA54" s="191"/>
      <c r="AB54" s="191"/>
      <c r="AC54" s="191"/>
      <c r="AD54" s="191"/>
      <c r="AE54" s="191" t="s">
        <v>117</v>
      </c>
      <c r="AF54" s="191" t="n">
        <v>0</v>
      </c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</row>
    <row r="55" customFormat="false" ht="12.75" hidden="false" customHeight="false" outlineLevel="1" collapsed="false">
      <c r="A55" s="183" t="n">
        <v>24</v>
      </c>
      <c r="B55" s="184" t="s">
        <v>183</v>
      </c>
      <c r="C55" s="185" t="s">
        <v>184</v>
      </c>
      <c r="D55" s="186" t="s">
        <v>148</v>
      </c>
      <c r="E55" s="187" t="n">
        <v>10.3</v>
      </c>
      <c r="F55" s="188" t="n">
        <v>0</v>
      </c>
      <c r="G55" s="188" t="n">
        <f aca="false">F55*E55</f>
        <v>0</v>
      </c>
      <c r="H55" s="188" t="n">
        <v>14.37</v>
      </c>
      <c r="I55" s="188" t="n">
        <f aca="false">ROUND(E55*H55,2)</f>
        <v>148.01</v>
      </c>
      <c r="J55" s="188" t="n">
        <v>186.13</v>
      </c>
      <c r="K55" s="188" t="n">
        <f aca="false">ROUND(E55*J55,2)</f>
        <v>1917.14</v>
      </c>
      <c r="L55" s="188" t="n">
        <v>21</v>
      </c>
      <c r="M55" s="188" t="n">
        <f aca="false">G55*(1+L55/100)</f>
        <v>0</v>
      </c>
      <c r="N55" s="189" t="n">
        <v>0.00036</v>
      </c>
      <c r="O55" s="189" t="n">
        <f aca="false">ROUND(E55*N55,5)</f>
        <v>0.00371</v>
      </c>
      <c r="P55" s="189" t="n">
        <v>0</v>
      </c>
      <c r="Q55" s="189" t="n">
        <f aca="false">ROUND(E55*P55,5)</f>
        <v>0</v>
      </c>
      <c r="R55" s="189"/>
      <c r="S55" s="189"/>
      <c r="T55" s="190" t="n">
        <v>0.43</v>
      </c>
      <c r="U55" s="189" t="n">
        <f aca="false">ROUND(E55*T55,2)</f>
        <v>4.43</v>
      </c>
      <c r="V55" s="191"/>
      <c r="W55" s="191"/>
      <c r="X55" s="191"/>
      <c r="Y55" s="191"/>
      <c r="Z55" s="191"/>
      <c r="AA55" s="191"/>
      <c r="AB55" s="191"/>
      <c r="AC55" s="191"/>
      <c r="AD55" s="191"/>
      <c r="AE55" s="191" t="s">
        <v>113</v>
      </c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</row>
    <row r="56" customFormat="false" ht="12.75" hidden="false" customHeight="false" outlineLevel="0" collapsed="false">
      <c r="A56" s="195" t="s">
        <v>108</v>
      </c>
      <c r="B56" s="196" t="s">
        <v>57</v>
      </c>
      <c r="C56" s="197" t="s">
        <v>58</v>
      </c>
      <c r="D56" s="198"/>
      <c r="E56" s="199"/>
      <c r="F56" s="200"/>
      <c r="G56" s="200" t="n">
        <f aca="false">G57+G69</f>
        <v>0</v>
      </c>
      <c r="H56" s="200"/>
      <c r="I56" s="200" t="n">
        <f aca="false">SUM(I57:I70)</f>
        <v>29277.96</v>
      </c>
      <c r="J56" s="200"/>
      <c r="K56" s="200" t="n">
        <f aca="false">SUM(K57:K70)</f>
        <v>28524.77</v>
      </c>
      <c r="L56" s="200"/>
      <c r="M56" s="200" t="n">
        <f aca="false">SUM(M57:M70)</f>
        <v>0</v>
      </c>
      <c r="N56" s="201"/>
      <c r="O56" s="201" t="n">
        <f aca="false">SUM(O57:O70)</f>
        <v>2.37409</v>
      </c>
      <c r="P56" s="201"/>
      <c r="Q56" s="201" t="n">
        <f aca="false">SUM(Q57:Q70)</f>
        <v>0</v>
      </c>
      <c r="R56" s="201"/>
      <c r="S56" s="201"/>
      <c r="T56" s="202"/>
      <c r="U56" s="201" t="n">
        <f aca="false">SUM(U57:U70)</f>
        <v>36.77</v>
      </c>
      <c r="AE56" s="0" t="s">
        <v>109</v>
      </c>
    </row>
    <row r="57" customFormat="false" ht="12.75" hidden="false" customHeight="false" outlineLevel="1" collapsed="false">
      <c r="A57" s="183" t="n">
        <v>25</v>
      </c>
      <c r="B57" s="184" t="s">
        <v>185</v>
      </c>
      <c r="C57" s="185" t="s">
        <v>186</v>
      </c>
      <c r="D57" s="186" t="s">
        <v>112</v>
      </c>
      <c r="E57" s="187" t="n">
        <v>60.874</v>
      </c>
      <c r="F57" s="188" t="n">
        <v>0</v>
      </c>
      <c r="G57" s="188" t="n">
        <f aca="false">F57*E57</f>
        <v>0</v>
      </c>
      <c r="H57" s="188" t="n">
        <v>480.96</v>
      </c>
      <c r="I57" s="188" t="n">
        <f aca="false">ROUND(E57*H57,2)</f>
        <v>29277.96</v>
      </c>
      <c r="J57" s="188" t="n">
        <v>312.04</v>
      </c>
      <c r="K57" s="188" t="n">
        <f aca="false">ROUND(E57*J57,2)</f>
        <v>18995.12</v>
      </c>
      <c r="L57" s="188" t="n">
        <v>21</v>
      </c>
      <c r="M57" s="188" t="n">
        <f aca="false">G57*(1+L57/100)</f>
        <v>0</v>
      </c>
      <c r="N57" s="189" t="n">
        <v>0.039</v>
      </c>
      <c r="O57" s="189" t="n">
        <f aca="false">ROUND(E57*N57,5)</f>
        <v>2.37409</v>
      </c>
      <c r="P57" s="189" t="n">
        <v>0</v>
      </c>
      <c r="Q57" s="189" t="n">
        <f aca="false">ROUND(E57*P57,5)</f>
        <v>0</v>
      </c>
      <c r="R57" s="189"/>
      <c r="S57" s="189"/>
      <c r="T57" s="190" t="n">
        <v>0.604</v>
      </c>
      <c r="U57" s="189" t="n">
        <f aca="false">ROUND(E57*T57,2)</f>
        <v>36.77</v>
      </c>
      <c r="V57" s="191"/>
      <c r="W57" s="191"/>
      <c r="X57" s="191"/>
      <c r="Y57" s="191"/>
      <c r="Z57" s="191"/>
      <c r="AA57" s="191"/>
      <c r="AB57" s="191"/>
      <c r="AC57" s="191"/>
      <c r="AD57" s="191"/>
      <c r="AE57" s="191" t="s">
        <v>113</v>
      </c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</row>
    <row r="58" customFormat="false" ht="12.75" hidden="false" customHeight="false" outlineLevel="1" collapsed="false">
      <c r="A58" s="183"/>
      <c r="B58" s="184"/>
      <c r="C58" s="192" t="s">
        <v>187</v>
      </c>
      <c r="D58" s="193"/>
      <c r="E58" s="194" t="n">
        <v>8.302</v>
      </c>
      <c r="F58" s="188"/>
      <c r="G58" s="188"/>
      <c r="H58" s="188"/>
      <c r="I58" s="188"/>
      <c r="J58" s="188"/>
      <c r="K58" s="188"/>
      <c r="L58" s="188"/>
      <c r="M58" s="188"/>
      <c r="N58" s="189"/>
      <c r="O58" s="189"/>
      <c r="P58" s="189"/>
      <c r="Q58" s="189"/>
      <c r="R58" s="189"/>
      <c r="S58" s="189"/>
      <c r="T58" s="190"/>
      <c r="U58" s="189"/>
      <c r="V58" s="191"/>
      <c r="W58" s="191"/>
      <c r="X58" s="191"/>
      <c r="Y58" s="191"/>
      <c r="Z58" s="191"/>
      <c r="AA58" s="191"/>
      <c r="AB58" s="191"/>
      <c r="AC58" s="191"/>
      <c r="AD58" s="191"/>
      <c r="AE58" s="191" t="s">
        <v>117</v>
      </c>
      <c r="AF58" s="191" t="n">
        <v>0</v>
      </c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</row>
    <row r="59" customFormat="false" ht="12.75" hidden="false" customHeight="false" outlineLevel="1" collapsed="false">
      <c r="A59" s="183"/>
      <c r="B59" s="184"/>
      <c r="C59" s="192" t="s">
        <v>188</v>
      </c>
      <c r="D59" s="193"/>
      <c r="E59" s="194" t="n">
        <v>9.839</v>
      </c>
      <c r="F59" s="188"/>
      <c r="G59" s="188"/>
      <c r="H59" s="188"/>
      <c r="I59" s="188"/>
      <c r="J59" s="188"/>
      <c r="K59" s="188"/>
      <c r="L59" s="188"/>
      <c r="M59" s="188"/>
      <c r="N59" s="189"/>
      <c r="O59" s="189"/>
      <c r="P59" s="189"/>
      <c r="Q59" s="189"/>
      <c r="R59" s="189"/>
      <c r="S59" s="189"/>
      <c r="T59" s="190"/>
      <c r="U59" s="189"/>
      <c r="V59" s="191"/>
      <c r="W59" s="191"/>
      <c r="X59" s="191"/>
      <c r="Y59" s="191"/>
      <c r="Z59" s="191"/>
      <c r="AA59" s="191"/>
      <c r="AB59" s="191"/>
      <c r="AC59" s="191"/>
      <c r="AD59" s="191"/>
      <c r="AE59" s="191" t="s">
        <v>117</v>
      </c>
      <c r="AF59" s="191" t="n">
        <v>0</v>
      </c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</row>
    <row r="60" customFormat="false" ht="12.75" hidden="false" customHeight="false" outlineLevel="1" collapsed="false">
      <c r="A60" s="183"/>
      <c r="B60" s="184"/>
      <c r="C60" s="192" t="s">
        <v>189</v>
      </c>
      <c r="D60" s="193"/>
      <c r="E60" s="194" t="n">
        <v>17.5</v>
      </c>
      <c r="F60" s="188"/>
      <c r="G60" s="188"/>
      <c r="H60" s="188"/>
      <c r="I60" s="188"/>
      <c r="J60" s="188"/>
      <c r="K60" s="188"/>
      <c r="L60" s="188"/>
      <c r="M60" s="188"/>
      <c r="N60" s="189"/>
      <c r="O60" s="189"/>
      <c r="P60" s="189"/>
      <c r="Q60" s="189"/>
      <c r="R60" s="189"/>
      <c r="S60" s="189"/>
      <c r="T60" s="190"/>
      <c r="U60" s="189"/>
      <c r="V60" s="191"/>
      <c r="W60" s="191"/>
      <c r="X60" s="191"/>
      <c r="Y60" s="191"/>
      <c r="Z60" s="191"/>
      <c r="AA60" s="191"/>
      <c r="AB60" s="191"/>
      <c r="AC60" s="191"/>
      <c r="AD60" s="191"/>
      <c r="AE60" s="191" t="s">
        <v>117</v>
      </c>
      <c r="AF60" s="191" t="n">
        <v>0</v>
      </c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</row>
    <row r="61" customFormat="false" ht="12.75" hidden="false" customHeight="false" outlineLevel="1" collapsed="false">
      <c r="A61" s="183"/>
      <c r="B61" s="184"/>
      <c r="C61" s="192" t="s">
        <v>190</v>
      </c>
      <c r="D61" s="193"/>
      <c r="E61" s="194" t="n">
        <v>4.487</v>
      </c>
      <c r="F61" s="188"/>
      <c r="G61" s="188"/>
      <c r="H61" s="188"/>
      <c r="I61" s="188"/>
      <c r="J61" s="188"/>
      <c r="K61" s="188"/>
      <c r="L61" s="188"/>
      <c r="M61" s="188"/>
      <c r="N61" s="189"/>
      <c r="O61" s="189"/>
      <c r="P61" s="189"/>
      <c r="Q61" s="189"/>
      <c r="R61" s="189"/>
      <c r="S61" s="189"/>
      <c r="T61" s="190"/>
      <c r="U61" s="189"/>
      <c r="V61" s="191"/>
      <c r="W61" s="191"/>
      <c r="X61" s="191"/>
      <c r="Y61" s="191"/>
      <c r="Z61" s="191"/>
      <c r="AA61" s="191"/>
      <c r="AB61" s="191"/>
      <c r="AC61" s="191"/>
      <c r="AD61" s="191"/>
      <c r="AE61" s="191" t="s">
        <v>117</v>
      </c>
      <c r="AF61" s="191" t="n">
        <v>0</v>
      </c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</row>
    <row r="62" customFormat="false" ht="12.75" hidden="false" customHeight="false" outlineLevel="1" collapsed="false">
      <c r="A62" s="183"/>
      <c r="B62" s="184"/>
      <c r="C62" s="192" t="s">
        <v>191</v>
      </c>
      <c r="D62" s="193"/>
      <c r="E62" s="194" t="n">
        <v>7.443</v>
      </c>
      <c r="F62" s="188"/>
      <c r="G62" s="188"/>
      <c r="H62" s="188"/>
      <c r="I62" s="188"/>
      <c r="J62" s="188"/>
      <c r="K62" s="188"/>
      <c r="L62" s="188"/>
      <c r="M62" s="188"/>
      <c r="N62" s="189"/>
      <c r="O62" s="189"/>
      <c r="P62" s="189"/>
      <c r="Q62" s="189"/>
      <c r="R62" s="189"/>
      <c r="S62" s="189"/>
      <c r="T62" s="190"/>
      <c r="U62" s="189"/>
      <c r="V62" s="191"/>
      <c r="W62" s="191"/>
      <c r="X62" s="191"/>
      <c r="Y62" s="191"/>
      <c r="Z62" s="191"/>
      <c r="AA62" s="191"/>
      <c r="AB62" s="191"/>
      <c r="AC62" s="191"/>
      <c r="AD62" s="191"/>
      <c r="AE62" s="191" t="s">
        <v>117</v>
      </c>
      <c r="AF62" s="191" t="n">
        <v>0</v>
      </c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</row>
    <row r="63" customFormat="false" ht="12.75" hidden="false" customHeight="false" outlineLevel="1" collapsed="false">
      <c r="A63" s="183"/>
      <c r="B63" s="184"/>
      <c r="C63" s="192" t="s">
        <v>192</v>
      </c>
      <c r="D63" s="193"/>
      <c r="E63" s="194" t="n">
        <v>2.841</v>
      </c>
      <c r="F63" s="188"/>
      <c r="G63" s="188"/>
      <c r="H63" s="188"/>
      <c r="I63" s="188"/>
      <c r="J63" s="188"/>
      <c r="K63" s="188"/>
      <c r="L63" s="188"/>
      <c r="M63" s="188"/>
      <c r="N63" s="189"/>
      <c r="O63" s="189"/>
      <c r="P63" s="189"/>
      <c r="Q63" s="189"/>
      <c r="R63" s="189"/>
      <c r="S63" s="189"/>
      <c r="T63" s="190"/>
      <c r="U63" s="189"/>
      <c r="V63" s="191"/>
      <c r="W63" s="191"/>
      <c r="X63" s="191"/>
      <c r="Y63" s="191"/>
      <c r="Z63" s="191"/>
      <c r="AA63" s="191"/>
      <c r="AB63" s="191"/>
      <c r="AC63" s="191"/>
      <c r="AD63" s="191"/>
      <c r="AE63" s="191" t="s">
        <v>117</v>
      </c>
      <c r="AF63" s="191" t="n">
        <v>0</v>
      </c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</row>
    <row r="64" customFormat="false" ht="12.75" hidden="false" customHeight="false" outlineLevel="1" collapsed="false">
      <c r="A64" s="183"/>
      <c r="B64" s="184"/>
      <c r="C64" s="192" t="s">
        <v>193</v>
      </c>
      <c r="D64" s="193"/>
      <c r="E64" s="194" t="n">
        <v>4.491</v>
      </c>
      <c r="F64" s="188"/>
      <c r="G64" s="188"/>
      <c r="H64" s="188"/>
      <c r="I64" s="188"/>
      <c r="J64" s="188"/>
      <c r="K64" s="188"/>
      <c r="L64" s="188"/>
      <c r="M64" s="188"/>
      <c r="N64" s="189"/>
      <c r="O64" s="189"/>
      <c r="P64" s="189"/>
      <c r="Q64" s="189"/>
      <c r="R64" s="189"/>
      <c r="S64" s="189"/>
      <c r="T64" s="190"/>
      <c r="U64" s="189"/>
      <c r="V64" s="191"/>
      <c r="W64" s="191"/>
      <c r="X64" s="191"/>
      <c r="Y64" s="191"/>
      <c r="Z64" s="191"/>
      <c r="AA64" s="191"/>
      <c r="AB64" s="191"/>
      <c r="AC64" s="191"/>
      <c r="AD64" s="191"/>
      <c r="AE64" s="191" t="s">
        <v>117</v>
      </c>
      <c r="AF64" s="191" t="n">
        <v>0</v>
      </c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</row>
    <row r="65" customFormat="false" ht="12.75" hidden="false" customHeight="false" outlineLevel="1" collapsed="false">
      <c r="A65" s="183"/>
      <c r="B65" s="184"/>
      <c r="C65" s="192" t="s">
        <v>194</v>
      </c>
      <c r="D65" s="193"/>
      <c r="E65" s="194" t="n">
        <v>3.158</v>
      </c>
      <c r="F65" s="188"/>
      <c r="G65" s="188"/>
      <c r="H65" s="188"/>
      <c r="I65" s="188"/>
      <c r="J65" s="188"/>
      <c r="K65" s="188"/>
      <c r="L65" s="188"/>
      <c r="M65" s="188"/>
      <c r="N65" s="189"/>
      <c r="O65" s="189"/>
      <c r="P65" s="189"/>
      <c r="Q65" s="189"/>
      <c r="R65" s="189"/>
      <c r="S65" s="189"/>
      <c r="T65" s="190"/>
      <c r="U65" s="189"/>
      <c r="V65" s="191"/>
      <c r="W65" s="191"/>
      <c r="X65" s="191"/>
      <c r="Y65" s="191"/>
      <c r="Z65" s="191"/>
      <c r="AA65" s="191"/>
      <c r="AB65" s="191"/>
      <c r="AC65" s="191"/>
      <c r="AD65" s="191"/>
      <c r="AE65" s="191" t="s">
        <v>117</v>
      </c>
      <c r="AF65" s="191" t="n">
        <v>0</v>
      </c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</row>
    <row r="66" customFormat="false" ht="12.75" hidden="false" customHeight="false" outlineLevel="1" collapsed="false">
      <c r="A66" s="183"/>
      <c r="B66" s="184"/>
      <c r="C66" s="192" t="s">
        <v>195</v>
      </c>
      <c r="D66" s="193"/>
      <c r="E66" s="194" t="n">
        <v>9.453</v>
      </c>
      <c r="F66" s="188"/>
      <c r="G66" s="188"/>
      <c r="H66" s="188"/>
      <c r="I66" s="188"/>
      <c r="J66" s="188"/>
      <c r="K66" s="188"/>
      <c r="L66" s="188"/>
      <c r="M66" s="188"/>
      <c r="N66" s="189"/>
      <c r="O66" s="189"/>
      <c r="P66" s="189"/>
      <c r="Q66" s="189"/>
      <c r="R66" s="189"/>
      <c r="S66" s="189"/>
      <c r="T66" s="190"/>
      <c r="U66" s="189"/>
      <c r="V66" s="191"/>
      <c r="W66" s="191"/>
      <c r="X66" s="191"/>
      <c r="Y66" s="191"/>
      <c r="Z66" s="191"/>
      <c r="AA66" s="191"/>
      <c r="AB66" s="191"/>
      <c r="AC66" s="191"/>
      <c r="AD66" s="191"/>
      <c r="AE66" s="191" t="s">
        <v>117</v>
      </c>
      <c r="AF66" s="191" t="n">
        <v>0</v>
      </c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</row>
    <row r="67" customFormat="false" ht="12.75" hidden="false" customHeight="false" outlineLevel="1" collapsed="false">
      <c r="A67" s="183"/>
      <c r="B67" s="184"/>
      <c r="C67" s="192" t="s">
        <v>196</v>
      </c>
      <c r="D67" s="193"/>
      <c r="E67" s="194" t="n">
        <v>3.89</v>
      </c>
      <c r="F67" s="188"/>
      <c r="G67" s="188"/>
      <c r="H67" s="188"/>
      <c r="I67" s="188"/>
      <c r="J67" s="188"/>
      <c r="K67" s="188"/>
      <c r="L67" s="188"/>
      <c r="M67" s="188"/>
      <c r="N67" s="189"/>
      <c r="O67" s="189"/>
      <c r="P67" s="189"/>
      <c r="Q67" s="189"/>
      <c r="R67" s="189"/>
      <c r="S67" s="189"/>
      <c r="T67" s="190"/>
      <c r="U67" s="189"/>
      <c r="V67" s="191"/>
      <c r="W67" s="191"/>
      <c r="X67" s="191"/>
      <c r="Y67" s="191"/>
      <c r="Z67" s="191"/>
      <c r="AA67" s="191"/>
      <c r="AB67" s="191"/>
      <c r="AC67" s="191"/>
      <c r="AD67" s="191"/>
      <c r="AE67" s="191" t="s">
        <v>117</v>
      </c>
      <c r="AF67" s="191" t="n">
        <v>0</v>
      </c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</row>
    <row r="68" customFormat="false" ht="12.75" hidden="false" customHeight="false" outlineLevel="1" collapsed="false">
      <c r="A68" s="183"/>
      <c r="B68" s="184"/>
      <c r="C68" s="192" t="s">
        <v>197</v>
      </c>
      <c r="D68" s="193"/>
      <c r="E68" s="194" t="n">
        <v>-10.53</v>
      </c>
      <c r="F68" s="188"/>
      <c r="G68" s="188"/>
      <c r="H68" s="188"/>
      <c r="I68" s="188"/>
      <c r="J68" s="188"/>
      <c r="K68" s="188"/>
      <c r="L68" s="188"/>
      <c r="M68" s="188"/>
      <c r="N68" s="189"/>
      <c r="O68" s="189"/>
      <c r="P68" s="189"/>
      <c r="Q68" s="189"/>
      <c r="R68" s="189"/>
      <c r="S68" s="189"/>
      <c r="T68" s="190"/>
      <c r="U68" s="189"/>
      <c r="V68" s="191"/>
      <c r="W68" s="191"/>
      <c r="X68" s="191"/>
      <c r="Y68" s="191"/>
      <c r="Z68" s="191"/>
      <c r="AA68" s="191"/>
      <c r="AB68" s="191"/>
      <c r="AC68" s="191"/>
      <c r="AD68" s="191"/>
      <c r="AE68" s="191" t="s">
        <v>117</v>
      </c>
      <c r="AF68" s="191" t="n">
        <v>0</v>
      </c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</row>
    <row r="69" customFormat="false" ht="12.75" hidden="false" customHeight="false" outlineLevel="1" collapsed="false">
      <c r="A69" s="183" t="n">
        <v>26</v>
      </c>
      <c r="B69" s="184" t="s">
        <v>198</v>
      </c>
      <c r="C69" s="185" t="s">
        <v>199</v>
      </c>
      <c r="D69" s="186" t="s">
        <v>112</v>
      </c>
      <c r="E69" s="187" t="n">
        <v>10.53</v>
      </c>
      <c r="F69" s="188" t="n">
        <v>0</v>
      </c>
      <c r="G69" s="188" t="n">
        <f aca="false">F69*E69</f>
        <v>0</v>
      </c>
      <c r="H69" s="188" t="n">
        <v>0</v>
      </c>
      <c r="I69" s="188" t="n">
        <f aca="false">ROUND(E69*H69,2)</f>
        <v>0</v>
      </c>
      <c r="J69" s="188" t="n">
        <v>905</v>
      </c>
      <c r="K69" s="188" t="n">
        <f aca="false">ROUND(E69*J69,2)</f>
        <v>9529.65</v>
      </c>
      <c r="L69" s="188" t="n">
        <v>21</v>
      </c>
      <c r="M69" s="188" t="n">
        <f aca="false">G69*(1+L69/100)</f>
        <v>0</v>
      </c>
      <c r="N69" s="189" t="n">
        <v>0</v>
      </c>
      <c r="O69" s="189" t="n">
        <f aca="false">ROUND(E69*N69,5)</f>
        <v>0</v>
      </c>
      <c r="P69" s="189" t="n">
        <v>0</v>
      </c>
      <c r="Q69" s="189" t="n">
        <f aca="false">ROUND(E69*P69,5)</f>
        <v>0</v>
      </c>
      <c r="R69" s="189"/>
      <c r="S69" s="189"/>
      <c r="T69" s="190" t="n">
        <v>0</v>
      </c>
      <c r="U69" s="189" t="n">
        <f aca="false">ROUND(E69*T69,2)</f>
        <v>0</v>
      </c>
      <c r="V69" s="191"/>
      <c r="W69" s="191"/>
      <c r="X69" s="191"/>
      <c r="Y69" s="191"/>
      <c r="Z69" s="191"/>
      <c r="AA69" s="191"/>
      <c r="AB69" s="191"/>
      <c r="AC69" s="191"/>
      <c r="AD69" s="191"/>
      <c r="AE69" s="191" t="s">
        <v>113</v>
      </c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</row>
    <row r="70" customFormat="false" ht="22.5" hidden="false" customHeight="false" outlineLevel="1" collapsed="false">
      <c r="A70" s="183"/>
      <c r="B70" s="184"/>
      <c r="C70" s="192" t="s">
        <v>200</v>
      </c>
      <c r="D70" s="193"/>
      <c r="E70" s="194" t="n">
        <v>10.53</v>
      </c>
      <c r="F70" s="188"/>
      <c r="G70" s="188"/>
      <c r="H70" s="188"/>
      <c r="I70" s="188"/>
      <c r="J70" s="188"/>
      <c r="K70" s="188"/>
      <c r="L70" s="188"/>
      <c r="M70" s="188"/>
      <c r="N70" s="189"/>
      <c r="O70" s="189"/>
      <c r="P70" s="189"/>
      <c r="Q70" s="189"/>
      <c r="R70" s="189"/>
      <c r="S70" s="189"/>
      <c r="T70" s="190"/>
      <c r="U70" s="189"/>
      <c r="V70" s="191"/>
      <c r="W70" s="191"/>
      <c r="X70" s="191"/>
      <c r="Y70" s="191"/>
      <c r="Z70" s="191"/>
      <c r="AA70" s="191"/>
      <c r="AB70" s="191"/>
      <c r="AC70" s="191"/>
      <c r="AD70" s="191"/>
      <c r="AE70" s="191" t="s">
        <v>117</v>
      </c>
      <c r="AF70" s="191" t="n">
        <v>0</v>
      </c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</row>
    <row r="71" customFormat="false" ht="12.75" hidden="false" customHeight="false" outlineLevel="0" collapsed="false">
      <c r="A71" s="195" t="s">
        <v>108</v>
      </c>
      <c r="B71" s="196" t="s">
        <v>59</v>
      </c>
      <c r="C71" s="197" t="s">
        <v>60</v>
      </c>
      <c r="D71" s="198"/>
      <c r="E71" s="199"/>
      <c r="F71" s="200"/>
      <c r="G71" s="200" t="n">
        <f aca="false">G72</f>
        <v>0</v>
      </c>
      <c r="H71" s="200"/>
      <c r="I71" s="200" t="n">
        <f aca="false">SUM(I72:I72)</f>
        <v>0</v>
      </c>
      <c r="J71" s="200"/>
      <c r="K71" s="200" t="n">
        <f aca="false">SUM(K72:K72)</f>
        <v>948.19</v>
      </c>
      <c r="L71" s="200"/>
      <c r="M71" s="200" t="n">
        <f aca="false">SUM(M72:M72)</f>
        <v>0</v>
      </c>
      <c r="N71" s="201"/>
      <c r="O71" s="201" t="n">
        <f aca="false">SUM(O72:O72)</f>
        <v>0</v>
      </c>
      <c r="P71" s="201"/>
      <c r="Q71" s="201" t="n">
        <f aca="false">SUM(Q72:Q72)</f>
        <v>0</v>
      </c>
      <c r="R71" s="201"/>
      <c r="S71" s="201"/>
      <c r="T71" s="202"/>
      <c r="U71" s="201" t="n">
        <f aca="false">SUM(U72:U72)</f>
        <v>2.97</v>
      </c>
      <c r="AE71" s="0" t="s">
        <v>109</v>
      </c>
    </row>
    <row r="72" customFormat="false" ht="12.75" hidden="false" customHeight="false" outlineLevel="1" collapsed="false">
      <c r="A72" s="183" t="n">
        <v>27</v>
      </c>
      <c r="B72" s="184" t="s">
        <v>201</v>
      </c>
      <c r="C72" s="185" t="s">
        <v>202</v>
      </c>
      <c r="D72" s="186" t="s">
        <v>112</v>
      </c>
      <c r="E72" s="187" t="n">
        <v>28.56</v>
      </c>
      <c r="F72" s="188" t="n">
        <v>0</v>
      </c>
      <c r="G72" s="188" t="n">
        <f aca="false">F72*E72</f>
        <v>0</v>
      </c>
      <c r="H72" s="188" t="n">
        <v>0</v>
      </c>
      <c r="I72" s="188" t="n">
        <f aca="false">ROUND(E72*H72,2)</f>
        <v>0</v>
      </c>
      <c r="J72" s="188" t="n">
        <v>33.2</v>
      </c>
      <c r="K72" s="188" t="n">
        <f aca="false">ROUND(E72*J72,2)</f>
        <v>948.19</v>
      </c>
      <c r="L72" s="188" t="n">
        <v>21</v>
      </c>
      <c r="M72" s="188" t="n">
        <f aca="false">G72*(1+L72/100)</f>
        <v>0</v>
      </c>
      <c r="N72" s="189" t="n">
        <v>0</v>
      </c>
      <c r="O72" s="189" t="n">
        <f aca="false">ROUND(E72*N72,5)</f>
        <v>0</v>
      </c>
      <c r="P72" s="189" t="n">
        <v>0</v>
      </c>
      <c r="Q72" s="189" t="n">
        <f aca="false">ROUND(E72*P72,5)</f>
        <v>0</v>
      </c>
      <c r="R72" s="189"/>
      <c r="S72" s="189"/>
      <c r="T72" s="190" t="n">
        <v>0.104</v>
      </c>
      <c r="U72" s="189" t="n">
        <f aca="false">ROUND(E72*T72,2)</f>
        <v>2.97</v>
      </c>
      <c r="V72" s="191"/>
      <c r="W72" s="191"/>
      <c r="X72" s="191"/>
      <c r="Y72" s="191"/>
      <c r="Z72" s="191"/>
      <c r="AA72" s="191"/>
      <c r="AB72" s="191"/>
      <c r="AC72" s="191"/>
      <c r="AD72" s="191"/>
      <c r="AE72" s="191" t="s">
        <v>113</v>
      </c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</row>
    <row r="73" customFormat="false" ht="12.75" hidden="false" customHeight="false" outlineLevel="0" collapsed="false">
      <c r="A73" s="195" t="s">
        <v>108</v>
      </c>
      <c r="B73" s="196" t="s">
        <v>61</v>
      </c>
      <c r="C73" s="197" t="s">
        <v>62</v>
      </c>
      <c r="D73" s="198"/>
      <c r="E73" s="199"/>
      <c r="F73" s="200"/>
      <c r="G73" s="200" t="n">
        <f aca="false">SUM(G74:G84)</f>
        <v>0</v>
      </c>
      <c r="H73" s="200"/>
      <c r="I73" s="200" t="n">
        <f aca="false">SUM(I74:I84)</f>
        <v>37522.13</v>
      </c>
      <c r="J73" s="200"/>
      <c r="K73" s="200" t="n">
        <f aca="false">SUM(K74:K84)</f>
        <v>75599.02</v>
      </c>
      <c r="L73" s="200"/>
      <c r="M73" s="200" t="n">
        <f aca="false">SUM(M74:M84)</f>
        <v>0</v>
      </c>
      <c r="N73" s="201"/>
      <c r="O73" s="201" t="n">
        <f aca="false">SUM(O74:O84)</f>
        <v>17.43014</v>
      </c>
      <c r="P73" s="201"/>
      <c r="Q73" s="201" t="n">
        <f aca="false">SUM(Q74:Q84)</f>
        <v>16.24113</v>
      </c>
      <c r="R73" s="201"/>
      <c r="S73" s="201"/>
      <c r="T73" s="202"/>
      <c r="U73" s="201" t="n">
        <f aca="false">SUM(U74:U84)</f>
        <v>243.78</v>
      </c>
      <c r="AE73" s="0" t="s">
        <v>109</v>
      </c>
    </row>
    <row r="74" customFormat="false" ht="22.5" hidden="false" customHeight="false" outlineLevel="1" collapsed="false">
      <c r="A74" s="183" t="n">
        <v>28</v>
      </c>
      <c r="B74" s="184" t="s">
        <v>203</v>
      </c>
      <c r="C74" s="185" t="s">
        <v>204</v>
      </c>
      <c r="D74" s="186" t="s">
        <v>137</v>
      </c>
      <c r="E74" s="187" t="n">
        <v>0.0193011</v>
      </c>
      <c r="F74" s="188" t="n">
        <v>0</v>
      </c>
      <c r="G74" s="188" t="n">
        <f aca="false">F74*E74</f>
        <v>0</v>
      </c>
      <c r="H74" s="188" t="n">
        <v>21210.01</v>
      </c>
      <c r="I74" s="188" t="n">
        <f aca="false">ROUND(E74*H74,2)</f>
        <v>409.38</v>
      </c>
      <c r="J74" s="188" t="n">
        <v>5409.99</v>
      </c>
      <c r="K74" s="188" t="n">
        <f aca="false">ROUND(E74*J74,2)</f>
        <v>104.42</v>
      </c>
      <c r="L74" s="188" t="n">
        <v>21</v>
      </c>
      <c r="M74" s="188" t="n">
        <f aca="false">G74*(1+L74/100)</f>
        <v>0</v>
      </c>
      <c r="N74" s="189" t="n">
        <v>1.05544</v>
      </c>
      <c r="O74" s="189" t="n">
        <f aca="false">ROUND(E74*N74,5)</f>
        <v>0.02037</v>
      </c>
      <c r="P74" s="189" t="n">
        <v>0</v>
      </c>
      <c r="Q74" s="189" t="n">
        <f aca="false">ROUND(E74*P74,5)</f>
        <v>0</v>
      </c>
      <c r="R74" s="189"/>
      <c r="S74" s="189"/>
      <c r="T74" s="190" t="n">
        <v>15.231</v>
      </c>
      <c r="U74" s="189" t="n">
        <f aca="false">ROUND(E74*T74,2)</f>
        <v>0.29</v>
      </c>
      <c r="V74" s="191"/>
      <c r="W74" s="191"/>
      <c r="X74" s="191"/>
      <c r="Y74" s="191"/>
      <c r="Z74" s="191"/>
      <c r="AA74" s="191"/>
      <c r="AB74" s="191"/>
      <c r="AC74" s="191"/>
      <c r="AD74" s="191"/>
      <c r="AE74" s="191" t="s">
        <v>113</v>
      </c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</row>
    <row r="75" customFormat="false" ht="12.75" hidden="false" customHeight="false" outlineLevel="1" collapsed="false">
      <c r="A75" s="183"/>
      <c r="B75" s="184"/>
      <c r="C75" s="192" t="s">
        <v>205</v>
      </c>
      <c r="D75" s="193"/>
      <c r="E75" s="194" t="n">
        <v>0.0193011</v>
      </c>
      <c r="F75" s="188"/>
      <c r="G75" s="188"/>
      <c r="H75" s="188"/>
      <c r="I75" s="188"/>
      <c r="J75" s="188"/>
      <c r="K75" s="188"/>
      <c r="L75" s="188"/>
      <c r="M75" s="188"/>
      <c r="N75" s="189"/>
      <c r="O75" s="189"/>
      <c r="P75" s="189"/>
      <c r="Q75" s="189"/>
      <c r="R75" s="189"/>
      <c r="S75" s="189"/>
      <c r="T75" s="190"/>
      <c r="U75" s="189"/>
      <c r="V75" s="191"/>
      <c r="W75" s="191"/>
      <c r="X75" s="191"/>
      <c r="Y75" s="191"/>
      <c r="Z75" s="191"/>
      <c r="AA75" s="191"/>
      <c r="AB75" s="191"/>
      <c r="AC75" s="191"/>
      <c r="AD75" s="191"/>
      <c r="AE75" s="191" t="s">
        <v>117</v>
      </c>
      <c r="AF75" s="191" t="n">
        <v>0</v>
      </c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</row>
    <row r="76" customFormat="false" ht="12.75" hidden="false" customHeight="false" outlineLevel="1" collapsed="false">
      <c r="A76" s="183" t="n">
        <v>29</v>
      </c>
      <c r="B76" s="184" t="s">
        <v>206</v>
      </c>
      <c r="C76" s="185" t="s">
        <v>207</v>
      </c>
      <c r="D76" s="186" t="s">
        <v>112</v>
      </c>
      <c r="E76" s="187" t="n">
        <v>123.491</v>
      </c>
      <c r="F76" s="188" t="n">
        <v>0</v>
      </c>
      <c r="G76" s="188" t="n">
        <f aca="false">F76*E76</f>
        <v>0</v>
      </c>
      <c r="H76" s="188" t="n">
        <v>126.95</v>
      </c>
      <c r="I76" s="188" t="n">
        <f aca="false">ROUND(E76*H76,2)</f>
        <v>15677.18</v>
      </c>
      <c r="J76" s="188" t="n">
        <v>121.05</v>
      </c>
      <c r="K76" s="188" t="n">
        <f aca="false">ROUND(E76*J76,2)</f>
        <v>14948.59</v>
      </c>
      <c r="L76" s="188" t="n">
        <v>21</v>
      </c>
      <c r="M76" s="188" t="n">
        <f aca="false">G76*(1+L76/100)</f>
        <v>0</v>
      </c>
      <c r="N76" s="189" t="n">
        <v>0.01095</v>
      </c>
      <c r="O76" s="189" t="n">
        <f aca="false">ROUND(E76*N76,5)</f>
        <v>1.35223</v>
      </c>
      <c r="P76" s="189" t="n">
        <v>0</v>
      </c>
      <c r="Q76" s="189" t="n">
        <f aca="false">ROUND(E76*P76,5)</f>
        <v>0</v>
      </c>
      <c r="R76" s="189"/>
      <c r="S76" s="189"/>
      <c r="T76" s="190" t="n">
        <v>0.3515</v>
      </c>
      <c r="U76" s="189" t="n">
        <f aca="false">ROUND(E76*T76,2)</f>
        <v>43.41</v>
      </c>
      <c r="V76" s="191"/>
      <c r="W76" s="191"/>
      <c r="X76" s="191"/>
      <c r="Y76" s="191"/>
      <c r="Z76" s="191"/>
      <c r="AA76" s="191"/>
      <c r="AB76" s="191"/>
      <c r="AC76" s="191"/>
      <c r="AD76" s="191"/>
      <c r="AE76" s="191" t="s">
        <v>113</v>
      </c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</row>
    <row r="77" customFormat="false" ht="12.75" hidden="false" customHeight="false" outlineLevel="1" collapsed="false">
      <c r="A77" s="183"/>
      <c r="B77" s="184"/>
      <c r="C77" s="192" t="s">
        <v>208</v>
      </c>
      <c r="D77" s="193"/>
      <c r="E77" s="194" t="n">
        <v>123.491</v>
      </c>
      <c r="F77" s="188"/>
      <c r="G77" s="188"/>
      <c r="H77" s="188"/>
      <c r="I77" s="188"/>
      <c r="J77" s="188"/>
      <c r="K77" s="188"/>
      <c r="L77" s="188"/>
      <c r="M77" s="188"/>
      <c r="N77" s="189"/>
      <c r="O77" s="189"/>
      <c r="P77" s="189"/>
      <c r="Q77" s="189"/>
      <c r="R77" s="189"/>
      <c r="S77" s="189"/>
      <c r="T77" s="190"/>
      <c r="U77" s="189"/>
      <c r="V77" s="191"/>
      <c r="W77" s="191"/>
      <c r="X77" s="191"/>
      <c r="Y77" s="191"/>
      <c r="Z77" s="191"/>
      <c r="AA77" s="191"/>
      <c r="AB77" s="191"/>
      <c r="AC77" s="191"/>
      <c r="AD77" s="191"/>
      <c r="AE77" s="191" t="s">
        <v>117</v>
      </c>
      <c r="AF77" s="191" t="n">
        <v>0</v>
      </c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</row>
    <row r="78" customFormat="false" ht="12.75" hidden="false" customHeight="false" outlineLevel="1" collapsed="false">
      <c r="A78" s="183" t="n">
        <v>30</v>
      </c>
      <c r="B78" s="184" t="s">
        <v>209</v>
      </c>
      <c r="C78" s="185" t="s">
        <v>210</v>
      </c>
      <c r="D78" s="186" t="s">
        <v>112</v>
      </c>
      <c r="E78" s="187" t="n">
        <v>123.491</v>
      </c>
      <c r="F78" s="188" t="n">
        <v>0</v>
      </c>
      <c r="G78" s="188" t="n">
        <f aca="false">F78*E78</f>
        <v>0</v>
      </c>
      <c r="H78" s="188" t="n">
        <v>0</v>
      </c>
      <c r="I78" s="188" t="n">
        <f aca="false">ROUND(E78*H78,2)</f>
        <v>0</v>
      </c>
      <c r="J78" s="188" t="n">
        <v>230.5</v>
      </c>
      <c r="K78" s="188" t="n">
        <f aca="false">ROUND(E78*J78,2)</f>
        <v>28464.68</v>
      </c>
      <c r="L78" s="188" t="n">
        <v>21</v>
      </c>
      <c r="M78" s="188" t="n">
        <f aca="false">G78*(1+L78/100)</f>
        <v>0</v>
      </c>
      <c r="N78" s="189" t="n">
        <v>0</v>
      </c>
      <c r="O78" s="189" t="n">
        <f aca="false">ROUND(E78*N78,5)</f>
        <v>0</v>
      </c>
      <c r="P78" s="189" t="n">
        <v>0.11</v>
      </c>
      <c r="Q78" s="189" t="n">
        <f aca="false">ROUND(E78*P78,5)</f>
        <v>13.58401</v>
      </c>
      <c r="R78" s="189"/>
      <c r="S78" s="189"/>
      <c r="T78" s="190" t="n">
        <v>0.85035</v>
      </c>
      <c r="U78" s="189" t="n">
        <f aca="false">ROUND(E78*T78,2)</f>
        <v>105.01</v>
      </c>
      <c r="V78" s="191"/>
      <c r="W78" s="191"/>
      <c r="X78" s="191"/>
      <c r="Y78" s="191"/>
      <c r="Z78" s="191"/>
      <c r="AA78" s="191"/>
      <c r="AB78" s="191"/>
      <c r="AC78" s="191"/>
      <c r="AD78" s="191"/>
      <c r="AE78" s="191" t="s">
        <v>144</v>
      </c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</row>
    <row r="79" customFormat="false" ht="12.75" hidden="false" customHeight="false" outlineLevel="1" collapsed="false">
      <c r="A79" s="183" t="n">
        <v>31</v>
      </c>
      <c r="B79" s="184" t="s">
        <v>211</v>
      </c>
      <c r="C79" s="185" t="s">
        <v>212</v>
      </c>
      <c r="D79" s="186" t="s">
        <v>112</v>
      </c>
      <c r="E79" s="187" t="n">
        <v>123.491</v>
      </c>
      <c r="F79" s="188" t="n">
        <v>0</v>
      </c>
      <c r="G79" s="188" t="n">
        <f aca="false">F79*E79</f>
        <v>0</v>
      </c>
      <c r="H79" s="188" t="n">
        <v>75.72</v>
      </c>
      <c r="I79" s="188" t="n">
        <f aca="false">ROUND(E79*H79,2)</f>
        <v>9350.74</v>
      </c>
      <c r="J79" s="188" t="n">
        <v>117.78</v>
      </c>
      <c r="K79" s="188" t="n">
        <f aca="false">ROUND(E79*J79,2)</f>
        <v>14544.77</v>
      </c>
      <c r="L79" s="188" t="n">
        <v>21</v>
      </c>
      <c r="M79" s="188" t="n">
        <f aca="false">G79*(1+L79/100)</f>
        <v>0</v>
      </c>
      <c r="N79" s="189" t="n">
        <v>0.00378</v>
      </c>
      <c r="O79" s="189" t="n">
        <f aca="false">ROUND(E79*N79,5)</f>
        <v>0.4668</v>
      </c>
      <c r="P79" s="189" t="n">
        <v>0</v>
      </c>
      <c r="Q79" s="189" t="n">
        <f aca="false">ROUND(E79*P79,5)</f>
        <v>0</v>
      </c>
      <c r="R79" s="189"/>
      <c r="S79" s="189"/>
      <c r="T79" s="190" t="n">
        <v>0.342</v>
      </c>
      <c r="U79" s="189" t="n">
        <f aca="false">ROUND(E79*T79,2)</f>
        <v>42.23</v>
      </c>
      <c r="V79" s="191"/>
      <c r="W79" s="191"/>
      <c r="X79" s="191"/>
      <c r="Y79" s="191"/>
      <c r="Z79" s="191"/>
      <c r="AA79" s="191"/>
      <c r="AB79" s="191"/>
      <c r="AC79" s="191"/>
      <c r="AD79" s="191"/>
      <c r="AE79" s="191" t="s">
        <v>113</v>
      </c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</row>
    <row r="80" customFormat="false" ht="12.75" hidden="false" customHeight="false" outlineLevel="1" collapsed="false">
      <c r="A80" s="183" t="n">
        <v>32</v>
      </c>
      <c r="B80" s="184" t="s">
        <v>213</v>
      </c>
      <c r="C80" s="185" t="s">
        <v>214</v>
      </c>
      <c r="D80" s="186" t="s">
        <v>112</v>
      </c>
      <c r="E80" s="187" t="n">
        <v>123.491</v>
      </c>
      <c r="F80" s="188" t="n">
        <v>0</v>
      </c>
      <c r="G80" s="188" t="n">
        <f aca="false">F80*E80</f>
        <v>0</v>
      </c>
      <c r="H80" s="188" t="n">
        <v>97.86</v>
      </c>
      <c r="I80" s="188" t="n">
        <f aca="false">ROUND(E80*H80,2)</f>
        <v>12084.83</v>
      </c>
      <c r="J80" s="188" t="n">
        <v>79.14</v>
      </c>
      <c r="K80" s="188" t="n">
        <f aca="false">ROUND(E80*J80,2)</f>
        <v>9773.08</v>
      </c>
      <c r="L80" s="188" t="n">
        <v>21</v>
      </c>
      <c r="M80" s="188" t="n">
        <f aca="false">G80*(1+L80/100)</f>
        <v>0</v>
      </c>
      <c r="N80" s="189" t="n">
        <v>0.12625</v>
      </c>
      <c r="O80" s="189" t="n">
        <f aca="false">ROUND(E80*N80,5)</f>
        <v>15.59074</v>
      </c>
      <c r="P80" s="189" t="n">
        <v>0</v>
      </c>
      <c r="Q80" s="189" t="n">
        <f aca="false">ROUND(E80*P80,5)</f>
        <v>0</v>
      </c>
      <c r="R80" s="189"/>
      <c r="S80" s="189"/>
      <c r="T80" s="190" t="n">
        <v>0.26821</v>
      </c>
      <c r="U80" s="189" t="n">
        <f aca="false">ROUND(E80*T80,2)</f>
        <v>33.12</v>
      </c>
      <c r="V80" s="191"/>
      <c r="W80" s="191"/>
      <c r="X80" s="191"/>
      <c r="Y80" s="191"/>
      <c r="Z80" s="191"/>
      <c r="AA80" s="191"/>
      <c r="AB80" s="191"/>
      <c r="AC80" s="191"/>
      <c r="AD80" s="191"/>
      <c r="AE80" s="191" t="s">
        <v>144</v>
      </c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</row>
    <row r="81" customFormat="false" ht="12.75" hidden="false" customHeight="false" outlineLevel="1" collapsed="false">
      <c r="A81" s="183" t="n">
        <v>33</v>
      </c>
      <c r="B81" s="184" t="s">
        <v>215</v>
      </c>
      <c r="C81" s="185" t="s">
        <v>216</v>
      </c>
      <c r="D81" s="186" t="s">
        <v>123</v>
      </c>
      <c r="E81" s="187" t="n">
        <v>6.17455</v>
      </c>
      <c r="F81" s="188" t="n">
        <v>0</v>
      </c>
      <c r="G81" s="188" t="n">
        <f aca="false">F81*E81</f>
        <v>0</v>
      </c>
      <c r="H81" s="188" t="n">
        <v>0</v>
      </c>
      <c r="I81" s="188" t="n">
        <f aca="false">ROUND(E81*H81,2)</f>
        <v>0</v>
      </c>
      <c r="J81" s="188" t="n">
        <v>294.5</v>
      </c>
      <c r="K81" s="188" t="n">
        <f aca="false">ROUND(E81*J81,2)</f>
        <v>1818.4</v>
      </c>
      <c r="L81" s="188" t="n">
        <v>21</v>
      </c>
      <c r="M81" s="188" t="n">
        <f aca="false">G81*(1+L81/100)</f>
        <v>0</v>
      </c>
      <c r="N81" s="189" t="n">
        <v>0</v>
      </c>
      <c r="O81" s="189" t="n">
        <f aca="false">ROUND(E81*N81,5)</f>
        <v>0</v>
      </c>
      <c r="P81" s="189" t="n">
        <v>0</v>
      </c>
      <c r="Q81" s="189" t="n">
        <f aca="false">ROUND(E81*P81,5)</f>
        <v>0</v>
      </c>
      <c r="R81" s="189"/>
      <c r="S81" s="189"/>
      <c r="T81" s="190" t="n">
        <v>0.82</v>
      </c>
      <c r="U81" s="189" t="n">
        <f aca="false">ROUND(E81*T81,2)</f>
        <v>5.06</v>
      </c>
      <c r="V81" s="191"/>
      <c r="W81" s="191"/>
      <c r="X81" s="191"/>
      <c r="Y81" s="191"/>
      <c r="Z81" s="191"/>
      <c r="AA81" s="191"/>
      <c r="AB81" s="191"/>
      <c r="AC81" s="191"/>
      <c r="AD81" s="191"/>
      <c r="AE81" s="191" t="s">
        <v>113</v>
      </c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</row>
    <row r="82" customFormat="false" ht="12.75" hidden="false" customHeight="false" outlineLevel="1" collapsed="false">
      <c r="A82" s="183"/>
      <c r="B82" s="184"/>
      <c r="C82" s="192" t="s">
        <v>217</v>
      </c>
      <c r="D82" s="193"/>
      <c r="E82" s="194" t="n">
        <v>6.17455</v>
      </c>
      <c r="F82" s="188"/>
      <c r="G82" s="188"/>
      <c r="H82" s="188"/>
      <c r="I82" s="188"/>
      <c r="J82" s="188"/>
      <c r="K82" s="188"/>
      <c r="L82" s="188"/>
      <c r="M82" s="188"/>
      <c r="N82" s="189"/>
      <c r="O82" s="189"/>
      <c r="P82" s="189"/>
      <c r="Q82" s="189"/>
      <c r="R82" s="189"/>
      <c r="S82" s="189"/>
      <c r="T82" s="190"/>
      <c r="U82" s="189"/>
      <c r="V82" s="191"/>
      <c r="W82" s="191"/>
      <c r="X82" s="191"/>
      <c r="Y82" s="191"/>
      <c r="Z82" s="191"/>
      <c r="AA82" s="191"/>
      <c r="AB82" s="191"/>
      <c r="AC82" s="191"/>
      <c r="AD82" s="191"/>
      <c r="AE82" s="191" t="s">
        <v>117</v>
      </c>
      <c r="AF82" s="191" t="n">
        <v>0</v>
      </c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</row>
    <row r="83" customFormat="false" ht="22.5" hidden="false" customHeight="false" outlineLevel="1" collapsed="false">
      <c r="A83" s="183" t="n">
        <v>34</v>
      </c>
      <c r="B83" s="184" t="s">
        <v>218</v>
      </c>
      <c r="C83" s="185" t="s">
        <v>219</v>
      </c>
      <c r="D83" s="186" t="s">
        <v>112</v>
      </c>
      <c r="E83" s="187" t="n">
        <v>6.372</v>
      </c>
      <c r="F83" s="188" t="n">
        <v>0</v>
      </c>
      <c r="G83" s="188" t="n">
        <f aca="false">F83*E83</f>
        <v>0</v>
      </c>
      <c r="H83" s="188" t="n">
        <v>0</v>
      </c>
      <c r="I83" s="188" t="n">
        <f aca="false">ROUND(E83*H83,2)</f>
        <v>0</v>
      </c>
      <c r="J83" s="188" t="n">
        <v>933</v>
      </c>
      <c r="K83" s="188" t="n">
        <f aca="false">ROUND(E83*J83,2)</f>
        <v>5945.08</v>
      </c>
      <c r="L83" s="188" t="n">
        <v>21</v>
      </c>
      <c r="M83" s="188" t="n">
        <f aca="false">G83*(1+L83/100)</f>
        <v>0</v>
      </c>
      <c r="N83" s="189" t="n">
        <v>0</v>
      </c>
      <c r="O83" s="189" t="n">
        <f aca="false">ROUND(E83*N83,5)</f>
        <v>0</v>
      </c>
      <c r="P83" s="189" t="n">
        <v>0.417</v>
      </c>
      <c r="Q83" s="189" t="n">
        <f aca="false">ROUND(E83*P83,5)</f>
        <v>2.65712</v>
      </c>
      <c r="R83" s="189"/>
      <c r="S83" s="189"/>
      <c r="T83" s="190" t="n">
        <v>2.30039</v>
      </c>
      <c r="U83" s="189" t="n">
        <f aca="false">ROUND(E83*T83,2)</f>
        <v>14.66</v>
      </c>
      <c r="V83" s="191"/>
      <c r="W83" s="191"/>
      <c r="X83" s="191"/>
      <c r="Y83" s="191"/>
      <c r="Z83" s="191"/>
      <c r="AA83" s="191"/>
      <c r="AB83" s="191"/>
      <c r="AC83" s="191"/>
      <c r="AD83" s="191"/>
      <c r="AE83" s="191" t="s">
        <v>113</v>
      </c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</row>
    <row r="84" customFormat="false" ht="12.75" hidden="false" customHeight="false" outlineLevel="1" collapsed="false">
      <c r="A84" s="183"/>
      <c r="B84" s="184"/>
      <c r="C84" s="192" t="s">
        <v>116</v>
      </c>
      <c r="D84" s="193"/>
      <c r="E84" s="194" t="n">
        <v>6.372</v>
      </c>
      <c r="F84" s="188"/>
      <c r="G84" s="188"/>
      <c r="H84" s="188"/>
      <c r="I84" s="188"/>
      <c r="J84" s="188"/>
      <c r="K84" s="188"/>
      <c r="L84" s="188"/>
      <c r="M84" s="188"/>
      <c r="N84" s="189"/>
      <c r="O84" s="189"/>
      <c r="P84" s="189"/>
      <c r="Q84" s="189"/>
      <c r="R84" s="189"/>
      <c r="S84" s="189"/>
      <c r="T84" s="190"/>
      <c r="U84" s="189"/>
      <c r="V84" s="191"/>
      <c r="W84" s="191"/>
      <c r="X84" s="191"/>
      <c r="Y84" s="191"/>
      <c r="Z84" s="191"/>
      <c r="AA84" s="191"/>
      <c r="AB84" s="191"/>
      <c r="AC84" s="191"/>
      <c r="AD84" s="191"/>
      <c r="AE84" s="191" t="s">
        <v>117</v>
      </c>
      <c r="AF84" s="191" t="n">
        <v>0</v>
      </c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</row>
    <row r="85" customFormat="false" ht="12.75" hidden="false" customHeight="false" outlineLevel="0" collapsed="false">
      <c r="A85" s="195" t="s">
        <v>108</v>
      </c>
      <c r="B85" s="196" t="s">
        <v>63</v>
      </c>
      <c r="C85" s="197" t="s">
        <v>64</v>
      </c>
      <c r="D85" s="198"/>
      <c r="E85" s="199"/>
      <c r="F85" s="200"/>
      <c r="G85" s="200" t="n">
        <f aca="false">SUM(G86:G111)</f>
        <v>0</v>
      </c>
      <c r="H85" s="200"/>
      <c r="I85" s="200" t="n">
        <f aca="false">SUM(I86:I111)</f>
        <v>73784.22</v>
      </c>
      <c r="J85" s="200"/>
      <c r="K85" s="200" t="n">
        <f aca="false">SUM(K86:K111)</f>
        <v>272902.97</v>
      </c>
      <c r="L85" s="200"/>
      <c r="M85" s="200" t="n">
        <f aca="false">SUM(M86:M111)</f>
        <v>0</v>
      </c>
      <c r="N85" s="201"/>
      <c r="O85" s="201" t="n">
        <f aca="false">SUM(O86:O111)</f>
        <v>1.19165</v>
      </c>
      <c r="P85" s="201"/>
      <c r="Q85" s="201" t="n">
        <f aca="false">SUM(Q86:Q111)</f>
        <v>0</v>
      </c>
      <c r="R85" s="201"/>
      <c r="S85" s="201"/>
      <c r="T85" s="202"/>
      <c r="U85" s="201" t="n">
        <f aca="false">SUM(U86:U111)</f>
        <v>288</v>
      </c>
      <c r="AE85" s="0" t="s">
        <v>109</v>
      </c>
    </row>
    <row r="86" customFormat="false" ht="12.75" hidden="false" customHeight="false" outlineLevel="1" collapsed="false">
      <c r="A86" s="183" t="n">
        <v>35</v>
      </c>
      <c r="B86" s="184" t="s">
        <v>220</v>
      </c>
      <c r="C86" s="185" t="s">
        <v>221</v>
      </c>
      <c r="D86" s="186" t="s">
        <v>112</v>
      </c>
      <c r="E86" s="187" t="n">
        <v>28.5629</v>
      </c>
      <c r="F86" s="188" t="n">
        <v>0</v>
      </c>
      <c r="G86" s="188" t="n">
        <f aca="false">F86*E86</f>
        <v>0</v>
      </c>
      <c r="H86" s="188" t="n">
        <v>252.12</v>
      </c>
      <c r="I86" s="188" t="n">
        <f aca="false">ROUND(E86*H86,2)</f>
        <v>7201.28</v>
      </c>
      <c r="J86" s="188" t="n">
        <v>157.88</v>
      </c>
      <c r="K86" s="188" t="n">
        <f aca="false">ROUND(E86*J86,2)</f>
        <v>4509.51</v>
      </c>
      <c r="L86" s="188" t="n">
        <v>21</v>
      </c>
      <c r="M86" s="188" t="n">
        <f aca="false">G86*(1+L86/100)</f>
        <v>0</v>
      </c>
      <c r="N86" s="189" t="n">
        <v>0.00378</v>
      </c>
      <c r="O86" s="189" t="n">
        <f aca="false">ROUND(E86*N86,5)</f>
        <v>0.10797</v>
      </c>
      <c r="P86" s="189" t="n">
        <v>0</v>
      </c>
      <c r="Q86" s="189" t="n">
        <f aca="false">ROUND(E86*P86,5)</f>
        <v>0</v>
      </c>
      <c r="R86" s="189"/>
      <c r="S86" s="189"/>
      <c r="T86" s="190" t="n">
        <v>0.42403</v>
      </c>
      <c r="U86" s="189" t="n">
        <f aca="false">ROUND(E86*T86,2)</f>
        <v>12.11</v>
      </c>
      <c r="V86" s="191"/>
      <c r="W86" s="191"/>
      <c r="X86" s="191"/>
      <c r="Y86" s="191"/>
      <c r="Z86" s="191"/>
      <c r="AA86" s="191"/>
      <c r="AB86" s="191"/>
      <c r="AC86" s="191"/>
      <c r="AD86" s="191"/>
      <c r="AE86" s="191" t="s">
        <v>144</v>
      </c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</row>
    <row r="87" customFormat="false" ht="12.75" hidden="false" customHeight="false" outlineLevel="1" collapsed="false">
      <c r="A87" s="183"/>
      <c r="B87" s="184"/>
      <c r="C87" s="192" t="s">
        <v>156</v>
      </c>
      <c r="D87" s="193"/>
      <c r="E87" s="194" t="n">
        <v>5.7348</v>
      </c>
      <c r="F87" s="188"/>
      <c r="G87" s="188"/>
      <c r="H87" s="188"/>
      <c r="I87" s="188"/>
      <c r="J87" s="188"/>
      <c r="K87" s="188"/>
      <c r="L87" s="188"/>
      <c r="M87" s="188"/>
      <c r="N87" s="189"/>
      <c r="O87" s="189"/>
      <c r="P87" s="189"/>
      <c r="Q87" s="189"/>
      <c r="R87" s="189"/>
      <c r="S87" s="189"/>
      <c r="T87" s="190"/>
      <c r="U87" s="189"/>
      <c r="V87" s="191"/>
      <c r="W87" s="191"/>
      <c r="X87" s="191"/>
      <c r="Y87" s="191"/>
      <c r="Z87" s="191"/>
      <c r="AA87" s="191"/>
      <c r="AB87" s="191"/>
      <c r="AC87" s="191"/>
      <c r="AD87" s="191"/>
      <c r="AE87" s="191" t="s">
        <v>117</v>
      </c>
      <c r="AF87" s="191" t="n">
        <v>0</v>
      </c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</row>
    <row r="88" customFormat="false" ht="22.5" hidden="false" customHeight="false" outlineLevel="1" collapsed="false">
      <c r="A88" s="183"/>
      <c r="B88" s="184"/>
      <c r="C88" s="192" t="s">
        <v>157</v>
      </c>
      <c r="D88" s="193"/>
      <c r="E88" s="194" t="n">
        <v>15.6573</v>
      </c>
      <c r="F88" s="188"/>
      <c r="G88" s="188"/>
      <c r="H88" s="188"/>
      <c r="I88" s="188"/>
      <c r="J88" s="188"/>
      <c r="K88" s="188"/>
      <c r="L88" s="188"/>
      <c r="M88" s="188"/>
      <c r="N88" s="189"/>
      <c r="O88" s="189"/>
      <c r="P88" s="189"/>
      <c r="Q88" s="189"/>
      <c r="R88" s="189"/>
      <c r="S88" s="189"/>
      <c r="T88" s="190"/>
      <c r="U88" s="189"/>
      <c r="V88" s="191"/>
      <c r="W88" s="191"/>
      <c r="X88" s="191"/>
      <c r="Y88" s="191"/>
      <c r="Z88" s="191"/>
      <c r="AA88" s="191"/>
      <c r="AB88" s="191"/>
      <c r="AC88" s="191"/>
      <c r="AD88" s="191"/>
      <c r="AE88" s="191" t="s">
        <v>117</v>
      </c>
      <c r="AF88" s="191" t="n">
        <v>0</v>
      </c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</row>
    <row r="89" customFormat="false" ht="12.75" hidden="false" customHeight="false" outlineLevel="1" collapsed="false">
      <c r="A89" s="183"/>
      <c r="B89" s="184"/>
      <c r="C89" s="192" t="s">
        <v>158</v>
      </c>
      <c r="D89" s="193"/>
      <c r="E89" s="194" t="n">
        <v>7.1708</v>
      </c>
      <c r="F89" s="188"/>
      <c r="G89" s="188"/>
      <c r="H89" s="188"/>
      <c r="I89" s="188"/>
      <c r="J89" s="188"/>
      <c r="K89" s="188"/>
      <c r="L89" s="188"/>
      <c r="M89" s="188"/>
      <c r="N89" s="189"/>
      <c r="O89" s="189"/>
      <c r="P89" s="189"/>
      <c r="Q89" s="189"/>
      <c r="R89" s="189"/>
      <c r="S89" s="189"/>
      <c r="T89" s="190"/>
      <c r="U89" s="189"/>
      <c r="V89" s="191"/>
      <c r="W89" s="191"/>
      <c r="X89" s="191"/>
      <c r="Y89" s="191"/>
      <c r="Z89" s="191"/>
      <c r="AA89" s="191"/>
      <c r="AB89" s="191"/>
      <c r="AC89" s="191"/>
      <c r="AD89" s="191"/>
      <c r="AE89" s="191" t="s">
        <v>117</v>
      </c>
      <c r="AF89" s="191" t="n">
        <v>0</v>
      </c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</row>
    <row r="90" customFormat="false" ht="12.75" hidden="false" customHeight="false" outlineLevel="1" collapsed="false">
      <c r="A90" s="183" t="n">
        <v>36</v>
      </c>
      <c r="B90" s="184" t="s">
        <v>222</v>
      </c>
      <c r="C90" s="185" t="s">
        <v>223</v>
      </c>
      <c r="D90" s="186" t="s">
        <v>112</v>
      </c>
      <c r="E90" s="187" t="n">
        <v>28.5629</v>
      </c>
      <c r="F90" s="188" t="n">
        <v>0</v>
      </c>
      <c r="G90" s="188" t="n">
        <f aca="false">F90*E90</f>
        <v>0</v>
      </c>
      <c r="H90" s="188" t="n">
        <v>55.84</v>
      </c>
      <c r="I90" s="188" t="n">
        <f aca="false">ROUND(E90*H90,2)</f>
        <v>1594.95</v>
      </c>
      <c r="J90" s="188" t="n">
        <v>59.16</v>
      </c>
      <c r="K90" s="188" t="n">
        <f aca="false">ROUND(E90*J90,2)</f>
        <v>1689.78</v>
      </c>
      <c r="L90" s="188" t="n">
        <v>21</v>
      </c>
      <c r="M90" s="188" t="n">
        <f aca="false">G90*(1+L90/100)</f>
        <v>0</v>
      </c>
      <c r="N90" s="189" t="n">
        <v>0.00063</v>
      </c>
      <c r="O90" s="189" t="n">
        <f aca="false">ROUND(E90*N90,5)</f>
        <v>0.01799</v>
      </c>
      <c r="P90" s="189" t="n">
        <v>0</v>
      </c>
      <c r="Q90" s="189" t="n">
        <f aca="false">ROUND(E90*P90,5)</f>
        <v>0</v>
      </c>
      <c r="R90" s="189"/>
      <c r="S90" s="189"/>
      <c r="T90" s="190" t="n">
        <v>0.16</v>
      </c>
      <c r="U90" s="189" t="n">
        <f aca="false">ROUND(E90*T90,2)</f>
        <v>4.57</v>
      </c>
      <c r="V90" s="191"/>
      <c r="W90" s="191"/>
      <c r="X90" s="191"/>
      <c r="Y90" s="191"/>
      <c r="Z90" s="191"/>
      <c r="AA90" s="191"/>
      <c r="AB90" s="191"/>
      <c r="AC90" s="191"/>
      <c r="AD90" s="191"/>
      <c r="AE90" s="191" t="s">
        <v>113</v>
      </c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</row>
    <row r="91" customFormat="false" ht="12.75" hidden="false" customHeight="false" outlineLevel="1" collapsed="false">
      <c r="A91" s="183" t="n">
        <v>37</v>
      </c>
      <c r="B91" s="184" t="s">
        <v>224</v>
      </c>
      <c r="C91" s="185" t="s">
        <v>225</v>
      </c>
      <c r="D91" s="186" t="s">
        <v>148</v>
      </c>
      <c r="E91" s="187" t="n">
        <v>22.741</v>
      </c>
      <c r="F91" s="188" t="n">
        <v>0</v>
      </c>
      <c r="G91" s="188" t="n">
        <f aca="false">F91*E91</f>
        <v>0</v>
      </c>
      <c r="H91" s="188" t="n">
        <v>34.93</v>
      </c>
      <c r="I91" s="188" t="n">
        <f aca="false">ROUND(E91*H91,2)</f>
        <v>794.34</v>
      </c>
      <c r="J91" s="188" t="n">
        <v>36.97</v>
      </c>
      <c r="K91" s="188" t="n">
        <f aca="false">ROUND(E91*J91,2)</f>
        <v>840.73</v>
      </c>
      <c r="L91" s="188" t="n">
        <v>21</v>
      </c>
      <c r="M91" s="188" t="n">
        <f aca="false">G91*(1+L91/100)</f>
        <v>0</v>
      </c>
      <c r="N91" s="189" t="n">
        <v>0</v>
      </c>
      <c r="O91" s="189" t="n">
        <f aca="false">ROUND(E91*N91,5)</f>
        <v>0</v>
      </c>
      <c r="P91" s="189" t="n">
        <v>0</v>
      </c>
      <c r="Q91" s="189" t="n">
        <f aca="false">ROUND(E91*P91,5)</f>
        <v>0</v>
      </c>
      <c r="R91" s="189"/>
      <c r="S91" s="189"/>
      <c r="T91" s="190" t="n">
        <v>0.1</v>
      </c>
      <c r="U91" s="189" t="n">
        <f aca="false">ROUND(E91*T91,2)</f>
        <v>2.27</v>
      </c>
      <c r="V91" s="191"/>
      <c r="W91" s="191"/>
      <c r="X91" s="191"/>
      <c r="Y91" s="191"/>
      <c r="Z91" s="191"/>
      <c r="AA91" s="191"/>
      <c r="AB91" s="191"/>
      <c r="AC91" s="191"/>
      <c r="AD91" s="191"/>
      <c r="AE91" s="191" t="s">
        <v>113</v>
      </c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</row>
    <row r="92" customFormat="false" ht="12.75" hidden="false" customHeight="false" outlineLevel="1" collapsed="false">
      <c r="A92" s="183" t="n">
        <v>38</v>
      </c>
      <c r="B92" s="184" t="s">
        <v>226</v>
      </c>
      <c r="C92" s="185" t="s">
        <v>227</v>
      </c>
      <c r="D92" s="186" t="s">
        <v>148</v>
      </c>
      <c r="E92" s="187" t="n">
        <v>22.741</v>
      </c>
      <c r="F92" s="188" t="n">
        <v>0</v>
      </c>
      <c r="G92" s="188" t="n">
        <f aca="false">F92*E92</f>
        <v>0</v>
      </c>
      <c r="H92" s="188" t="n">
        <v>0</v>
      </c>
      <c r="I92" s="188" t="n">
        <f aca="false">ROUND(E92*H92,2)</f>
        <v>0</v>
      </c>
      <c r="J92" s="188" t="n">
        <v>150</v>
      </c>
      <c r="K92" s="188" t="n">
        <f aca="false">ROUND(E92*J92,2)</f>
        <v>3411.15</v>
      </c>
      <c r="L92" s="188" t="n">
        <v>21</v>
      </c>
      <c r="M92" s="188" t="n">
        <f aca="false">G92*(1+L92/100)</f>
        <v>0</v>
      </c>
      <c r="N92" s="189" t="n">
        <v>0</v>
      </c>
      <c r="O92" s="189" t="n">
        <f aca="false">ROUND(E92*N92,5)</f>
        <v>0</v>
      </c>
      <c r="P92" s="189" t="n">
        <v>0</v>
      </c>
      <c r="Q92" s="189" t="n">
        <f aca="false">ROUND(E92*P92,5)</f>
        <v>0</v>
      </c>
      <c r="R92" s="189"/>
      <c r="S92" s="189"/>
      <c r="T92" s="190" t="n">
        <v>0</v>
      </c>
      <c r="U92" s="189" t="n">
        <f aca="false">ROUND(E92*T92,2)</f>
        <v>0</v>
      </c>
      <c r="V92" s="191"/>
      <c r="W92" s="191"/>
      <c r="X92" s="191"/>
      <c r="Y92" s="191"/>
      <c r="Z92" s="191"/>
      <c r="AA92" s="191"/>
      <c r="AB92" s="191"/>
      <c r="AC92" s="191"/>
      <c r="AD92" s="191"/>
      <c r="AE92" s="191" t="s">
        <v>113</v>
      </c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</row>
    <row r="93" customFormat="false" ht="12.75" hidden="false" customHeight="false" outlineLevel="1" collapsed="false">
      <c r="A93" s="183"/>
      <c r="B93" s="184"/>
      <c r="C93" s="192" t="s">
        <v>149</v>
      </c>
      <c r="D93" s="193"/>
      <c r="E93" s="194" t="n">
        <v>4.248</v>
      </c>
      <c r="F93" s="188"/>
      <c r="G93" s="188"/>
      <c r="H93" s="188"/>
      <c r="I93" s="188"/>
      <c r="J93" s="188"/>
      <c r="K93" s="188"/>
      <c r="L93" s="188"/>
      <c r="M93" s="188"/>
      <c r="N93" s="189"/>
      <c r="O93" s="189"/>
      <c r="P93" s="189"/>
      <c r="Q93" s="189"/>
      <c r="R93" s="189"/>
      <c r="S93" s="189"/>
      <c r="T93" s="190"/>
      <c r="U93" s="189"/>
      <c r="V93" s="191"/>
      <c r="W93" s="191"/>
      <c r="X93" s="191"/>
      <c r="Y93" s="191"/>
      <c r="Z93" s="191"/>
      <c r="AA93" s="191"/>
      <c r="AB93" s="191"/>
      <c r="AC93" s="191"/>
      <c r="AD93" s="191"/>
      <c r="AE93" s="191" t="s">
        <v>117</v>
      </c>
      <c r="AF93" s="191" t="n">
        <v>0</v>
      </c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</row>
    <row r="94" customFormat="false" ht="22.5" hidden="false" customHeight="false" outlineLevel="1" collapsed="false">
      <c r="A94" s="183"/>
      <c r="B94" s="184"/>
      <c r="C94" s="192" t="s">
        <v>150</v>
      </c>
      <c r="D94" s="193"/>
      <c r="E94" s="194" t="n">
        <v>11.598</v>
      </c>
      <c r="F94" s="188"/>
      <c r="G94" s="188"/>
      <c r="H94" s="188"/>
      <c r="I94" s="188"/>
      <c r="J94" s="188"/>
      <c r="K94" s="188"/>
      <c r="L94" s="188"/>
      <c r="M94" s="188"/>
      <c r="N94" s="189"/>
      <c r="O94" s="189"/>
      <c r="P94" s="189"/>
      <c r="Q94" s="189"/>
      <c r="R94" s="189"/>
      <c r="S94" s="189"/>
      <c r="T94" s="190"/>
      <c r="U94" s="189"/>
      <c r="V94" s="191"/>
      <c r="W94" s="191"/>
      <c r="X94" s="191"/>
      <c r="Y94" s="191"/>
      <c r="Z94" s="191"/>
      <c r="AA94" s="191"/>
      <c r="AB94" s="191"/>
      <c r="AC94" s="191"/>
      <c r="AD94" s="191"/>
      <c r="AE94" s="191" t="s">
        <v>117</v>
      </c>
      <c r="AF94" s="191" t="n">
        <v>0</v>
      </c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</row>
    <row r="95" customFormat="false" ht="12.75" hidden="false" customHeight="false" outlineLevel="1" collapsed="false">
      <c r="A95" s="183"/>
      <c r="B95" s="184"/>
      <c r="C95" s="192" t="s">
        <v>145</v>
      </c>
      <c r="D95" s="193"/>
      <c r="E95" s="194" t="n">
        <v>6.895</v>
      </c>
      <c r="F95" s="188"/>
      <c r="G95" s="188"/>
      <c r="H95" s="188"/>
      <c r="I95" s="188"/>
      <c r="J95" s="188"/>
      <c r="K95" s="188"/>
      <c r="L95" s="188"/>
      <c r="M95" s="188"/>
      <c r="N95" s="189"/>
      <c r="O95" s="189"/>
      <c r="P95" s="189"/>
      <c r="Q95" s="189"/>
      <c r="R95" s="189"/>
      <c r="S95" s="189"/>
      <c r="T95" s="190"/>
      <c r="U95" s="189"/>
      <c r="V95" s="191"/>
      <c r="W95" s="191"/>
      <c r="X95" s="191"/>
      <c r="Y95" s="191"/>
      <c r="Z95" s="191"/>
      <c r="AA95" s="191"/>
      <c r="AB95" s="191"/>
      <c r="AC95" s="191"/>
      <c r="AD95" s="191"/>
      <c r="AE95" s="191" t="s">
        <v>117</v>
      </c>
      <c r="AF95" s="191" t="n">
        <v>0</v>
      </c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</row>
    <row r="96" customFormat="false" ht="12.75" hidden="false" customHeight="false" outlineLevel="1" collapsed="false">
      <c r="A96" s="183" t="n">
        <v>39</v>
      </c>
      <c r="B96" s="184" t="s">
        <v>228</v>
      </c>
      <c r="C96" s="185" t="s">
        <v>229</v>
      </c>
      <c r="D96" s="186" t="s">
        <v>112</v>
      </c>
      <c r="E96" s="187" t="n">
        <v>90.802397</v>
      </c>
      <c r="F96" s="188" t="n">
        <v>0</v>
      </c>
      <c r="G96" s="188" t="n">
        <f aca="false">F96*E96</f>
        <v>0</v>
      </c>
      <c r="H96" s="188" t="n">
        <v>302.66</v>
      </c>
      <c r="I96" s="188" t="n">
        <f aca="false">ROUND(E96*H96,2)</f>
        <v>27482.25</v>
      </c>
      <c r="J96" s="188" t="n">
        <v>2497.34</v>
      </c>
      <c r="K96" s="188" t="n">
        <f aca="false">ROUND(E96*J96,2)</f>
        <v>226764.46</v>
      </c>
      <c r="L96" s="188" t="n">
        <v>21</v>
      </c>
      <c r="M96" s="188" t="n">
        <f aca="false">G96*(1+L96/100)</f>
        <v>0</v>
      </c>
      <c r="N96" s="189" t="n">
        <v>0.00631</v>
      </c>
      <c r="O96" s="189" t="n">
        <f aca="false">ROUND(E96*N96,5)</f>
        <v>0.57296</v>
      </c>
      <c r="P96" s="189" t="n">
        <v>0</v>
      </c>
      <c r="Q96" s="189" t="n">
        <f aca="false">ROUND(E96*P96,5)</f>
        <v>0</v>
      </c>
      <c r="R96" s="189"/>
      <c r="S96" s="189"/>
      <c r="T96" s="190" t="n">
        <v>2.264</v>
      </c>
      <c r="U96" s="189" t="n">
        <f aca="false">ROUND(E96*T96,2)</f>
        <v>205.58</v>
      </c>
      <c r="V96" s="191"/>
      <c r="W96" s="191"/>
      <c r="X96" s="191"/>
      <c r="Y96" s="191"/>
      <c r="Z96" s="191"/>
      <c r="AA96" s="191"/>
      <c r="AB96" s="191"/>
      <c r="AC96" s="191"/>
      <c r="AD96" s="191"/>
      <c r="AE96" s="191" t="s">
        <v>113</v>
      </c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</row>
    <row r="97" customFormat="false" ht="22.5" hidden="false" customHeight="false" outlineLevel="1" collapsed="false">
      <c r="A97" s="183"/>
      <c r="B97" s="184"/>
      <c r="C97" s="192" t="s">
        <v>230</v>
      </c>
      <c r="D97" s="193"/>
      <c r="E97" s="194" t="n">
        <v>8.9364</v>
      </c>
      <c r="F97" s="188"/>
      <c r="G97" s="188"/>
      <c r="H97" s="188"/>
      <c r="I97" s="188"/>
      <c r="J97" s="188"/>
      <c r="K97" s="188"/>
      <c r="L97" s="188"/>
      <c r="M97" s="188"/>
      <c r="N97" s="189"/>
      <c r="O97" s="189"/>
      <c r="P97" s="189"/>
      <c r="Q97" s="189"/>
      <c r="R97" s="189"/>
      <c r="S97" s="189"/>
      <c r="T97" s="190"/>
      <c r="U97" s="189"/>
      <c r="V97" s="191"/>
      <c r="W97" s="191"/>
      <c r="X97" s="191"/>
      <c r="Y97" s="191"/>
      <c r="Z97" s="191"/>
      <c r="AA97" s="191"/>
      <c r="AB97" s="191"/>
      <c r="AC97" s="191"/>
      <c r="AD97" s="191"/>
      <c r="AE97" s="191" t="s">
        <v>117</v>
      </c>
      <c r="AF97" s="191" t="n">
        <v>0</v>
      </c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</row>
    <row r="98" customFormat="false" ht="12.75" hidden="false" customHeight="false" outlineLevel="1" collapsed="false">
      <c r="A98" s="183"/>
      <c r="B98" s="184"/>
      <c r="C98" s="192" t="s">
        <v>231</v>
      </c>
      <c r="D98" s="193"/>
      <c r="E98" s="194" t="n">
        <v>6.4315</v>
      </c>
      <c r="F98" s="188"/>
      <c r="G98" s="188"/>
      <c r="H98" s="188"/>
      <c r="I98" s="188"/>
      <c r="J98" s="188"/>
      <c r="K98" s="188"/>
      <c r="L98" s="188"/>
      <c r="M98" s="188"/>
      <c r="N98" s="189"/>
      <c r="O98" s="189"/>
      <c r="P98" s="189"/>
      <c r="Q98" s="189"/>
      <c r="R98" s="189"/>
      <c r="S98" s="189"/>
      <c r="T98" s="190"/>
      <c r="U98" s="189"/>
      <c r="V98" s="191"/>
      <c r="W98" s="191"/>
      <c r="X98" s="191"/>
      <c r="Y98" s="191"/>
      <c r="Z98" s="191"/>
      <c r="AA98" s="191"/>
      <c r="AB98" s="191"/>
      <c r="AC98" s="191"/>
      <c r="AD98" s="191"/>
      <c r="AE98" s="191" t="s">
        <v>117</v>
      </c>
      <c r="AF98" s="191" t="n">
        <v>0</v>
      </c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</row>
    <row r="99" customFormat="false" ht="12.75" hidden="false" customHeight="false" outlineLevel="1" collapsed="false">
      <c r="A99" s="183"/>
      <c r="B99" s="184"/>
      <c r="C99" s="192" t="s">
        <v>232</v>
      </c>
      <c r="D99" s="193"/>
      <c r="E99" s="194" t="n">
        <v>2.638269</v>
      </c>
      <c r="F99" s="188"/>
      <c r="G99" s="188"/>
      <c r="H99" s="188"/>
      <c r="I99" s="188"/>
      <c r="J99" s="188"/>
      <c r="K99" s="188"/>
      <c r="L99" s="188"/>
      <c r="M99" s="188"/>
      <c r="N99" s="189"/>
      <c r="O99" s="189"/>
      <c r="P99" s="189"/>
      <c r="Q99" s="189"/>
      <c r="R99" s="189"/>
      <c r="S99" s="189"/>
      <c r="T99" s="190"/>
      <c r="U99" s="189"/>
      <c r="V99" s="191"/>
      <c r="W99" s="191"/>
      <c r="X99" s="191"/>
      <c r="Y99" s="191"/>
      <c r="Z99" s="191"/>
      <c r="AA99" s="191"/>
      <c r="AB99" s="191"/>
      <c r="AC99" s="191"/>
      <c r="AD99" s="191"/>
      <c r="AE99" s="191" t="s">
        <v>117</v>
      </c>
      <c r="AF99" s="191" t="n">
        <v>0</v>
      </c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</row>
    <row r="100" customFormat="false" ht="12.75" hidden="false" customHeight="false" outlineLevel="1" collapsed="false">
      <c r="A100" s="183"/>
      <c r="B100" s="184"/>
      <c r="C100" s="192" t="s">
        <v>233</v>
      </c>
      <c r="D100" s="193"/>
      <c r="E100" s="194" t="n">
        <v>10.274829</v>
      </c>
      <c r="F100" s="188"/>
      <c r="G100" s="188"/>
      <c r="H100" s="188"/>
      <c r="I100" s="188"/>
      <c r="J100" s="188"/>
      <c r="K100" s="188"/>
      <c r="L100" s="188"/>
      <c r="M100" s="188"/>
      <c r="N100" s="189"/>
      <c r="O100" s="189"/>
      <c r="P100" s="189"/>
      <c r="Q100" s="189"/>
      <c r="R100" s="189"/>
      <c r="S100" s="189"/>
      <c r="T100" s="190"/>
      <c r="U100" s="189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 t="s">
        <v>117</v>
      </c>
      <c r="AF100" s="191" t="n">
        <v>0</v>
      </c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</row>
    <row r="101" customFormat="false" ht="12.75" hidden="false" customHeight="false" outlineLevel="1" collapsed="false">
      <c r="A101" s="183"/>
      <c r="B101" s="184"/>
      <c r="C101" s="192" t="s">
        <v>234</v>
      </c>
      <c r="D101" s="193"/>
      <c r="E101" s="194" t="n">
        <v>16.444562</v>
      </c>
      <c r="F101" s="188"/>
      <c r="G101" s="188"/>
      <c r="H101" s="188"/>
      <c r="I101" s="188"/>
      <c r="J101" s="188"/>
      <c r="K101" s="188"/>
      <c r="L101" s="188"/>
      <c r="M101" s="188"/>
      <c r="N101" s="189"/>
      <c r="O101" s="189"/>
      <c r="P101" s="189"/>
      <c r="Q101" s="189"/>
      <c r="R101" s="189"/>
      <c r="S101" s="189"/>
      <c r="T101" s="190"/>
      <c r="U101" s="189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 t="s">
        <v>117</v>
      </c>
      <c r="AF101" s="191" t="n">
        <v>0</v>
      </c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</row>
    <row r="102" customFormat="false" ht="12.75" hidden="false" customHeight="false" outlineLevel="1" collapsed="false">
      <c r="A102" s="183"/>
      <c r="B102" s="184"/>
      <c r="C102" s="192" t="s">
        <v>235</v>
      </c>
      <c r="D102" s="193"/>
      <c r="E102" s="194" t="n">
        <v>11.479337</v>
      </c>
      <c r="F102" s="188"/>
      <c r="G102" s="188"/>
      <c r="H102" s="188"/>
      <c r="I102" s="188"/>
      <c r="J102" s="188"/>
      <c r="K102" s="188"/>
      <c r="L102" s="188"/>
      <c r="M102" s="188"/>
      <c r="N102" s="189"/>
      <c r="O102" s="189"/>
      <c r="P102" s="189"/>
      <c r="Q102" s="189"/>
      <c r="R102" s="189"/>
      <c r="S102" s="189"/>
      <c r="T102" s="190"/>
      <c r="U102" s="189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 t="s">
        <v>117</v>
      </c>
      <c r="AF102" s="191" t="n">
        <v>0</v>
      </c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</row>
    <row r="103" customFormat="false" ht="12.75" hidden="false" customHeight="false" outlineLevel="1" collapsed="false">
      <c r="A103" s="183"/>
      <c r="B103" s="184"/>
      <c r="C103" s="192" t="s">
        <v>236</v>
      </c>
      <c r="D103" s="193"/>
      <c r="E103" s="194" t="n">
        <v>20.1718</v>
      </c>
      <c r="F103" s="188"/>
      <c r="G103" s="188"/>
      <c r="H103" s="188"/>
      <c r="I103" s="188"/>
      <c r="J103" s="188"/>
      <c r="K103" s="188"/>
      <c r="L103" s="188"/>
      <c r="M103" s="188"/>
      <c r="N103" s="189"/>
      <c r="O103" s="189"/>
      <c r="P103" s="189"/>
      <c r="Q103" s="189"/>
      <c r="R103" s="189"/>
      <c r="S103" s="189"/>
      <c r="T103" s="190"/>
      <c r="U103" s="189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 t="s">
        <v>117</v>
      </c>
      <c r="AF103" s="191" t="n">
        <v>0</v>
      </c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</row>
    <row r="104" customFormat="false" ht="12.75" hidden="false" customHeight="false" outlineLevel="1" collapsed="false">
      <c r="A104" s="183"/>
      <c r="B104" s="184"/>
      <c r="C104" s="192" t="s">
        <v>237</v>
      </c>
      <c r="D104" s="193"/>
      <c r="E104" s="194" t="n">
        <v>3.3757</v>
      </c>
      <c r="F104" s="188"/>
      <c r="G104" s="188"/>
      <c r="H104" s="188"/>
      <c r="I104" s="188"/>
      <c r="J104" s="188"/>
      <c r="K104" s="188"/>
      <c r="L104" s="188"/>
      <c r="M104" s="188"/>
      <c r="N104" s="189"/>
      <c r="O104" s="189"/>
      <c r="P104" s="189"/>
      <c r="Q104" s="189"/>
      <c r="R104" s="189"/>
      <c r="S104" s="189"/>
      <c r="T104" s="190"/>
      <c r="U104" s="189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 t="s">
        <v>117</v>
      </c>
      <c r="AF104" s="191" t="n">
        <v>0</v>
      </c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</row>
    <row r="105" customFormat="false" ht="12.75" hidden="false" customHeight="false" outlineLevel="1" collapsed="false">
      <c r="A105" s="183"/>
      <c r="B105" s="184"/>
      <c r="C105" s="192" t="s">
        <v>238</v>
      </c>
      <c r="D105" s="193"/>
      <c r="E105" s="194" t="n">
        <v>7.18</v>
      </c>
      <c r="F105" s="188"/>
      <c r="G105" s="188"/>
      <c r="H105" s="188"/>
      <c r="I105" s="188"/>
      <c r="J105" s="188"/>
      <c r="K105" s="188"/>
      <c r="L105" s="188"/>
      <c r="M105" s="188"/>
      <c r="N105" s="189"/>
      <c r="O105" s="189"/>
      <c r="P105" s="189"/>
      <c r="Q105" s="189"/>
      <c r="R105" s="189"/>
      <c r="S105" s="189"/>
      <c r="T105" s="190"/>
      <c r="U105" s="189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 t="s">
        <v>117</v>
      </c>
      <c r="AF105" s="191" t="n">
        <v>0</v>
      </c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</row>
    <row r="106" customFormat="false" ht="12.75" hidden="false" customHeight="false" outlineLevel="1" collapsed="false">
      <c r="A106" s="183"/>
      <c r="B106" s="184"/>
      <c r="C106" s="192" t="s">
        <v>239</v>
      </c>
      <c r="D106" s="193"/>
      <c r="E106" s="194" t="n">
        <v>2.7</v>
      </c>
      <c r="F106" s="188"/>
      <c r="G106" s="188"/>
      <c r="H106" s="188"/>
      <c r="I106" s="188"/>
      <c r="J106" s="188"/>
      <c r="K106" s="188"/>
      <c r="L106" s="188"/>
      <c r="M106" s="188"/>
      <c r="N106" s="189"/>
      <c r="O106" s="189"/>
      <c r="P106" s="189"/>
      <c r="Q106" s="189"/>
      <c r="R106" s="189"/>
      <c r="S106" s="189"/>
      <c r="T106" s="190"/>
      <c r="U106" s="189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 t="s">
        <v>117</v>
      </c>
      <c r="AF106" s="191" t="n">
        <v>0</v>
      </c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</row>
    <row r="107" customFormat="false" ht="12.75" hidden="false" customHeight="false" outlineLevel="1" collapsed="false">
      <c r="A107" s="183"/>
      <c r="B107" s="184"/>
      <c r="C107" s="192" t="s">
        <v>240</v>
      </c>
      <c r="D107" s="193"/>
      <c r="E107" s="194" t="n">
        <v>1.17</v>
      </c>
      <c r="F107" s="188"/>
      <c r="G107" s="188"/>
      <c r="H107" s="188"/>
      <c r="I107" s="188"/>
      <c r="J107" s="188"/>
      <c r="K107" s="188"/>
      <c r="L107" s="188"/>
      <c r="M107" s="188"/>
      <c r="N107" s="189"/>
      <c r="O107" s="189"/>
      <c r="P107" s="189"/>
      <c r="Q107" s="189"/>
      <c r="R107" s="189"/>
      <c r="S107" s="189"/>
      <c r="T107" s="190"/>
      <c r="U107" s="189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 t="s">
        <v>117</v>
      </c>
      <c r="AF107" s="191" t="n">
        <v>0</v>
      </c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</row>
    <row r="108" customFormat="false" ht="12.75" hidden="false" customHeight="false" outlineLevel="1" collapsed="false">
      <c r="A108" s="183" t="n">
        <v>40</v>
      </c>
      <c r="B108" s="184" t="s">
        <v>241</v>
      </c>
      <c r="C108" s="185" t="s">
        <v>242</v>
      </c>
      <c r="D108" s="186" t="s">
        <v>112</v>
      </c>
      <c r="E108" s="187" t="n">
        <v>123.491</v>
      </c>
      <c r="F108" s="188" t="n">
        <v>0</v>
      </c>
      <c r="G108" s="188" t="n">
        <f aca="false">F108*E108</f>
        <v>0</v>
      </c>
      <c r="H108" s="188" t="n">
        <v>45.16</v>
      </c>
      <c r="I108" s="188" t="n">
        <f aca="false">ROUND(E108*H108,2)</f>
        <v>5576.85</v>
      </c>
      <c r="J108" s="188" t="n">
        <v>29.44</v>
      </c>
      <c r="K108" s="188" t="n">
        <f aca="false">ROUND(E108*J108,2)</f>
        <v>3635.58</v>
      </c>
      <c r="L108" s="188" t="n">
        <v>21</v>
      </c>
      <c r="M108" s="188" t="n">
        <f aca="false">G108*(1+L108/100)</f>
        <v>0</v>
      </c>
      <c r="N108" s="189" t="n">
        <v>0.00021</v>
      </c>
      <c r="O108" s="189" t="n">
        <f aca="false">ROUND(E108*N108,5)</f>
        <v>0.02593</v>
      </c>
      <c r="P108" s="189" t="n">
        <v>0</v>
      </c>
      <c r="Q108" s="189" t="n">
        <f aca="false">ROUND(E108*P108,5)</f>
        <v>0</v>
      </c>
      <c r="R108" s="189"/>
      <c r="S108" s="189"/>
      <c r="T108" s="190" t="n">
        <v>0.09</v>
      </c>
      <c r="U108" s="189" t="n">
        <f aca="false">ROUND(E108*T108,2)</f>
        <v>11.11</v>
      </c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 t="s">
        <v>113</v>
      </c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</row>
    <row r="109" customFormat="false" ht="12.75" hidden="false" customHeight="false" outlineLevel="1" collapsed="false">
      <c r="A109" s="183" t="n">
        <v>41</v>
      </c>
      <c r="B109" s="184" t="s">
        <v>220</v>
      </c>
      <c r="C109" s="185" t="s">
        <v>221</v>
      </c>
      <c r="D109" s="186" t="s">
        <v>112</v>
      </c>
      <c r="E109" s="187" t="n">
        <v>123.491</v>
      </c>
      <c r="F109" s="188" t="n">
        <v>0</v>
      </c>
      <c r="G109" s="188" t="n">
        <f aca="false">F109*E109</f>
        <v>0</v>
      </c>
      <c r="H109" s="188" t="n">
        <v>252.12</v>
      </c>
      <c r="I109" s="188" t="n">
        <f aca="false">ROUND(E109*H109,2)</f>
        <v>31134.55</v>
      </c>
      <c r="J109" s="188" t="n">
        <v>157.88</v>
      </c>
      <c r="K109" s="188" t="n">
        <f aca="false">ROUND(E109*J109,2)</f>
        <v>19496.76</v>
      </c>
      <c r="L109" s="188" t="n">
        <v>21</v>
      </c>
      <c r="M109" s="188" t="n">
        <f aca="false">G109*(1+L109/100)</f>
        <v>0</v>
      </c>
      <c r="N109" s="189" t="n">
        <v>0.00378</v>
      </c>
      <c r="O109" s="189" t="n">
        <f aca="false">ROUND(E109*N109,5)</f>
        <v>0.4668</v>
      </c>
      <c r="P109" s="189" t="n">
        <v>0</v>
      </c>
      <c r="Q109" s="189" t="n">
        <f aca="false">ROUND(E109*P109,5)</f>
        <v>0</v>
      </c>
      <c r="R109" s="189"/>
      <c r="S109" s="189"/>
      <c r="T109" s="190" t="n">
        <v>0.42403</v>
      </c>
      <c r="U109" s="189" t="n">
        <f aca="false">ROUND(E109*T109,2)</f>
        <v>52.36</v>
      </c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 t="s">
        <v>144</v>
      </c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</row>
    <row r="110" customFormat="false" ht="12.75" hidden="false" customHeight="false" outlineLevel="1" collapsed="false">
      <c r="A110" s="183"/>
      <c r="B110" s="184"/>
      <c r="C110" s="192" t="s">
        <v>208</v>
      </c>
      <c r="D110" s="193"/>
      <c r="E110" s="194" t="n">
        <v>123.491</v>
      </c>
      <c r="F110" s="188"/>
      <c r="G110" s="188"/>
      <c r="H110" s="188"/>
      <c r="I110" s="188"/>
      <c r="J110" s="188"/>
      <c r="K110" s="188"/>
      <c r="L110" s="188"/>
      <c r="M110" s="188"/>
      <c r="N110" s="189"/>
      <c r="O110" s="189"/>
      <c r="P110" s="189"/>
      <c r="Q110" s="189"/>
      <c r="R110" s="189"/>
      <c r="S110" s="189"/>
      <c r="T110" s="190"/>
      <c r="U110" s="189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 t="s">
        <v>117</v>
      </c>
      <c r="AF110" s="191" t="n">
        <v>0</v>
      </c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</row>
    <row r="111" customFormat="false" ht="12.75" hidden="false" customHeight="false" outlineLevel="1" collapsed="false">
      <c r="A111" s="183" t="n">
        <v>42</v>
      </c>
      <c r="B111" s="184" t="s">
        <v>243</v>
      </c>
      <c r="C111" s="185" t="s">
        <v>244</v>
      </c>
      <c r="D111" s="186" t="s">
        <v>28</v>
      </c>
      <c r="E111" s="187" t="n">
        <v>3348</v>
      </c>
      <c r="F111" s="188" t="n">
        <v>0</v>
      </c>
      <c r="G111" s="188" t="n">
        <f aca="false">F111*E111</f>
        <v>0</v>
      </c>
      <c r="H111" s="188" t="n">
        <v>0</v>
      </c>
      <c r="I111" s="188" t="n">
        <f aca="false">ROUND(E111*H111,2)</f>
        <v>0</v>
      </c>
      <c r="J111" s="188" t="n">
        <v>3.75</v>
      </c>
      <c r="K111" s="188" t="n">
        <f aca="false">ROUND(E111*J111,2)</f>
        <v>12555</v>
      </c>
      <c r="L111" s="188" t="n">
        <v>21</v>
      </c>
      <c r="M111" s="188" t="n">
        <f aca="false">G111*(1+L111/100)</f>
        <v>0</v>
      </c>
      <c r="N111" s="189" t="n">
        <v>0</v>
      </c>
      <c r="O111" s="189" t="n">
        <f aca="false">ROUND(E111*N111,5)</f>
        <v>0</v>
      </c>
      <c r="P111" s="189" t="n">
        <v>0</v>
      </c>
      <c r="Q111" s="189" t="n">
        <f aca="false">ROUND(E111*P111,5)</f>
        <v>0</v>
      </c>
      <c r="R111" s="189"/>
      <c r="S111" s="189"/>
      <c r="T111" s="190" t="n">
        <v>0</v>
      </c>
      <c r="U111" s="189" t="n">
        <f aca="false">ROUND(E111*T111,2)</f>
        <v>0</v>
      </c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 t="s">
        <v>113</v>
      </c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</row>
    <row r="112" customFormat="false" ht="12.75" hidden="false" customHeight="false" outlineLevel="0" collapsed="false">
      <c r="A112" s="195" t="s">
        <v>108</v>
      </c>
      <c r="B112" s="196" t="s">
        <v>65</v>
      </c>
      <c r="C112" s="197" t="s">
        <v>66</v>
      </c>
      <c r="D112" s="198"/>
      <c r="E112" s="199"/>
      <c r="F112" s="200"/>
      <c r="G112" s="200" t="n">
        <f aca="false">SUM(G113:G118)</f>
        <v>0</v>
      </c>
      <c r="H112" s="200"/>
      <c r="I112" s="200" t="n">
        <f aca="false">SUM(I113:I118)</f>
        <v>50971.53</v>
      </c>
      <c r="J112" s="200"/>
      <c r="K112" s="200" t="n">
        <f aca="false">SUM(K113:K118)</f>
        <v>51693.03</v>
      </c>
      <c r="L112" s="200"/>
      <c r="M112" s="200" t="n">
        <f aca="false">SUM(M113:M118)</f>
        <v>0</v>
      </c>
      <c r="N112" s="201"/>
      <c r="O112" s="201" t="n">
        <f aca="false">SUM(O113:O118)</f>
        <v>0.53718</v>
      </c>
      <c r="P112" s="201"/>
      <c r="Q112" s="201" t="n">
        <f aca="false">SUM(Q113:Q118)</f>
        <v>0.12349</v>
      </c>
      <c r="R112" s="201"/>
      <c r="S112" s="201"/>
      <c r="T112" s="202"/>
      <c r="U112" s="201" t="n">
        <f aca="false">SUM(U113:U118)</f>
        <v>175.01</v>
      </c>
      <c r="AE112" s="0" t="s">
        <v>109</v>
      </c>
    </row>
    <row r="113" customFormat="false" ht="12.75" hidden="false" customHeight="false" outlineLevel="1" collapsed="false">
      <c r="A113" s="183" t="n">
        <v>43</v>
      </c>
      <c r="B113" s="184" t="s">
        <v>245</v>
      </c>
      <c r="C113" s="185" t="s">
        <v>246</v>
      </c>
      <c r="D113" s="186" t="s">
        <v>112</v>
      </c>
      <c r="E113" s="187" t="n">
        <v>123.491</v>
      </c>
      <c r="F113" s="188" t="n">
        <v>0</v>
      </c>
      <c r="G113" s="188" t="n">
        <f aca="false">F113*E113</f>
        <v>0</v>
      </c>
      <c r="H113" s="188" t="n">
        <v>0</v>
      </c>
      <c r="I113" s="188" t="n">
        <f aca="false">ROUND(E113*H113,2)</f>
        <v>0</v>
      </c>
      <c r="J113" s="188" t="n">
        <v>84.5</v>
      </c>
      <c r="K113" s="188" t="n">
        <f aca="false">ROUND(E113*J113,2)</f>
        <v>10434.99</v>
      </c>
      <c r="L113" s="188" t="n">
        <v>21</v>
      </c>
      <c r="M113" s="188" t="n">
        <f aca="false">G113*(1+L113/100)</f>
        <v>0</v>
      </c>
      <c r="N113" s="189" t="n">
        <v>0</v>
      </c>
      <c r="O113" s="189" t="n">
        <f aca="false">ROUND(E113*N113,5)</f>
        <v>0</v>
      </c>
      <c r="P113" s="189" t="n">
        <v>0.001</v>
      </c>
      <c r="Q113" s="189" t="n">
        <f aca="false">ROUND(E113*P113,5)</f>
        <v>0.12349</v>
      </c>
      <c r="R113" s="189"/>
      <c r="S113" s="189"/>
      <c r="T113" s="190" t="n">
        <v>0.29143</v>
      </c>
      <c r="U113" s="189" t="n">
        <f aca="false">ROUND(E113*T113,2)</f>
        <v>35.99</v>
      </c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 t="s">
        <v>144</v>
      </c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</row>
    <row r="114" customFormat="false" ht="12.75" hidden="false" customHeight="false" outlineLevel="1" collapsed="false">
      <c r="A114" s="183"/>
      <c r="B114" s="184"/>
      <c r="C114" s="192" t="s">
        <v>208</v>
      </c>
      <c r="D114" s="193"/>
      <c r="E114" s="194" t="n">
        <v>123.491</v>
      </c>
      <c r="F114" s="188"/>
      <c r="G114" s="188"/>
      <c r="H114" s="188"/>
      <c r="I114" s="188"/>
      <c r="J114" s="188"/>
      <c r="K114" s="188"/>
      <c r="L114" s="188"/>
      <c r="M114" s="188"/>
      <c r="N114" s="189"/>
      <c r="O114" s="189"/>
      <c r="P114" s="189"/>
      <c r="Q114" s="189"/>
      <c r="R114" s="189"/>
      <c r="S114" s="189"/>
      <c r="T114" s="190"/>
      <c r="U114" s="189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 t="s">
        <v>117</v>
      </c>
      <c r="AF114" s="191" t="n">
        <v>0</v>
      </c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</row>
    <row r="115" customFormat="false" ht="22.5" hidden="false" customHeight="false" outlineLevel="1" collapsed="false">
      <c r="A115" s="183" t="n">
        <v>44</v>
      </c>
      <c r="B115" s="184" t="s">
        <v>247</v>
      </c>
      <c r="C115" s="185" t="s">
        <v>248</v>
      </c>
      <c r="D115" s="186" t="s">
        <v>112</v>
      </c>
      <c r="E115" s="187" t="n">
        <v>123.491</v>
      </c>
      <c r="F115" s="188" t="n">
        <v>0</v>
      </c>
      <c r="G115" s="188" t="n">
        <f aca="false">F115*E115</f>
        <v>0</v>
      </c>
      <c r="H115" s="188" t="n">
        <v>106.35</v>
      </c>
      <c r="I115" s="188" t="n">
        <f aca="false">ROUND(E115*H115,2)</f>
        <v>13133.27</v>
      </c>
      <c r="J115" s="188" t="n">
        <v>199.65</v>
      </c>
      <c r="K115" s="188" t="n">
        <f aca="false">ROUND(E115*J115,2)</f>
        <v>24654.98</v>
      </c>
      <c r="L115" s="188" t="n">
        <v>21</v>
      </c>
      <c r="M115" s="188" t="n">
        <f aca="false">G115*(1+L115/100)</f>
        <v>0</v>
      </c>
      <c r="N115" s="189" t="n">
        <v>0.00039</v>
      </c>
      <c r="O115" s="189" t="n">
        <f aca="false">ROUND(E115*N115,5)</f>
        <v>0.04816</v>
      </c>
      <c r="P115" s="189" t="n">
        <v>0</v>
      </c>
      <c r="Q115" s="189" t="n">
        <f aca="false">ROUND(E115*P115,5)</f>
        <v>0</v>
      </c>
      <c r="R115" s="189"/>
      <c r="S115" s="189"/>
      <c r="T115" s="190" t="n">
        <v>0.53423</v>
      </c>
      <c r="U115" s="189" t="n">
        <f aca="false">ROUND(E115*T115,2)</f>
        <v>65.97</v>
      </c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 t="s">
        <v>144</v>
      </c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</row>
    <row r="116" customFormat="false" ht="12.75" hidden="false" customHeight="false" outlineLevel="1" collapsed="false">
      <c r="A116" s="183" t="n">
        <v>45</v>
      </c>
      <c r="B116" s="184" t="s">
        <v>249</v>
      </c>
      <c r="C116" s="185" t="s">
        <v>250</v>
      </c>
      <c r="D116" s="186" t="s">
        <v>112</v>
      </c>
      <c r="E116" s="187" t="n">
        <v>135.8401</v>
      </c>
      <c r="F116" s="188" t="n">
        <v>0</v>
      </c>
      <c r="G116" s="188" t="n">
        <f aca="false">F116*E116</f>
        <v>0</v>
      </c>
      <c r="H116" s="188" t="n">
        <v>278.55</v>
      </c>
      <c r="I116" s="188" t="n">
        <f aca="false">ROUND(E116*H116,2)</f>
        <v>37838.26</v>
      </c>
      <c r="J116" s="188" t="n">
        <v>116.45</v>
      </c>
      <c r="K116" s="188" t="n">
        <f aca="false">ROUND(E116*J116,2)</f>
        <v>15818.58</v>
      </c>
      <c r="L116" s="188" t="n">
        <v>21</v>
      </c>
      <c r="M116" s="188" t="n">
        <f aca="false">G116*(1+L116/100)</f>
        <v>0</v>
      </c>
      <c r="N116" s="189" t="n">
        <v>0.0036</v>
      </c>
      <c r="O116" s="189" t="n">
        <f aca="false">ROUND(E116*N116,5)</f>
        <v>0.48902</v>
      </c>
      <c r="P116" s="189" t="n">
        <v>0</v>
      </c>
      <c r="Q116" s="189" t="n">
        <f aca="false">ROUND(E116*P116,5)</f>
        <v>0</v>
      </c>
      <c r="R116" s="189"/>
      <c r="S116" s="189"/>
      <c r="T116" s="190" t="n">
        <v>0.53777</v>
      </c>
      <c r="U116" s="189" t="n">
        <f aca="false">ROUND(E116*T116,2)</f>
        <v>73.05</v>
      </c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 t="s">
        <v>144</v>
      </c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</row>
    <row r="117" customFormat="false" ht="12.75" hidden="false" customHeight="false" outlineLevel="1" collapsed="false">
      <c r="A117" s="183"/>
      <c r="B117" s="184"/>
      <c r="C117" s="192" t="s">
        <v>251</v>
      </c>
      <c r="D117" s="193"/>
      <c r="E117" s="194" t="n">
        <v>135.8401</v>
      </c>
      <c r="F117" s="188"/>
      <c r="G117" s="188"/>
      <c r="H117" s="188"/>
      <c r="I117" s="188"/>
      <c r="J117" s="188"/>
      <c r="K117" s="188"/>
      <c r="L117" s="188"/>
      <c r="M117" s="188"/>
      <c r="N117" s="189"/>
      <c r="O117" s="189"/>
      <c r="P117" s="189"/>
      <c r="Q117" s="189"/>
      <c r="R117" s="189"/>
      <c r="S117" s="189"/>
      <c r="T117" s="190"/>
      <c r="U117" s="189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 t="s">
        <v>117</v>
      </c>
      <c r="AF117" s="191" t="n">
        <v>0</v>
      </c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</row>
    <row r="118" customFormat="false" ht="12.75" hidden="false" customHeight="false" outlineLevel="1" collapsed="false">
      <c r="A118" s="183" t="n">
        <v>46</v>
      </c>
      <c r="B118" s="184" t="s">
        <v>252</v>
      </c>
      <c r="C118" s="185" t="s">
        <v>253</v>
      </c>
      <c r="D118" s="186" t="s">
        <v>28</v>
      </c>
      <c r="E118" s="187" t="n">
        <v>1018.8</v>
      </c>
      <c r="F118" s="188" t="n">
        <v>0</v>
      </c>
      <c r="G118" s="188" t="n">
        <f aca="false">F118*E118</f>
        <v>0</v>
      </c>
      <c r="H118" s="188" t="n">
        <v>0</v>
      </c>
      <c r="I118" s="188" t="n">
        <f aca="false">ROUND(E118*H118,2)</f>
        <v>0</v>
      </c>
      <c r="J118" s="188" t="n">
        <v>0.77</v>
      </c>
      <c r="K118" s="188" t="n">
        <f aca="false">ROUND(E118*J118,2)</f>
        <v>784.48</v>
      </c>
      <c r="L118" s="188" t="n">
        <v>21</v>
      </c>
      <c r="M118" s="188" t="n">
        <f aca="false">G118*(1+L118/100)</f>
        <v>0</v>
      </c>
      <c r="N118" s="189" t="n">
        <v>0</v>
      </c>
      <c r="O118" s="189" t="n">
        <f aca="false">ROUND(E118*N118,5)</f>
        <v>0</v>
      </c>
      <c r="P118" s="189" t="n">
        <v>0</v>
      </c>
      <c r="Q118" s="189" t="n">
        <f aca="false">ROUND(E118*P118,5)</f>
        <v>0</v>
      </c>
      <c r="R118" s="189"/>
      <c r="S118" s="189"/>
      <c r="T118" s="190" t="n">
        <v>0</v>
      </c>
      <c r="U118" s="189" t="n">
        <f aca="false">ROUND(E118*T118,2)</f>
        <v>0</v>
      </c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 t="s">
        <v>113</v>
      </c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</row>
    <row r="119" customFormat="false" ht="12.75" hidden="false" customHeight="false" outlineLevel="0" collapsed="false">
      <c r="A119" s="195" t="s">
        <v>108</v>
      </c>
      <c r="B119" s="196" t="s">
        <v>67</v>
      </c>
      <c r="C119" s="197" t="s">
        <v>68</v>
      </c>
      <c r="D119" s="198"/>
      <c r="E119" s="199"/>
      <c r="F119" s="200"/>
      <c r="G119" s="200" t="n">
        <f aca="false">G120</f>
        <v>0</v>
      </c>
      <c r="H119" s="200"/>
      <c r="I119" s="200" t="n">
        <f aca="false">SUM(I120:I120)</f>
        <v>484.22</v>
      </c>
      <c r="J119" s="200"/>
      <c r="K119" s="200" t="n">
        <f aca="false">SUM(K120:K120)</f>
        <v>28733.56</v>
      </c>
      <c r="L119" s="200"/>
      <c r="M119" s="200" t="n">
        <f aca="false">SUM(M120:M120)</f>
        <v>0</v>
      </c>
      <c r="N119" s="201"/>
      <c r="O119" s="201" t="n">
        <f aca="false">SUM(O120:O120)</f>
        <v>0.01318</v>
      </c>
      <c r="P119" s="201"/>
      <c r="Q119" s="201" t="n">
        <f aca="false">SUM(Q120:Q120)</f>
        <v>0</v>
      </c>
      <c r="R119" s="201"/>
      <c r="S119" s="201"/>
      <c r="T119" s="202"/>
      <c r="U119" s="201" t="n">
        <f aca="false">SUM(U120:U120)</f>
        <v>101.46</v>
      </c>
      <c r="AE119" s="0" t="s">
        <v>109</v>
      </c>
    </row>
    <row r="120" customFormat="false" ht="12.75" hidden="false" customHeight="false" outlineLevel="1" collapsed="false">
      <c r="A120" s="183" t="n">
        <v>47</v>
      </c>
      <c r="B120" s="184" t="s">
        <v>254</v>
      </c>
      <c r="C120" s="185" t="s">
        <v>255</v>
      </c>
      <c r="D120" s="186" t="s">
        <v>112</v>
      </c>
      <c r="E120" s="187" t="n">
        <v>329.4</v>
      </c>
      <c r="F120" s="188" t="n">
        <v>0</v>
      </c>
      <c r="G120" s="188" t="n">
        <f aca="false">F120*E120</f>
        <v>0</v>
      </c>
      <c r="H120" s="188" t="n">
        <v>1.47</v>
      </c>
      <c r="I120" s="188" t="n">
        <f aca="false">ROUND(E120*H120,2)</f>
        <v>484.22</v>
      </c>
      <c r="J120" s="188" t="n">
        <v>87.23</v>
      </c>
      <c r="K120" s="188" t="n">
        <f aca="false">ROUND(E120*J120,2)</f>
        <v>28733.56</v>
      </c>
      <c r="L120" s="188" t="n">
        <v>21</v>
      </c>
      <c r="M120" s="188" t="n">
        <f aca="false">G120*(1+L120/100)</f>
        <v>0</v>
      </c>
      <c r="N120" s="189" t="n">
        <v>4E-005</v>
      </c>
      <c r="O120" s="189" t="n">
        <f aca="false">ROUND(E120*N120,5)</f>
        <v>0.01318</v>
      </c>
      <c r="P120" s="189" t="n">
        <v>0</v>
      </c>
      <c r="Q120" s="189" t="n">
        <f aca="false">ROUND(E120*P120,5)</f>
        <v>0</v>
      </c>
      <c r="R120" s="189"/>
      <c r="S120" s="189"/>
      <c r="T120" s="190" t="n">
        <v>0.308</v>
      </c>
      <c r="U120" s="189" t="n">
        <f aca="false">ROUND(E120*T120,2)</f>
        <v>101.46</v>
      </c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 t="s">
        <v>113</v>
      </c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</row>
    <row r="121" customFormat="false" ht="12.75" hidden="false" customHeight="false" outlineLevel="0" collapsed="false">
      <c r="A121" s="195" t="s">
        <v>108</v>
      </c>
      <c r="B121" s="196" t="s">
        <v>69</v>
      </c>
      <c r="C121" s="197" t="s">
        <v>70</v>
      </c>
      <c r="D121" s="198"/>
      <c r="E121" s="199"/>
      <c r="F121" s="200"/>
      <c r="G121" s="200" t="n">
        <f aca="false">SUM(G122:G135)</f>
        <v>0</v>
      </c>
      <c r="H121" s="200"/>
      <c r="I121" s="200" t="n">
        <f aca="false">SUM(I122:I135)</f>
        <v>0</v>
      </c>
      <c r="J121" s="200"/>
      <c r="K121" s="200" t="n">
        <f aca="false">SUM(K122:K135)</f>
        <v>47349.74</v>
      </c>
      <c r="L121" s="200"/>
      <c r="M121" s="200" t="n">
        <f aca="false">SUM(M122:M135)</f>
        <v>0</v>
      </c>
      <c r="N121" s="201"/>
      <c r="O121" s="201" t="n">
        <f aca="false">SUM(O122:O135)</f>
        <v>0</v>
      </c>
      <c r="P121" s="201"/>
      <c r="Q121" s="201" t="n">
        <f aca="false">SUM(Q122:Q135)</f>
        <v>4.49845</v>
      </c>
      <c r="R121" s="201"/>
      <c r="S121" s="201"/>
      <c r="T121" s="202"/>
      <c r="U121" s="201" t="n">
        <f aca="false">SUM(U122:U135)</f>
        <v>71.83</v>
      </c>
      <c r="AE121" s="0" t="s">
        <v>109</v>
      </c>
    </row>
    <row r="122" customFormat="false" ht="12.75" hidden="false" customHeight="false" outlineLevel="1" collapsed="false">
      <c r="A122" s="183" t="n">
        <v>48</v>
      </c>
      <c r="B122" s="184" t="s">
        <v>256</v>
      </c>
      <c r="C122" s="185" t="s">
        <v>257</v>
      </c>
      <c r="D122" s="186" t="s">
        <v>112</v>
      </c>
      <c r="E122" s="187" t="n">
        <v>71.404</v>
      </c>
      <c r="F122" s="188" t="n">
        <v>0</v>
      </c>
      <c r="G122" s="188" t="n">
        <f aca="false">F122*E122</f>
        <v>0</v>
      </c>
      <c r="H122" s="188" t="n">
        <v>0</v>
      </c>
      <c r="I122" s="188" t="n">
        <f aca="false">ROUND(E122*H122,2)</f>
        <v>0</v>
      </c>
      <c r="J122" s="188" t="n">
        <v>435</v>
      </c>
      <c r="K122" s="188" t="n">
        <f aca="false">ROUND(E122*J122,2)</f>
        <v>31060.74</v>
      </c>
      <c r="L122" s="188" t="n">
        <v>21</v>
      </c>
      <c r="M122" s="188" t="n">
        <f aca="false">G122*(1+L122/100)</f>
        <v>0</v>
      </c>
      <c r="N122" s="189" t="n">
        <v>0</v>
      </c>
      <c r="O122" s="189" t="n">
        <f aca="false">ROUND(E122*N122,5)</f>
        <v>0</v>
      </c>
      <c r="P122" s="189" t="n">
        <v>0.063</v>
      </c>
      <c r="Q122" s="189" t="n">
        <f aca="false">ROUND(E122*P122,5)</f>
        <v>4.49845</v>
      </c>
      <c r="R122" s="189"/>
      <c r="S122" s="189"/>
      <c r="T122" s="190" t="n">
        <v>1.006</v>
      </c>
      <c r="U122" s="189" t="n">
        <f aca="false">ROUND(E122*T122,2)</f>
        <v>71.83</v>
      </c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 t="s">
        <v>113</v>
      </c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</row>
    <row r="123" customFormat="false" ht="12.75" hidden="false" customHeight="false" outlineLevel="1" collapsed="false">
      <c r="A123" s="183"/>
      <c r="B123" s="184"/>
      <c r="C123" s="192" t="s">
        <v>187</v>
      </c>
      <c r="D123" s="193"/>
      <c r="E123" s="194" t="n">
        <v>8.302</v>
      </c>
      <c r="F123" s="188"/>
      <c r="G123" s="188"/>
      <c r="H123" s="188"/>
      <c r="I123" s="188"/>
      <c r="J123" s="188"/>
      <c r="K123" s="188"/>
      <c r="L123" s="188"/>
      <c r="M123" s="188"/>
      <c r="N123" s="189"/>
      <c r="O123" s="189"/>
      <c r="P123" s="189"/>
      <c r="Q123" s="189"/>
      <c r="R123" s="189"/>
      <c r="S123" s="189"/>
      <c r="T123" s="190"/>
      <c r="U123" s="189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 t="s">
        <v>117</v>
      </c>
      <c r="AF123" s="191" t="n">
        <v>0</v>
      </c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</row>
    <row r="124" customFormat="false" ht="12.75" hidden="false" customHeight="false" outlineLevel="1" collapsed="false">
      <c r="A124" s="183"/>
      <c r="B124" s="184"/>
      <c r="C124" s="192" t="s">
        <v>188</v>
      </c>
      <c r="D124" s="193"/>
      <c r="E124" s="194" t="n">
        <v>9.839</v>
      </c>
      <c r="F124" s="188"/>
      <c r="G124" s="188"/>
      <c r="H124" s="188"/>
      <c r="I124" s="188"/>
      <c r="J124" s="188"/>
      <c r="K124" s="188"/>
      <c r="L124" s="188"/>
      <c r="M124" s="188"/>
      <c r="N124" s="189"/>
      <c r="O124" s="189"/>
      <c r="P124" s="189"/>
      <c r="Q124" s="189"/>
      <c r="R124" s="189"/>
      <c r="S124" s="189"/>
      <c r="T124" s="190"/>
      <c r="U124" s="189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 t="s">
        <v>117</v>
      </c>
      <c r="AF124" s="191" t="n">
        <v>0</v>
      </c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</row>
    <row r="125" customFormat="false" ht="12.75" hidden="false" customHeight="false" outlineLevel="1" collapsed="false">
      <c r="A125" s="183"/>
      <c r="B125" s="184"/>
      <c r="C125" s="192" t="s">
        <v>189</v>
      </c>
      <c r="D125" s="193"/>
      <c r="E125" s="194" t="n">
        <v>17.5</v>
      </c>
      <c r="F125" s="188"/>
      <c r="G125" s="188"/>
      <c r="H125" s="188"/>
      <c r="I125" s="188"/>
      <c r="J125" s="188"/>
      <c r="K125" s="188"/>
      <c r="L125" s="188"/>
      <c r="M125" s="188"/>
      <c r="N125" s="189"/>
      <c r="O125" s="189"/>
      <c r="P125" s="189"/>
      <c r="Q125" s="189"/>
      <c r="R125" s="189"/>
      <c r="S125" s="189"/>
      <c r="T125" s="190"/>
      <c r="U125" s="189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 t="s">
        <v>117</v>
      </c>
      <c r="AF125" s="191" t="n">
        <v>0</v>
      </c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</row>
    <row r="126" customFormat="false" ht="12.75" hidden="false" customHeight="false" outlineLevel="1" collapsed="false">
      <c r="A126" s="183"/>
      <c r="B126" s="184"/>
      <c r="C126" s="192" t="s">
        <v>190</v>
      </c>
      <c r="D126" s="193"/>
      <c r="E126" s="194" t="n">
        <v>4.487</v>
      </c>
      <c r="F126" s="188"/>
      <c r="G126" s="188"/>
      <c r="H126" s="188"/>
      <c r="I126" s="188"/>
      <c r="J126" s="188"/>
      <c r="K126" s="188"/>
      <c r="L126" s="188"/>
      <c r="M126" s="188"/>
      <c r="N126" s="189"/>
      <c r="O126" s="189"/>
      <c r="P126" s="189"/>
      <c r="Q126" s="189"/>
      <c r="R126" s="189"/>
      <c r="S126" s="189"/>
      <c r="T126" s="190"/>
      <c r="U126" s="189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 t="s">
        <v>117</v>
      </c>
      <c r="AF126" s="191" t="n">
        <v>0</v>
      </c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</row>
    <row r="127" customFormat="false" ht="12.75" hidden="false" customHeight="false" outlineLevel="1" collapsed="false">
      <c r="A127" s="183"/>
      <c r="B127" s="184"/>
      <c r="C127" s="192" t="s">
        <v>191</v>
      </c>
      <c r="D127" s="193"/>
      <c r="E127" s="194" t="n">
        <v>7.443</v>
      </c>
      <c r="F127" s="188"/>
      <c r="G127" s="188"/>
      <c r="H127" s="188"/>
      <c r="I127" s="188"/>
      <c r="J127" s="188"/>
      <c r="K127" s="188"/>
      <c r="L127" s="188"/>
      <c r="M127" s="188"/>
      <c r="N127" s="189"/>
      <c r="O127" s="189"/>
      <c r="P127" s="189"/>
      <c r="Q127" s="189"/>
      <c r="R127" s="189"/>
      <c r="S127" s="189"/>
      <c r="T127" s="190"/>
      <c r="U127" s="189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 t="s">
        <v>117</v>
      </c>
      <c r="AF127" s="191" t="n">
        <v>0</v>
      </c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</row>
    <row r="128" customFormat="false" ht="12.75" hidden="false" customHeight="false" outlineLevel="1" collapsed="false">
      <c r="A128" s="183"/>
      <c r="B128" s="184"/>
      <c r="C128" s="192" t="s">
        <v>192</v>
      </c>
      <c r="D128" s="193"/>
      <c r="E128" s="194" t="n">
        <v>2.841</v>
      </c>
      <c r="F128" s="188"/>
      <c r="G128" s="188"/>
      <c r="H128" s="188"/>
      <c r="I128" s="188"/>
      <c r="J128" s="188"/>
      <c r="K128" s="188"/>
      <c r="L128" s="188"/>
      <c r="M128" s="188"/>
      <c r="N128" s="189"/>
      <c r="O128" s="189"/>
      <c r="P128" s="189"/>
      <c r="Q128" s="189"/>
      <c r="R128" s="189"/>
      <c r="S128" s="189"/>
      <c r="T128" s="190"/>
      <c r="U128" s="189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 t="s">
        <v>117</v>
      </c>
      <c r="AF128" s="191" t="n">
        <v>0</v>
      </c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</row>
    <row r="129" customFormat="false" ht="12.75" hidden="false" customHeight="false" outlineLevel="1" collapsed="false">
      <c r="A129" s="183"/>
      <c r="B129" s="184"/>
      <c r="C129" s="192" t="s">
        <v>193</v>
      </c>
      <c r="D129" s="193"/>
      <c r="E129" s="194" t="n">
        <v>4.491</v>
      </c>
      <c r="F129" s="188"/>
      <c r="G129" s="188"/>
      <c r="H129" s="188"/>
      <c r="I129" s="188"/>
      <c r="J129" s="188"/>
      <c r="K129" s="188"/>
      <c r="L129" s="188"/>
      <c r="M129" s="188"/>
      <c r="N129" s="189"/>
      <c r="O129" s="189"/>
      <c r="P129" s="189"/>
      <c r="Q129" s="189"/>
      <c r="R129" s="189"/>
      <c r="S129" s="189"/>
      <c r="T129" s="190"/>
      <c r="U129" s="189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 t="s">
        <v>117</v>
      </c>
      <c r="AF129" s="191" t="n">
        <v>0</v>
      </c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</row>
    <row r="130" customFormat="false" ht="12.75" hidden="false" customHeight="false" outlineLevel="1" collapsed="false">
      <c r="A130" s="183"/>
      <c r="B130" s="184"/>
      <c r="C130" s="192" t="s">
        <v>194</v>
      </c>
      <c r="D130" s="193"/>
      <c r="E130" s="194" t="n">
        <v>3.158</v>
      </c>
      <c r="F130" s="188"/>
      <c r="G130" s="188"/>
      <c r="H130" s="188"/>
      <c r="I130" s="188"/>
      <c r="J130" s="188"/>
      <c r="K130" s="188"/>
      <c r="L130" s="188"/>
      <c r="M130" s="188"/>
      <c r="N130" s="189"/>
      <c r="O130" s="189"/>
      <c r="P130" s="189"/>
      <c r="Q130" s="189"/>
      <c r="R130" s="189"/>
      <c r="S130" s="189"/>
      <c r="T130" s="190"/>
      <c r="U130" s="189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 t="s">
        <v>117</v>
      </c>
      <c r="AF130" s="191" t="n">
        <v>0</v>
      </c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</row>
    <row r="131" customFormat="false" ht="12.75" hidden="false" customHeight="false" outlineLevel="1" collapsed="false">
      <c r="A131" s="183"/>
      <c r="B131" s="184"/>
      <c r="C131" s="192" t="s">
        <v>195</v>
      </c>
      <c r="D131" s="193"/>
      <c r="E131" s="194" t="n">
        <v>9.453</v>
      </c>
      <c r="F131" s="188"/>
      <c r="G131" s="188"/>
      <c r="H131" s="188"/>
      <c r="I131" s="188"/>
      <c r="J131" s="188"/>
      <c r="K131" s="188"/>
      <c r="L131" s="188"/>
      <c r="M131" s="188"/>
      <c r="N131" s="189"/>
      <c r="O131" s="189"/>
      <c r="P131" s="189"/>
      <c r="Q131" s="189"/>
      <c r="R131" s="189"/>
      <c r="S131" s="189"/>
      <c r="T131" s="190"/>
      <c r="U131" s="189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 t="s">
        <v>117</v>
      </c>
      <c r="AF131" s="191" t="n">
        <v>0</v>
      </c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</row>
    <row r="132" customFormat="false" ht="12.75" hidden="false" customHeight="false" outlineLevel="1" collapsed="false">
      <c r="A132" s="183"/>
      <c r="B132" s="184"/>
      <c r="C132" s="192" t="s">
        <v>196</v>
      </c>
      <c r="D132" s="193"/>
      <c r="E132" s="194" t="n">
        <v>3.89</v>
      </c>
      <c r="F132" s="188"/>
      <c r="G132" s="188"/>
      <c r="H132" s="188"/>
      <c r="I132" s="188"/>
      <c r="J132" s="188"/>
      <c r="K132" s="188"/>
      <c r="L132" s="188"/>
      <c r="M132" s="188"/>
      <c r="N132" s="189"/>
      <c r="O132" s="189"/>
      <c r="P132" s="189"/>
      <c r="Q132" s="189"/>
      <c r="R132" s="189"/>
      <c r="S132" s="189"/>
      <c r="T132" s="190"/>
      <c r="U132" s="189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 t="s">
        <v>117</v>
      </c>
      <c r="AF132" s="191" t="n">
        <v>0</v>
      </c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</row>
    <row r="133" customFormat="false" ht="12.75" hidden="false" customHeight="false" outlineLevel="1" collapsed="false">
      <c r="A133" s="183" t="n">
        <v>49</v>
      </c>
      <c r="B133" s="184" t="s">
        <v>258</v>
      </c>
      <c r="C133" s="185" t="s">
        <v>259</v>
      </c>
      <c r="D133" s="186" t="s">
        <v>153</v>
      </c>
      <c r="E133" s="187" t="n">
        <v>1</v>
      </c>
      <c r="F133" s="188" t="n">
        <v>0</v>
      </c>
      <c r="G133" s="188" t="n">
        <f aca="false">F133*E133</f>
        <v>0</v>
      </c>
      <c r="H133" s="188" t="n">
        <v>0</v>
      </c>
      <c r="I133" s="188" t="n">
        <f aca="false">ROUND(E133*H133,2)</f>
        <v>0</v>
      </c>
      <c r="J133" s="188" t="n">
        <v>11900</v>
      </c>
      <c r="K133" s="188" t="n">
        <f aca="false">ROUND(E133*J133,2)</f>
        <v>11900</v>
      </c>
      <c r="L133" s="188" t="n">
        <v>21</v>
      </c>
      <c r="M133" s="188" t="n">
        <f aca="false">G133*(1+L133/100)</f>
        <v>0</v>
      </c>
      <c r="N133" s="189" t="n">
        <v>0</v>
      </c>
      <c r="O133" s="189" t="n">
        <f aca="false">ROUND(E133*N133,5)</f>
        <v>0</v>
      </c>
      <c r="P133" s="189" t="n">
        <v>0</v>
      </c>
      <c r="Q133" s="189" t="n">
        <f aca="false">ROUND(E133*P133,5)</f>
        <v>0</v>
      </c>
      <c r="R133" s="189"/>
      <c r="S133" s="189"/>
      <c r="T133" s="190" t="n">
        <v>0</v>
      </c>
      <c r="U133" s="189" t="n">
        <f aca="false">ROUND(E133*T133,2)</f>
        <v>0</v>
      </c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 t="s">
        <v>113</v>
      </c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</row>
    <row r="134" customFormat="false" ht="12.75" hidden="false" customHeight="false" outlineLevel="1" collapsed="false">
      <c r="A134" s="183" t="n">
        <v>50</v>
      </c>
      <c r="B134" s="184" t="s">
        <v>260</v>
      </c>
      <c r="C134" s="185" t="s">
        <v>261</v>
      </c>
      <c r="D134" s="186" t="s">
        <v>112</v>
      </c>
      <c r="E134" s="187" t="n">
        <v>2.85</v>
      </c>
      <c r="F134" s="188" t="n">
        <v>0</v>
      </c>
      <c r="G134" s="188" t="n">
        <f aca="false">F134*E134</f>
        <v>0</v>
      </c>
      <c r="H134" s="188" t="n">
        <v>0</v>
      </c>
      <c r="I134" s="188" t="n">
        <f aca="false">ROUND(E134*H134,2)</f>
        <v>0</v>
      </c>
      <c r="J134" s="188" t="n">
        <v>1540</v>
      </c>
      <c r="K134" s="188" t="n">
        <f aca="false">ROUND(E134*J134,2)</f>
        <v>4389</v>
      </c>
      <c r="L134" s="188" t="n">
        <v>21</v>
      </c>
      <c r="M134" s="188" t="n">
        <f aca="false">G134*(1+L134/100)</f>
        <v>0</v>
      </c>
      <c r="N134" s="189" t="n">
        <v>0</v>
      </c>
      <c r="O134" s="189" t="n">
        <f aca="false">ROUND(E134*N134,5)</f>
        <v>0</v>
      </c>
      <c r="P134" s="189" t="n">
        <v>0</v>
      </c>
      <c r="Q134" s="189" t="n">
        <f aca="false">ROUND(E134*P134,5)</f>
        <v>0</v>
      </c>
      <c r="R134" s="189"/>
      <c r="S134" s="189"/>
      <c r="T134" s="190" t="n">
        <v>0</v>
      </c>
      <c r="U134" s="189" t="n">
        <f aca="false">ROUND(E134*T134,2)</f>
        <v>0</v>
      </c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 t="s">
        <v>113</v>
      </c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</row>
    <row r="135" customFormat="false" ht="12.75" hidden="false" customHeight="false" outlineLevel="1" collapsed="false">
      <c r="A135" s="183"/>
      <c r="B135" s="184"/>
      <c r="C135" s="192" t="s">
        <v>163</v>
      </c>
      <c r="D135" s="193"/>
      <c r="E135" s="194" t="n">
        <v>2.85</v>
      </c>
      <c r="F135" s="188"/>
      <c r="G135" s="188"/>
      <c r="H135" s="188"/>
      <c r="I135" s="188"/>
      <c r="J135" s="188"/>
      <c r="K135" s="188"/>
      <c r="L135" s="188"/>
      <c r="M135" s="188"/>
      <c r="N135" s="189"/>
      <c r="O135" s="189"/>
      <c r="P135" s="189"/>
      <c r="Q135" s="189"/>
      <c r="R135" s="189"/>
      <c r="S135" s="189"/>
      <c r="T135" s="190"/>
      <c r="U135" s="189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 t="s">
        <v>117</v>
      </c>
      <c r="AF135" s="191" t="n">
        <v>0</v>
      </c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</row>
    <row r="136" customFormat="false" ht="12.75" hidden="false" customHeight="false" outlineLevel="0" collapsed="false">
      <c r="A136" s="195" t="s">
        <v>108</v>
      </c>
      <c r="B136" s="196" t="s">
        <v>71</v>
      </c>
      <c r="C136" s="197" t="s">
        <v>72</v>
      </c>
      <c r="D136" s="198"/>
      <c r="E136" s="199"/>
      <c r="F136" s="200"/>
      <c r="G136" s="200" t="n">
        <f aca="false">SUM(G137:G140)</f>
        <v>0</v>
      </c>
      <c r="H136" s="200"/>
      <c r="I136" s="200" t="n">
        <f aca="false">SUM(I137:I140)</f>
        <v>0</v>
      </c>
      <c r="J136" s="200"/>
      <c r="K136" s="200" t="n">
        <f aca="false">SUM(K137:K140)</f>
        <v>7782.75</v>
      </c>
      <c r="L136" s="200"/>
      <c r="M136" s="200" t="n">
        <f aca="false">SUM(M137:M140)</f>
        <v>0</v>
      </c>
      <c r="N136" s="201"/>
      <c r="O136" s="201" t="n">
        <f aca="false">SUM(O137:O140)</f>
        <v>0</v>
      </c>
      <c r="P136" s="201"/>
      <c r="Q136" s="201" t="n">
        <f aca="false">SUM(Q137:Q140)</f>
        <v>0</v>
      </c>
      <c r="R136" s="201"/>
      <c r="S136" s="201"/>
      <c r="T136" s="202"/>
      <c r="U136" s="201" t="n">
        <f aca="false">SUM(U137:U140)</f>
        <v>32.2</v>
      </c>
      <c r="AE136" s="0" t="s">
        <v>109</v>
      </c>
    </row>
    <row r="137" customFormat="false" ht="12.75" hidden="false" customHeight="false" outlineLevel="1" collapsed="false">
      <c r="A137" s="183" t="n">
        <v>51</v>
      </c>
      <c r="B137" s="184" t="s">
        <v>262</v>
      </c>
      <c r="C137" s="185" t="s">
        <v>263</v>
      </c>
      <c r="D137" s="186" t="s">
        <v>137</v>
      </c>
      <c r="E137" s="187" t="n">
        <v>18.07</v>
      </c>
      <c r="F137" s="188" t="n">
        <v>0</v>
      </c>
      <c r="G137" s="188" t="n">
        <f aca="false">F137*E137</f>
        <v>0</v>
      </c>
      <c r="H137" s="188" t="n">
        <v>0</v>
      </c>
      <c r="I137" s="188" t="n">
        <f aca="false">ROUND(E137*H137,2)</f>
        <v>0</v>
      </c>
      <c r="J137" s="188" t="n">
        <v>227.5</v>
      </c>
      <c r="K137" s="188" t="n">
        <f aca="false">ROUND(E137*J137,2)</f>
        <v>4110.93</v>
      </c>
      <c r="L137" s="188" t="n">
        <v>21</v>
      </c>
      <c r="M137" s="188" t="n">
        <f aca="false">G137*(1+L137/100)</f>
        <v>0</v>
      </c>
      <c r="N137" s="189" t="n">
        <v>0</v>
      </c>
      <c r="O137" s="189" t="n">
        <f aca="false">ROUND(E137*N137,5)</f>
        <v>0</v>
      </c>
      <c r="P137" s="189" t="n">
        <v>0</v>
      </c>
      <c r="Q137" s="189" t="n">
        <f aca="false">ROUND(E137*P137,5)</f>
        <v>0</v>
      </c>
      <c r="R137" s="189"/>
      <c r="S137" s="189"/>
      <c r="T137" s="190" t="n">
        <v>0.942</v>
      </c>
      <c r="U137" s="189" t="n">
        <f aca="false">ROUND(E137*T137,2)</f>
        <v>17.02</v>
      </c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 t="s">
        <v>113</v>
      </c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</row>
    <row r="138" customFormat="false" ht="12.75" hidden="false" customHeight="false" outlineLevel="1" collapsed="false">
      <c r="A138" s="183"/>
      <c r="B138" s="184"/>
      <c r="C138" s="192" t="s">
        <v>264</v>
      </c>
      <c r="D138" s="193"/>
      <c r="E138" s="194" t="n">
        <v>18.07</v>
      </c>
      <c r="F138" s="188"/>
      <c r="G138" s="188"/>
      <c r="H138" s="188"/>
      <c r="I138" s="188"/>
      <c r="J138" s="188"/>
      <c r="K138" s="188"/>
      <c r="L138" s="188"/>
      <c r="M138" s="188"/>
      <c r="N138" s="189"/>
      <c r="O138" s="189"/>
      <c r="P138" s="189"/>
      <c r="Q138" s="189"/>
      <c r="R138" s="189"/>
      <c r="S138" s="189"/>
      <c r="T138" s="190"/>
      <c r="U138" s="189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 t="s">
        <v>117</v>
      </c>
      <c r="AF138" s="191" t="n">
        <v>0</v>
      </c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</row>
    <row r="139" customFormat="false" ht="12.75" hidden="false" customHeight="false" outlineLevel="1" collapsed="false">
      <c r="A139" s="183" t="n">
        <v>52</v>
      </c>
      <c r="B139" s="184" t="s">
        <v>265</v>
      </c>
      <c r="C139" s="185" t="s">
        <v>266</v>
      </c>
      <c r="D139" s="186" t="s">
        <v>137</v>
      </c>
      <c r="E139" s="187" t="n">
        <v>144.56</v>
      </c>
      <c r="F139" s="188" t="n">
        <v>0</v>
      </c>
      <c r="G139" s="188" t="n">
        <f aca="false">F139*E139</f>
        <v>0</v>
      </c>
      <c r="H139" s="188" t="n">
        <v>0</v>
      </c>
      <c r="I139" s="188" t="n">
        <f aca="false">ROUND(E139*H139,2)</f>
        <v>0</v>
      </c>
      <c r="J139" s="188" t="n">
        <v>25.4</v>
      </c>
      <c r="K139" s="188" t="n">
        <f aca="false">ROUND(E139*J139,2)</f>
        <v>3671.82</v>
      </c>
      <c r="L139" s="188" t="n">
        <v>21</v>
      </c>
      <c r="M139" s="188" t="n">
        <f aca="false">G139*(1+L139/100)</f>
        <v>0</v>
      </c>
      <c r="N139" s="189" t="n">
        <v>0</v>
      </c>
      <c r="O139" s="189" t="n">
        <f aca="false">ROUND(E139*N139,5)</f>
        <v>0</v>
      </c>
      <c r="P139" s="189" t="n">
        <v>0</v>
      </c>
      <c r="Q139" s="189" t="n">
        <f aca="false">ROUND(E139*P139,5)</f>
        <v>0</v>
      </c>
      <c r="R139" s="189"/>
      <c r="S139" s="189"/>
      <c r="T139" s="190" t="n">
        <v>0.105</v>
      </c>
      <c r="U139" s="189" t="n">
        <f aca="false">ROUND(E139*T139,2)</f>
        <v>15.18</v>
      </c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 t="s">
        <v>113</v>
      </c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</row>
    <row r="140" customFormat="false" ht="12.75" hidden="false" customHeight="false" outlineLevel="1" collapsed="false">
      <c r="A140" s="183"/>
      <c r="B140" s="184"/>
      <c r="C140" s="192" t="s">
        <v>267</v>
      </c>
      <c r="D140" s="193"/>
      <c r="E140" s="194" t="n">
        <v>144.56</v>
      </c>
      <c r="F140" s="188"/>
      <c r="G140" s="188"/>
      <c r="H140" s="188"/>
      <c r="I140" s="188"/>
      <c r="J140" s="188"/>
      <c r="K140" s="188"/>
      <c r="L140" s="188"/>
      <c r="M140" s="188"/>
      <c r="N140" s="189"/>
      <c r="O140" s="189"/>
      <c r="P140" s="189"/>
      <c r="Q140" s="189"/>
      <c r="R140" s="189"/>
      <c r="S140" s="189"/>
      <c r="T140" s="190"/>
      <c r="U140" s="189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 t="s">
        <v>117</v>
      </c>
      <c r="AF140" s="191" t="n">
        <v>0</v>
      </c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</row>
    <row r="141" customFormat="false" ht="12.75" hidden="false" customHeight="false" outlineLevel="0" collapsed="false">
      <c r="A141" s="195" t="s">
        <v>108</v>
      </c>
      <c r="B141" s="196" t="s">
        <v>73</v>
      </c>
      <c r="C141" s="197" t="s">
        <v>74</v>
      </c>
      <c r="D141" s="198"/>
      <c r="E141" s="199"/>
      <c r="F141" s="200"/>
      <c r="G141" s="200" t="n">
        <f aca="false">G142</f>
        <v>0</v>
      </c>
      <c r="H141" s="200"/>
      <c r="I141" s="200" t="n">
        <f aca="false">SUM(I142:I143)</f>
        <v>0</v>
      </c>
      <c r="J141" s="200"/>
      <c r="K141" s="200" t="n">
        <f aca="false">SUM(K142:K143)</f>
        <v>10116.22</v>
      </c>
      <c r="L141" s="200"/>
      <c r="M141" s="200" t="n">
        <f aca="false">SUM(M142:M143)</f>
        <v>0</v>
      </c>
      <c r="N141" s="201"/>
      <c r="O141" s="201" t="n">
        <f aca="false">SUM(O142:O143)</f>
        <v>0</v>
      </c>
      <c r="P141" s="201"/>
      <c r="Q141" s="201" t="n">
        <f aca="false">SUM(Q142:Q143)</f>
        <v>0</v>
      </c>
      <c r="R141" s="201"/>
      <c r="S141" s="201"/>
      <c r="T141" s="202"/>
      <c r="U141" s="201" t="n">
        <f aca="false">SUM(U142:U143)</f>
        <v>41.1</v>
      </c>
      <c r="AE141" s="0" t="s">
        <v>109</v>
      </c>
    </row>
    <row r="142" customFormat="false" ht="12.75" hidden="false" customHeight="false" outlineLevel="1" collapsed="false">
      <c r="A142" s="183" t="n">
        <v>53</v>
      </c>
      <c r="B142" s="184" t="s">
        <v>268</v>
      </c>
      <c r="C142" s="185" t="s">
        <v>269</v>
      </c>
      <c r="D142" s="186" t="s">
        <v>137</v>
      </c>
      <c r="E142" s="187" t="n">
        <v>43.79318</v>
      </c>
      <c r="F142" s="188" t="n">
        <v>0</v>
      </c>
      <c r="G142" s="188" t="n">
        <f aca="false">F142*E142</f>
        <v>0</v>
      </c>
      <c r="H142" s="188" t="n">
        <v>0</v>
      </c>
      <c r="I142" s="188" t="n">
        <f aca="false">ROUND(E142*H142,2)</f>
        <v>0</v>
      </c>
      <c r="J142" s="188" t="n">
        <v>231</v>
      </c>
      <c r="K142" s="188" t="n">
        <f aca="false">ROUND(E142*J142,2)</f>
        <v>10116.22</v>
      </c>
      <c r="L142" s="188" t="n">
        <v>21</v>
      </c>
      <c r="M142" s="188" t="n">
        <f aca="false">G142*(1+L142/100)</f>
        <v>0</v>
      </c>
      <c r="N142" s="189" t="n">
        <v>0</v>
      </c>
      <c r="O142" s="189" t="n">
        <f aca="false">ROUND(E142*N142,5)</f>
        <v>0</v>
      </c>
      <c r="P142" s="189" t="n">
        <v>0</v>
      </c>
      <c r="Q142" s="189" t="n">
        <f aca="false">ROUND(E142*P142,5)</f>
        <v>0</v>
      </c>
      <c r="R142" s="189"/>
      <c r="S142" s="189"/>
      <c r="T142" s="190" t="n">
        <v>0.9385</v>
      </c>
      <c r="U142" s="189" t="n">
        <f aca="false">ROUND(E142*T142,2)</f>
        <v>41.1</v>
      </c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 t="s">
        <v>113</v>
      </c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</row>
    <row r="143" customFormat="false" ht="12.75" hidden="false" customHeight="false" outlineLevel="1" collapsed="false">
      <c r="A143" s="183"/>
      <c r="B143" s="184"/>
      <c r="C143" s="192" t="s">
        <v>270</v>
      </c>
      <c r="D143" s="193"/>
      <c r="E143" s="194" t="n">
        <v>43.79318</v>
      </c>
      <c r="F143" s="188"/>
      <c r="G143" s="188"/>
      <c r="H143" s="188"/>
      <c r="I143" s="188"/>
      <c r="J143" s="188"/>
      <c r="K143" s="188"/>
      <c r="L143" s="188"/>
      <c r="M143" s="188"/>
      <c r="N143" s="189"/>
      <c r="O143" s="189"/>
      <c r="P143" s="189"/>
      <c r="Q143" s="189"/>
      <c r="R143" s="189"/>
      <c r="S143" s="189"/>
      <c r="T143" s="190"/>
      <c r="U143" s="189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 t="s">
        <v>117</v>
      </c>
      <c r="AF143" s="191" t="n">
        <v>0</v>
      </c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</row>
    <row r="144" customFormat="false" ht="12.75" hidden="false" customHeight="false" outlineLevel="0" collapsed="false">
      <c r="A144" s="195" t="s">
        <v>108</v>
      </c>
      <c r="B144" s="196" t="s">
        <v>75</v>
      </c>
      <c r="C144" s="197" t="s">
        <v>76</v>
      </c>
      <c r="D144" s="198"/>
      <c r="E144" s="199"/>
      <c r="F144" s="200"/>
      <c r="G144" s="200" t="n">
        <f aca="false">SUM(G145:G155)</f>
        <v>0</v>
      </c>
      <c r="H144" s="200"/>
      <c r="I144" s="200" t="n">
        <f aca="false">SUM(I145:I155)</f>
        <v>79.03</v>
      </c>
      <c r="J144" s="200"/>
      <c r="K144" s="200" t="n">
        <f aca="false">SUM(K145:K155)</f>
        <v>51436.65</v>
      </c>
      <c r="L144" s="200"/>
      <c r="M144" s="200" t="n">
        <f aca="false">SUM(M145:M155)</f>
        <v>0</v>
      </c>
      <c r="N144" s="201"/>
      <c r="O144" s="201" t="n">
        <f aca="false">SUM(O145:O155)</f>
        <v>0</v>
      </c>
      <c r="P144" s="201"/>
      <c r="Q144" s="201" t="n">
        <f aca="false">SUM(Q145:Q155)</f>
        <v>0</v>
      </c>
      <c r="R144" s="201"/>
      <c r="S144" s="201"/>
      <c r="T144" s="202"/>
      <c r="U144" s="201" t="n">
        <f aca="false">SUM(U145:U155)</f>
        <v>5.68</v>
      </c>
      <c r="AE144" s="0" t="s">
        <v>109</v>
      </c>
    </row>
    <row r="145" customFormat="false" ht="12.75" hidden="false" customHeight="false" outlineLevel="1" collapsed="false">
      <c r="A145" s="183" t="n">
        <v>54</v>
      </c>
      <c r="B145" s="184" t="s">
        <v>271</v>
      </c>
      <c r="C145" s="185" t="s">
        <v>272</v>
      </c>
      <c r="D145" s="186" t="s">
        <v>137</v>
      </c>
      <c r="E145" s="187" t="n">
        <v>26.79</v>
      </c>
      <c r="F145" s="188" t="n">
        <v>0</v>
      </c>
      <c r="G145" s="188" t="n">
        <f aca="false">F145*E145</f>
        <v>0</v>
      </c>
      <c r="H145" s="188" t="n">
        <v>0</v>
      </c>
      <c r="I145" s="188" t="n">
        <f aca="false">ROUND(E145*H145,2)</f>
        <v>0</v>
      </c>
      <c r="J145" s="188" t="n">
        <v>111.5</v>
      </c>
      <c r="K145" s="188" t="n">
        <f aca="false">ROUND(E145*J145,2)</f>
        <v>2987.09</v>
      </c>
      <c r="L145" s="188" t="n">
        <v>21</v>
      </c>
      <c r="M145" s="188" t="n">
        <f aca="false">G145*(1+L145/100)</f>
        <v>0</v>
      </c>
      <c r="N145" s="189" t="n">
        <v>0</v>
      </c>
      <c r="O145" s="189" t="n">
        <f aca="false">ROUND(E145*N145,5)</f>
        <v>0</v>
      </c>
      <c r="P145" s="189" t="n">
        <v>0</v>
      </c>
      <c r="Q145" s="189" t="n">
        <f aca="false">ROUND(E145*P145,5)</f>
        <v>0</v>
      </c>
      <c r="R145" s="189"/>
      <c r="S145" s="189"/>
      <c r="T145" s="190" t="n">
        <v>0.164</v>
      </c>
      <c r="U145" s="189" t="n">
        <f aca="false">ROUND(E145*T145,2)</f>
        <v>4.39</v>
      </c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 t="s">
        <v>113</v>
      </c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</row>
    <row r="146" customFormat="false" ht="12.75" hidden="false" customHeight="false" outlineLevel="1" collapsed="false">
      <c r="A146" s="183"/>
      <c r="B146" s="184"/>
      <c r="C146" s="192" t="s">
        <v>273</v>
      </c>
      <c r="D146" s="193"/>
      <c r="E146" s="194" t="n">
        <v>26.79</v>
      </c>
      <c r="F146" s="188"/>
      <c r="G146" s="188"/>
      <c r="H146" s="188"/>
      <c r="I146" s="188"/>
      <c r="J146" s="188"/>
      <c r="K146" s="188"/>
      <c r="L146" s="188"/>
      <c r="M146" s="188"/>
      <c r="N146" s="189"/>
      <c r="O146" s="189"/>
      <c r="P146" s="189"/>
      <c r="Q146" s="189"/>
      <c r="R146" s="189"/>
      <c r="S146" s="189"/>
      <c r="T146" s="190"/>
      <c r="U146" s="189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 t="s">
        <v>117</v>
      </c>
      <c r="AF146" s="191" t="n">
        <v>0</v>
      </c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</row>
    <row r="147" customFormat="false" ht="12.75" hidden="false" customHeight="false" outlineLevel="1" collapsed="false">
      <c r="A147" s="183" t="n">
        <v>55</v>
      </c>
      <c r="B147" s="184" t="s">
        <v>274</v>
      </c>
      <c r="C147" s="185" t="s">
        <v>275</v>
      </c>
      <c r="D147" s="186" t="s">
        <v>137</v>
      </c>
      <c r="E147" s="187" t="n">
        <v>26.79</v>
      </c>
      <c r="F147" s="188" t="n">
        <v>0</v>
      </c>
      <c r="G147" s="188" t="n">
        <f aca="false">F147*E147</f>
        <v>0</v>
      </c>
      <c r="H147" s="188" t="n">
        <v>2.95</v>
      </c>
      <c r="I147" s="188" t="n">
        <f aca="false">ROUND(E147*H147,2)</f>
        <v>79.03</v>
      </c>
      <c r="J147" s="188" t="n">
        <v>312.05</v>
      </c>
      <c r="K147" s="188" t="n">
        <f aca="false">ROUND(E147*J147,2)</f>
        <v>8359.82</v>
      </c>
      <c r="L147" s="188" t="n">
        <v>21</v>
      </c>
      <c r="M147" s="188" t="n">
        <f aca="false">G147*(1+L147/100)</f>
        <v>0</v>
      </c>
      <c r="N147" s="189" t="n">
        <v>0</v>
      </c>
      <c r="O147" s="189" t="n">
        <f aca="false">ROUND(E147*N147,5)</f>
        <v>0</v>
      </c>
      <c r="P147" s="189" t="n">
        <v>0</v>
      </c>
      <c r="Q147" s="189" t="n">
        <f aca="false">ROUND(E147*P147,5)</f>
        <v>0</v>
      </c>
      <c r="R147" s="189"/>
      <c r="S147" s="189"/>
      <c r="T147" s="190" t="n">
        <v>0.042</v>
      </c>
      <c r="U147" s="189" t="n">
        <f aca="false">ROUND(E147*T147,2)</f>
        <v>1.13</v>
      </c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 t="s">
        <v>113</v>
      </c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</row>
    <row r="148" customFormat="false" ht="12.75" hidden="false" customHeight="false" outlineLevel="1" collapsed="false">
      <c r="A148" s="183"/>
      <c r="B148" s="184"/>
      <c r="C148" s="192" t="s">
        <v>273</v>
      </c>
      <c r="D148" s="193"/>
      <c r="E148" s="194" t="n">
        <v>26.79</v>
      </c>
      <c r="F148" s="188"/>
      <c r="G148" s="188"/>
      <c r="H148" s="188"/>
      <c r="I148" s="188"/>
      <c r="J148" s="188"/>
      <c r="K148" s="188"/>
      <c r="L148" s="188"/>
      <c r="M148" s="188"/>
      <c r="N148" s="189"/>
      <c r="O148" s="189"/>
      <c r="P148" s="189"/>
      <c r="Q148" s="189"/>
      <c r="R148" s="189"/>
      <c r="S148" s="189"/>
      <c r="T148" s="190"/>
      <c r="U148" s="189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 t="s">
        <v>117</v>
      </c>
      <c r="AF148" s="191" t="n">
        <v>0</v>
      </c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</row>
    <row r="149" customFormat="false" ht="12.75" hidden="false" customHeight="false" outlineLevel="1" collapsed="false">
      <c r="A149" s="183" t="n">
        <v>56</v>
      </c>
      <c r="B149" s="184" t="s">
        <v>276</v>
      </c>
      <c r="C149" s="185" t="s">
        <v>277</v>
      </c>
      <c r="D149" s="186" t="s">
        <v>137</v>
      </c>
      <c r="E149" s="187" t="n">
        <v>107.16</v>
      </c>
      <c r="F149" s="188" t="n">
        <v>0</v>
      </c>
      <c r="G149" s="188" t="n">
        <f aca="false">F149*E149</f>
        <v>0</v>
      </c>
      <c r="H149" s="188" t="n">
        <v>0</v>
      </c>
      <c r="I149" s="188" t="n">
        <f aca="false">ROUND(E149*H149,2)</f>
        <v>0</v>
      </c>
      <c r="J149" s="188" t="n">
        <v>25</v>
      </c>
      <c r="K149" s="188" t="n">
        <f aca="false">ROUND(E149*J149,2)</f>
        <v>2679</v>
      </c>
      <c r="L149" s="188" t="n">
        <v>21</v>
      </c>
      <c r="M149" s="188" t="n">
        <f aca="false">G149*(1+L149/100)</f>
        <v>0</v>
      </c>
      <c r="N149" s="189" t="n">
        <v>0</v>
      </c>
      <c r="O149" s="189" t="n">
        <f aca="false">ROUND(E149*N149,5)</f>
        <v>0</v>
      </c>
      <c r="P149" s="189" t="n">
        <v>0</v>
      </c>
      <c r="Q149" s="189" t="n">
        <f aca="false">ROUND(E149*P149,5)</f>
        <v>0</v>
      </c>
      <c r="R149" s="189"/>
      <c r="S149" s="189"/>
      <c r="T149" s="190" t="n">
        <v>0</v>
      </c>
      <c r="U149" s="189" t="n">
        <f aca="false">ROUND(E149*T149,2)</f>
        <v>0</v>
      </c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 t="s">
        <v>113</v>
      </c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</row>
    <row r="150" customFormat="false" ht="12.75" hidden="false" customHeight="false" outlineLevel="1" collapsed="false">
      <c r="A150" s="183"/>
      <c r="B150" s="184"/>
      <c r="C150" s="192" t="s">
        <v>278</v>
      </c>
      <c r="D150" s="193"/>
      <c r="E150" s="194" t="n">
        <v>107.16</v>
      </c>
      <c r="F150" s="188"/>
      <c r="G150" s="188"/>
      <c r="H150" s="188"/>
      <c r="I150" s="188"/>
      <c r="J150" s="188"/>
      <c r="K150" s="188"/>
      <c r="L150" s="188"/>
      <c r="M150" s="188"/>
      <c r="N150" s="189"/>
      <c r="O150" s="189"/>
      <c r="P150" s="189"/>
      <c r="Q150" s="189"/>
      <c r="R150" s="189"/>
      <c r="S150" s="189"/>
      <c r="T150" s="190"/>
      <c r="U150" s="189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 t="s">
        <v>117</v>
      </c>
      <c r="AF150" s="191" t="n">
        <v>0</v>
      </c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</row>
    <row r="151" customFormat="false" ht="12.75" hidden="false" customHeight="false" outlineLevel="1" collapsed="false">
      <c r="A151" s="183" t="n">
        <v>57</v>
      </c>
      <c r="B151" s="184" t="s">
        <v>279</v>
      </c>
      <c r="C151" s="185" t="s">
        <v>280</v>
      </c>
      <c r="D151" s="186" t="s">
        <v>137</v>
      </c>
      <c r="E151" s="187" t="n">
        <v>26.79</v>
      </c>
      <c r="F151" s="188" t="n">
        <v>0</v>
      </c>
      <c r="G151" s="188" t="n">
        <f aca="false">F151*E151</f>
        <v>0</v>
      </c>
      <c r="H151" s="188" t="n">
        <v>0</v>
      </c>
      <c r="I151" s="188" t="n">
        <f aca="false">ROUND(E151*H151,2)</f>
        <v>0</v>
      </c>
      <c r="J151" s="188" t="n">
        <v>9.6</v>
      </c>
      <c r="K151" s="188" t="n">
        <f aca="false">ROUND(E151*J151,2)</f>
        <v>257.18</v>
      </c>
      <c r="L151" s="188" t="n">
        <v>21</v>
      </c>
      <c r="M151" s="188" t="n">
        <f aca="false">G151*(1+L151/100)</f>
        <v>0</v>
      </c>
      <c r="N151" s="189" t="n">
        <v>0</v>
      </c>
      <c r="O151" s="189" t="n">
        <f aca="false">ROUND(E151*N151,5)</f>
        <v>0</v>
      </c>
      <c r="P151" s="189" t="n">
        <v>0</v>
      </c>
      <c r="Q151" s="189" t="n">
        <f aca="false">ROUND(E151*P151,5)</f>
        <v>0</v>
      </c>
      <c r="R151" s="189"/>
      <c r="S151" s="189"/>
      <c r="T151" s="190" t="n">
        <v>0.006</v>
      </c>
      <c r="U151" s="189" t="n">
        <f aca="false">ROUND(E151*T151,2)</f>
        <v>0.16</v>
      </c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 t="s">
        <v>113</v>
      </c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</row>
    <row r="152" customFormat="false" ht="12.75" hidden="false" customHeight="false" outlineLevel="1" collapsed="false">
      <c r="A152" s="183" t="n">
        <v>58</v>
      </c>
      <c r="B152" s="184" t="s">
        <v>281</v>
      </c>
      <c r="C152" s="185" t="s">
        <v>282</v>
      </c>
      <c r="D152" s="186" t="s">
        <v>137</v>
      </c>
      <c r="E152" s="187" t="n">
        <v>0.493964</v>
      </c>
      <c r="F152" s="188" t="n">
        <v>0</v>
      </c>
      <c r="G152" s="188" t="n">
        <f aca="false">F152*E152</f>
        <v>0</v>
      </c>
      <c r="H152" s="188" t="n">
        <v>0</v>
      </c>
      <c r="I152" s="188" t="n">
        <f aca="false">ROUND(E152*H152,2)</f>
        <v>0</v>
      </c>
      <c r="J152" s="188" t="n">
        <v>1200</v>
      </c>
      <c r="K152" s="188" t="n">
        <f aca="false">ROUND(E152*J152,2)</f>
        <v>592.76</v>
      </c>
      <c r="L152" s="188" t="n">
        <v>21</v>
      </c>
      <c r="M152" s="188" t="n">
        <f aca="false">G152*(1+L152/100)</f>
        <v>0</v>
      </c>
      <c r="N152" s="189" t="n">
        <v>0</v>
      </c>
      <c r="O152" s="189" t="n">
        <f aca="false">ROUND(E152*N152,5)</f>
        <v>0</v>
      </c>
      <c r="P152" s="189" t="n">
        <v>0</v>
      </c>
      <c r="Q152" s="189" t="n">
        <f aca="false">ROUND(E152*P152,5)</f>
        <v>0</v>
      </c>
      <c r="R152" s="189"/>
      <c r="S152" s="189"/>
      <c r="T152" s="190" t="n">
        <v>0</v>
      </c>
      <c r="U152" s="189" t="n">
        <f aca="false">ROUND(E152*T152,2)</f>
        <v>0</v>
      </c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 t="s">
        <v>113</v>
      </c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</row>
    <row r="153" customFormat="false" ht="12.75" hidden="false" customHeight="false" outlineLevel="1" collapsed="false">
      <c r="A153" s="183"/>
      <c r="B153" s="184"/>
      <c r="C153" s="192" t="s">
        <v>283</v>
      </c>
      <c r="D153" s="193"/>
      <c r="E153" s="194" t="n">
        <v>0.493964</v>
      </c>
      <c r="F153" s="188"/>
      <c r="G153" s="188"/>
      <c r="H153" s="188"/>
      <c r="I153" s="188"/>
      <c r="J153" s="188"/>
      <c r="K153" s="188"/>
      <c r="L153" s="188"/>
      <c r="M153" s="188"/>
      <c r="N153" s="189"/>
      <c r="O153" s="189"/>
      <c r="P153" s="189"/>
      <c r="Q153" s="189"/>
      <c r="R153" s="189"/>
      <c r="S153" s="189"/>
      <c r="T153" s="190"/>
      <c r="U153" s="189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 t="s">
        <v>117</v>
      </c>
      <c r="AF153" s="191" t="n">
        <v>0</v>
      </c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</row>
    <row r="154" customFormat="false" ht="12.75" hidden="false" customHeight="false" outlineLevel="1" collapsed="false">
      <c r="A154" s="183" t="n">
        <v>59</v>
      </c>
      <c r="B154" s="184" t="s">
        <v>284</v>
      </c>
      <c r="C154" s="185" t="s">
        <v>285</v>
      </c>
      <c r="D154" s="186" t="s">
        <v>137</v>
      </c>
      <c r="E154" s="187" t="n">
        <v>20.356</v>
      </c>
      <c r="F154" s="188" t="n">
        <v>0</v>
      </c>
      <c r="G154" s="188" t="n">
        <f aca="false">F154*E154</f>
        <v>0</v>
      </c>
      <c r="H154" s="188" t="n">
        <v>0</v>
      </c>
      <c r="I154" s="188" t="n">
        <f aca="false">ROUND(E154*H154,2)</f>
        <v>0</v>
      </c>
      <c r="J154" s="188" t="n">
        <v>1300</v>
      </c>
      <c r="K154" s="188" t="n">
        <f aca="false">ROUND(E154*J154,2)</f>
        <v>26462.8</v>
      </c>
      <c r="L154" s="188" t="n">
        <v>21</v>
      </c>
      <c r="M154" s="188" t="n">
        <f aca="false">G154*(1+L154/100)</f>
        <v>0</v>
      </c>
      <c r="N154" s="189" t="n">
        <v>0</v>
      </c>
      <c r="O154" s="189" t="n">
        <f aca="false">ROUND(E154*N154,5)</f>
        <v>0</v>
      </c>
      <c r="P154" s="189" t="n">
        <v>0</v>
      </c>
      <c r="Q154" s="189" t="n">
        <f aca="false">ROUND(E154*P154,5)</f>
        <v>0</v>
      </c>
      <c r="R154" s="189"/>
      <c r="S154" s="189"/>
      <c r="T154" s="190" t="n">
        <v>0</v>
      </c>
      <c r="U154" s="189" t="n">
        <f aca="false">ROUND(E154*T154,2)</f>
        <v>0</v>
      </c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 t="s">
        <v>113</v>
      </c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</row>
    <row r="155" customFormat="false" ht="12.75" hidden="false" customHeight="false" outlineLevel="1" collapsed="false">
      <c r="A155" s="183" t="n">
        <v>60</v>
      </c>
      <c r="B155" s="184" t="s">
        <v>286</v>
      </c>
      <c r="C155" s="185" t="s">
        <v>287</v>
      </c>
      <c r="D155" s="186" t="s">
        <v>137</v>
      </c>
      <c r="E155" s="187" t="n">
        <v>5.94</v>
      </c>
      <c r="F155" s="188" t="n">
        <v>0</v>
      </c>
      <c r="G155" s="188" t="n">
        <f aca="false">F155*E155</f>
        <v>0</v>
      </c>
      <c r="H155" s="188" t="n">
        <v>0</v>
      </c>
      <c r="I155" s="188" t="n">
        <f aca="false">ROUND(E155*H155,2)</f>
        <v>0</v>
      </c>
      <c r="J155" s="188" t="n">
        <v>1700</v>
      </c>
      <c r="K155" s="188" t="n">
        <f aca="false">ROUND(E155*J155,2)</f>
        <v>10098</v>
      </c>
      <c r="L155" s="188" t="n">
        <v>21</v>
      </c>
      <c r="M155" s="188" t="n">
        <f aca="false">G155*(1+L155/100)</f>
        <v>0</v>
      </c>
      <c r="N155" s="189" t="n">
        <v>0</v>
      </c>
      <c r="O155" s="189" t="n">
        <f aca="false">ROUND(E155*N155,5)</f>
        <v>0</v>
      </c>
      <c r="P155" s="189" t="n">
        <v>0</v>
      </c>
      <c r="Q155" s="189" t="n">
        <f aca="false">ROUND(E155*P155,5)</f>
        <v>0</v>
      </c>
      <c r="R155" s="189"/>
      <c r="S155" s="189"/>
      <c r="T155" s="190" t="n">
        <v>0</v>
      </c>
      <c r="U155" s="189" t="n">
        <f aca="false">ROUND(E155*T155,2)</f>
        <v>0</v>
      </c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 t="s">
        <v>113</v>
      </c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</row>
    <row r="156" customFormat="false" ht="12.75" hidden="false" customHeight="false" outlineLevel="0" collapsed="false">
      <c r="A156" s="195" t="s">
        <v>108</v>
      </c>
      <c r="B156" s="196" t="s">
        <v>24</v>
      </c>
      <c r="C156" s="197" t="s">
        <v>25</v>
      </c>
      <c r="D156" s="198"/>
      <c r="E156" s="199"/>
      <c r="F156" s="200"/>
      <c r="G156" s="200" t="n">
        <f aca="false">G157</f>
        <v>0</v>
      </c>
      <c r="H156" s="200"/>
      <c r="I156" s="200" t="n">
        <f aca="false">SUM(I157:I157)</f>
        <v>0</v>
      </c>
      <c r="J156" s="200"/>
      <c r="K156" s="200" t="n">
        <f aca="false">SUM(K157:K157)</f>
        <v>7890</v>
      </c>
      <c r="L156" s="200"/>
      <c r="M156" s="200" t="n">
        <f aca="false">SUM(M157:M157)</f>
        <v>0</v>
      </c>
      <c r="N156" s="201"/>
      <c r="O156" s="201" t="n">
        <f aca="false">SUM(O157:O157)</f>
        <v>0</v>
      </c>
      <c r="P156" s="201"/>
      <c r="Q156" s="201" t="n">
        <f aca="false">SUM(Q157:Q157)</f>
        <v>0</v>
      </c>
      <c r="R156" s="201"/>
      <c r="S156" s="201"/>
      <c r="T156" s="202"/>
      <c r="U156" s="201" t="n">
        <f aca="false">SUM(U157:U157)</f>
        <v>0</v>
      </c>
      <c r="AE156" s="0" t="s">
        <v>109</v>
      </c>
    </row>
    <row r="157" customFormat="false" ht="12.75" hidden="false" customHeight="false" outlineLevel="1" collapsed="false">
      <c r="A157" s="183" t="n">
        <v>61</v>
      </c>
      <c r="B157" s="184" t="s">
        <v>288</v>
      </c>
      <c r="C157" s="185" t="s">
        <v>289</v>
      </c>
      <c r="D157" s="186" t="s">
        <v>290</v>
      </c>
      <c r="E157" s="187" t="n">
        <v>1</v>
      </c>
      <c r="F157" s="188" t="n">
        <v>0</v>
      </c>
      <c r="G157" s="188" t="n">
        <f aca="false">F157*E157</f>
        <v>0</v>
      </c>
      <c r="H157" s="188" t="n">
        <v>0</v>
      </c>
      <c r="I157" s="188" t="n">
        <f aca="false">ROUND(E157*H157,2)</f>
        <v>0</v>
      </c>
      <c r="J157" s="188" t="n">
        <v>7890</v>
      </c>
      <c r="K157" s="188" t="n">
        <f aca="false">ROUND(E157*J157,2)</f>
        <v>7890</v>
      </c>
      <c r="L157" s="188" t="n">
        <v>21</v>
      </c>
      <c r="M157" s="188" t="n">
        <f aca="false">G157*(1+L157/100)</f>
        <v>0</v>
      </c>
      <c r="N157" s="189" t="n">
        <v>0</v>
      </c>
      <c r="O157" s="189" t="n">
        <f aca="false">ROUND(E157*N157,5)</f>
        <v>0</v>
      </c>
      <c r="P157" s="189" t="n">
        <v>0</v>
      </c>
      <c r="Q157" s="189" t="n">
        <f aca="false">ROUND(E157*P157,5)</f>
        <v>0</v>
      </c>
      <c r="R157" s="189"/>
      <c r="S157" s="189"/>
      <c r="T157" s="190" t="n">
        <v>0</v>
      </c>
      <c r="U157" s="189" t="n">
        <f aca="false">ROUND(E157*T157,2)</f>
        <v>0</v>
      </c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 t="s">
        <v>113</v>
      </c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</row>
    <row r="158" customFormat="false" ht="12.75" hidden="false" customHeight="false" outlineLevel="0" collapsed="false">
      <c r="A158" s="195" t="s">
        <v>108</v>
      </c>
      <c r="B158" s="196" t="s">
        <v>22</v>
      </c>
      <c r="C158" s="197" t="s">
        <v>23</v>
      </c>
      <c r="D158" s="198"/>
      <c r="E158" s="199"/>
      <c r="F158" s="200"/>
      <c r="G158" s="200" t="n">
        <f aca="false">SUM(G159:G161)</f>
        <v>0</v>
      </c>
      <c r="H158" s="200"/>
      <c r="I158" s="200" t="n">
        <f aca="false">SUM(I159:I161)</f>
        <v>0</v>
      </c>
      <c r="J158" s="200"/>
      <c r="K158" s="200" t="n">
        <f aca="false">SUM(K159:K161)</f>
        <v>0</v>
      </c>
      <c r="L158" s="200"/>
      <c r="M158" s="200" t="n">
        <f aca="false">SUM(M159:M161)</f>
        <v>0</v>
      </c>
      <c r="N158" s="201"/>
      <c r="O158" s="201" t="n">
        <f aca="false">SUM(O159:O161)</f>
        <v>0</v>
      </c>
      <c r="P158" s="201"/>
      <c r="Q158" s="201" t="n">
        <f aca="false">SUM(Q159:Q161)</f>
        <v>0</v>
      </c>
      <c r="R158" s="201"/>
      <c r="S158" s="201"/>
      <c r="T158" s="202"/>
      <c r="U158" s="201" t="n">
        <f aca="false">SUM(U159:U161)</f>
        <v>0</v>
      </c>
      <c r="AE158" s="0" t="s">
        <v>109</v>
      </c>
    </row>
    <row r="159" customFormat="false" ht="12.75" hidden="false" customHeight="false" outlineLevel="1" collapsed="false">
      <c r="A159" s="183" t="n">
        <v>62</v>
      </c>
      <c r="B159" s="184" t="s">
        <v>291</v>
      </c>
      <c r="C159" s="185" t="s">
        <v>292</v>
      </c>
      <c r="D159" s="186" t="s">
        <v>28</v>
      </c>
      <c r="E159" s="187" t="n">
        <v>0</v>
      </c>
      <c r="F159" s="188" t="n">
        <v>0</v>
      </c>
      <c r="G159" s="188" t="n">
        <f aca="false">F159*E159</f>
        <v>0</v>
      </c>
      <c r="H159" s="188" t="n">
        <v>0</v>
      </c>
      <c r="I159" s="188" t="n">
        <f aca="false">ROUND(E159*H159,2)</f>
        <v>0</v>
      </c>
      <c r="J159" s="188" t="n">
        <v>9681</v>
      </c>
      <c r="K159" s="188" t="n">
        <f aca="false">ROUND(E159*J159,2)</f>
        <v>0</v>
      </c>
      <c r="L159" s="188" t="n">
        <v>21</v>
      </c>
      <c r="M159" s="188" t="n">
        <f aca="false">G159*(1+L159/100)</f>
        <v>0</v>
      </c>
      <c r="N159" s="189" t="n">
        <v>0</v>
      </c>
      <c r="O159" s="189" t="n">
        <f aca="false">ROUND(E159*N159,5)</f>
        <v>0</v>
      </c>
      <c r="P159" s="189" t="n">
        <v>0</v>
      </c>
      <c r="Q159" s="189" t="n">
        <f aca="false">ROUND(E159*P159,5)</f>
        <v>0</v>
      </c>
      <c r="R159" s="189"/>
      <c r="S159" s="189"/>
      <c r="T159" s="190" t="n">
        <v>0</v>
      </c>
      <c r="U159" s="189" t="n">
        <f aca="false">ROUND(E159*T159,2)</f>
        <v>0</v>
      </c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 t="s">
        <v>113</v>
      </c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</row>
    <row r="160" customFormat="false" ht="12.75" hidden="false" customHeight="false" outlineLevel="1" collapsed="false">
      <c r="A160" s="183" t="n">
        <v>63</v>
      </c>
      <c r="B160" s="184" t="s">
        <v>293</v>
      </c>
      <c r="C160" s="185" t="s">
        <v>294</v>
      </c>
      <c r="D160" s="186" t="s">
        <v>28</v>
      </c>
      <c r="E160" s="187" t="n">
        <v>0</v>
      </c>
      <c r="F160" s="188" t="n">
        <v>0</v>
      </c>
      <c r="G160" s="188" t="n">
        <f aca="false">F160*E160</f>
        <v>0</v>
      </c>
      <c r="H160" s="188" t="n">
        <v>0</v>
      </c>
      <c r="I160" s="188" t="n">
        <f aca="false">ROUND(E160*H160,2)</f>
        <v>0</v>
      </c>
      <c r="J160" s="188" t="n">
        <v>9681</v>
      </c>
      <c r="K160" s="188" t="n">
        <f aca="false">ROUND(E160*J160,2)</f>
        <v>0</v>
      </c>
      <c r="L160" s="188" t="n">
        <v>21</v>
      </c>
      <c r="M160" s="188" t="n">
        <f aca="false">G160*(1+L160/100)</f>
        <v>0</v>
      </c>
      <c r="N160" s="189" t="n">
        <v>0</v>
      </c>
      <c r="O160" s="189" t="n">
        <f aca="false">ROUND(E160*N160,5)</f>
        <v>0</v>
      </c>
      <c r="P160" s="189" t="n">
        <v>0</v>
      </c>
      <c r="Q160" s="189" t="n">
        <f aca="false">ROUND(E160*P160,5)</f>
        <v>0</v>
      </c>
      <c r="R160" s="189"/>
      <c r="S160" s="189"/>
      <c r="T160" s="190" t="n">
        <v>0</v>
      </c>
      <c r="U160" s="189" t="n">
        <f aca="false">ROUND(E160*T160,2)</f>
        <v>0</v>
      </c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 t="s">
        <v>113</v>
      </c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</row>
    <row r="161" customFormat="false" ht="12.75" hidden="false" customHeight="false" outlineLevel="1" collapsed="false">
      <c r="A161" s="203" t="n">
        <v>64</v>
      </c>
      <c r="B161" s="204" t="s">
        <v>295</v>
      </c>
      <c r="C161" s="205" t="s">
        <v>296</v>
      </c>
      <c r="D161" s="206" t="s">
        <v>297</v>
      </c>
      <c r="E161" s="207" t="n">
        <v>0</v>
      </c>
      <c r="F161" s="208" t="n">
        <v>0</v>
      </c>
      <c r="G161" s="208" t="n">
        <f aca="false">F161*E161</f>
        <v>0</v>
      </c>
      <c r="H161" s="208" t="n">
        <v>0</v>
      </c>
      <c r="I161" s="208" t="n">
        <f aca="false">ROUND(E161*H161,2)</f>
        <v>0</v>
      </c>
      <c r="J161" s="208" t="n">
        <v>9681</v>
      </c>
      <c r="K161" s="208" t="n">
        <f aca="false">ROUND(E161*J161,2)</f>
        <v>0</v>
      </c>
      <c r="L161" s="208" t="n">
        <v>21</v>
      </c>
      <c r="M161" s="208" t="n">
        <f aca="false">G161*(1+L161/100)</f>
        <v>0</v>
      </c>
      <c r="N161" s="209" t="n">
        <v>0</v>
      </c>
      <c r="O161" s="209" t="n">
        <f aca="false">ROUND(E161*N161,5)</f>
        <v>0</v>
      </c>
      <c r="P161" s="209" t="n">
        <v>0</v>
      </c>
      <c r="Q161" s="209" t="n">
        <f aca="false">ROUND(E161*P161,5)</f>
        <v>0</v>
      </c>
      <c r="R161" s="209"/>
      <c r="S161" s="209"/>
      <c r="T161" s="210" t="n">
        <v>0</v>
      </c>
      <c r="U161" s="209" t="n">
        <f aca="false">ROUND(E161*T161,2)</f>
        <v>0</v>
      </c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 t="s">
        <v>113</v>
      </c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</row>
    <row r="162" customFormat="false" ht="12.75" hidden="false" customHeight="false" outlineLevel="0" collapsed="false">
      <c r="A162" s="155"/>
      <c r="B162" s="161"/>
      <c r="C162" s="211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AC162" s="0" t="n">
        <v>15</v>
      </c>
      <c r="AD162" s="0" t="n">
        <v>21</v>
      </c>
    </row>
    <row r="163" customFormat="false" ht="12.75" hidden="false" customHeight="false" outlineLevel="0" collapsed="false">
      <c r="C163" s="212"/>
      <c r="AE163" s="0" t="s">
        <v>298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Tadeáš Vodička</cp:lastModifiedBy>
  <cp:lastPrinted>2014-02-28T09:52:57Z</cp:lastPrinted>
  <dcterms:modified xsi:type="dcterms:W3CDTF">2018-08-07T04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