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D.1.1. 1.00 Pol" sheetId="4" state="visible" r:id="rId5"/>
    <sheet name="D.1.1. DOD1.00 Pol" sheetId="5" state="visible" r:id="rId6"/>
  </sheets>
  <externalReferences>
    <externalReference r:id="rId7"/>
  </externalReferences>
  <definedNames>
    <definedName function="false" hidden="false" localSheetId="3" name="_xlnm.Print_Area" vbProcedure="false">'D.1.1. 1.00 Pol'!$A$1:$Y$2013</definedName>
    <definedName function="false" hidden="false" localSheetId="3" name="_xlnm.Print_Titles" vbProcedure="false">'D.1.1. 1.00 Pol'!$1:$7</definedName>
    <definedName function="false" hidden="false" localSheetId="4" name="_xlnm.Print_Area" vbProcedure="false">'D.1.1. DOD1.00 Pol'!$A$1:$Y$217</definedName>
    <definedName function="false" hidden="false" localSheetId="4" name="_xlnm.Print_Titles" vbProcedure="false">'D.1.1. DOD1.00 Pol'!$1:$7</definedName>
    <definedName function="false" hidden="false" localSheetId="1" name="_xlnm.Print_Area" vbProcedure="false">Stavba!$A$1:$J$9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6153" uniqueCount="132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2523010</t>
  </si>
  <si>
    <t xml:space="preserve">Zlepšení tepelné ochrany obvodového pláště kolejí Harcov, Budovy E</t>
  </si>
  <si>
    <t xml:space="preserve">Zadavatel</t>
  </si>
  <si>
    <t xml:space="preserve">Technická univerzita v Liberci</t>
  </si>
  <si>
    <t xml:space="preserve">IČO:</t>
  </si>
  <si>
    <t xml:space="preserve">46747885</t>
  </si>
  <si>
    <t xml:space="preserve">Studentská 1402/2</t>
  </si>
  <si>
    <t xml:space="preserve">DIČ:</t>
  </si>
  <si>
    <t xml:space="preserve">CZ46747885</t>
  </si>
  <si>
    <t xml:space="preserve">46001</t>
  </si>
  <si>
    <t xml:space="preserve">Liberec-Liberec I-Staré 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D.1.1.</t>
  </si>
  <si>
    <t xml:space="preserve">DSP</t>
  </si>
  <si>
    <t xml:space="preserve">1.00</t>
  </si>
  <si>
    <t xml:space="preserve">Soupis prací, dodávek a služeb</t>
  </si>
  <si>
    <t xml:space="preserve">DOD1.00</t>
  </si>
  <si>
    <t xml:space="preserve">Dodatek č.1 </t>
  </si>
  <si>
    <t xml:space="preserve">Celkem za stavbu</t>
  </si>
  <si>
    <t xml:space="preserve">#POPS</t>
  </si>
  <si>
    <t xml:space="preserve">Popis stavby: 02523010 - Zlepšení tepelné ochrany obvodového pláště kolejí Harcov, Budovy E</t>
  </si>
  <si>
    <t xml:space="preserve">#POPO</t>
  </si>
  <si>
    <t xml:space="preserve">Popis objektu: D.1.1. - DSP</t>
  </si>
  <si>
    <t xml:space="preserve">#POPR</t>
  </si>
  <si>
    <t xml:space="preserve">Popis rozpočtu: 1.00 - Soupis prací, dodávek a služeb</t>
  </si>
  <si>
    <t xml:space="preserve">-</t>
  </si>
  <si>
    <t xml:space="preserve">Popis rozpočtu: DOD1.00 - Dodatek č.1 </t>
  </si>
  <si>
    <t xml:space="preserve">S10 OBVODOVÁ STĚNA, PARAPET LODŽIOVÉ STĚNY</t>
  </si>
  <si>
    <t xml:space="preserve">Dodatek č.1 (118,047m2 - VV viz. položka záklop OSB deskou)</t>
  </si>
  <si>
    <t xml:space="preserve">(Pozn.: zateplovací systém ETICS - obsažen v základním rozpočtu)</t>
  </si>
  <si>
    <t xml:space="preserve">- zateplovací systém z EPS tl.80mm a fasádní omítka - demontáž</t>
  </si>
  <si>
    <t xml:space="preserve">- dmtž záklop aglomerovanými deskami (předpoklad)</t>
  </si>
  <si>
    <t xml:space="preserve">- dmtž stávající tepelné izolace (předpoklad)</t>
  </si>
  <si>
    <t xml:space="preserve">- ochrana dřevěného rámu vložky proti dřevokazným houbám</t>
  </si>
  <si>
    <t xml:space="preserve">- parotěsná zábrana</t>
  </si>
  <si>
    <t xml:space="preserve">- minerální vata mezi rám tl.180mm</t>
  </si>
  <si>
    <t xml:space="preserve">- záklop OSB IV. tl.20mm</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7</t>
  </si>
  <si>
    <t xml:space="preserve">Podlahy ze syntetických hmot</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9601102R00</t>
  </si>
  <si>
    <t xml:space="preserve">Ruční výkop jam, rýh a šachet v hornině 3</t>
  </si>
  <si>
    <t xml:space="preserve">m3</t>
  </si>
  <si>
    <t xml:space="preserve">800-1</t>
  </si>
  <si>
    <t xml:space="preserve">RTS 24/ I</t>
  </si>
  <si>
    <t xml:space="preserve">RTS 23/ II</t>
  </si>
  <si>
    <t xml:space="preserve">Práce</t>
  </si>
  <si>
    <t xml:space="preserve">Běžná</t>
  </si>
  <si>
    <t xml:space="preserve">POL1_</t>
  </si>
  <si>
    <t xml:space="preserve">s přehozením na vzdálenost do 5 m nebo s naložením na ruční dopravní prostředek</t>
  </si>
  <si>
    <t xml:space="preserve">SPI</t>
  </si>
  <si>
    <t xml:space="preserve">Odkop pro nový okapový chodník : (2*70,00+16,00)*0,50*0,50</t>
  </si>
  <si>
    <t xml:space="preserve">VV</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Odkaz na mn. položky pořadí 1 : 39,00000</t>
  </si>
  <si>
    <t xml:space="preserve">181301103R00</t>
  </si>
  <si>
    <t xml:space="preserve">Rozprostření a urovnání ornice v rovině v souvislé ploše do 500 m2, tloušťka vrstvy přes 150 do 200 mm</t>
  </si>
  <si>
    <t xml:space="preserve">m2</t>
  </si>
  <si>
    <t xml:space="preserve">s případným nutným přemístěním hromad nebo dočasných skládek na místo potřeby ze vzdálenosti do 30 m, v rovině nebo ve svahu do 1 : 5,</t>
  </si>
  <si>
    <t xml:space="preserve">Rozprostření zeminy vytěžené z okapového chodníku : </t>
  </si>
  <si>
    <t xml:space="preserve">39m3 : 39,00/0,20</t>
  </si>
  <si>
    <t xml:space="preserve">180400020RA0</t>
  </si>
  <si>
    <t xml:space="preserve">Založení trávníku s dodáním osiva parkového, v rovině</t>
  </si>
  <si>
    <t xml:space="preserve">AP-HSV</t>
  </si>
  <si>
    <t xml:space="preserve">Agregovaná položka</t>
  </si>
  <si>
    <t xml:space="preserve">POL2_</t>
  </si>
  <si>
    <t xml:space="preserve">Odkaz na mn. položky pořadí 3 : 195,00000</t>
  </si>
  <si>
    <t xml:space="preserve">314844234XV2</t>
  </si>
  <si>
    <t xml:space="preserve">Odsazení nerezového komínového tělesa o tl. zateplení, vč. dodání potřebného materiálu, kotev</t>
  </si>
  <si>
    <t xml:space="preserve">m</t>
  </si>
  <si>
    <t xml:space="preserve">Vlastní</t>
  </si>
  <si>
    <t xml:space="preserve">Indiv</t>
  </si>
  <si>
    <t xml:space="preserve">N14 POHLED ZÁPADNÍ - NOVÝ STAV : 25,65</t>
  </si>
  <si>
    <t xml:space="preserve">564861111R00</t>
  </si>
  <si>
    <t xml:space="preserve">Podklad ze štěrkodrti s rozprostřením a zhutněním frakce 0-63 mm, tloušťka po zhutnění 200 mm</t>
  </si>
  <si>
    <t xml:space="preserve">822-1</t>
  </si>
  <si>
    <t xml:space="preserve">N13 POHLED VÝCHODNÍ - NOVÝ STAV : </t>
  </si>
  <si>
    <t xml:space="preserve">N14 POHLED ZÁPADNÍ - NOVÝ STAV : </t>
  </si>
  <si>
    <t xml:space="preserve">N15 POHLED JIŽNÍ, POHLED SEVERNÍ - NOVÝ STAV : </t>
  </si>
  <si>
    <t xml:space="preserve">Podklad pod okapových chodníkem tl.40cm : </t>
  </si>
  <si>
    <t xml:space="preserve">Odkaz na mn. položky pořadí 7 : 78,00000*2</t>
  </si>
  <si>
    <t xml:space="preserve">596811111RT4</t>
  </si>
  <si>
    <t xml:space="preserve">Kladení dlažby včetně dodávky dlaždic betonových, rozměru 500 x 500 mm, tloušťky 50 mm, do lože z kameniva těženého</t>
  </si>
  <si>
    <t xml:space="preserve">komunikací pro pěší, z dlaždic betonových a teracových, do velikosti dlaždic 0,25 m2, s provedením lože do tl. 30 mm, s vyplněním spár a se smetením přebytečného materiálu na vzdálenost do 3 m</t>
  </si>
  <si>
    <t xml:space="preserve">okapový chodník : (2*70,00+16,00)*0,50</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okapový chodník : 2*70,00+16,00</t>
  </si>
  <si>
    <t xml:space="preserve">612445921RT1</t>
  </si>
  <si>
    <t xml:space="preserve">Omítka vnitřního ostění ze suché maltové směsi sádrové, tloušťky 10 mm</t>
  </si>
  <si>
    <t xml:space="preserve">801-4</t>
  </si>
  <si>
    <t xml:space="preserve">okenního nebo dveřního, z pomocného pracovního lešení o výšce podlahy do 1900 mm a pro zatížení do 1,5 kPa,</t>
  </si>
  <si>
    <t xml:space="preserve">Případně lištování - dle technologie zvolené dodavatelem. Řešení nutno před realizací konzultovat s projektantem stavby.</t>
  </si>
  <si>
    <t xml:space="preserve">POP</t>
  </si>
  <si>
    <t xml:space="preserve">plastové okno O01, 600x600mm : 7*(0,60+2*0,60)*0,30</t>
  </si>
  <si>
    <t xml:space="preserve">plastové okno O02, 600x400mm : 1*(0,60+2*0,40)*0,30</t>
  </si>
  <si>
    <t xml:space="preserve">plastové okno O03, 2400x1600mm : 190*(2,40+2*1,60)*0,30</t>
  </si>
  <si>
    <t xml:space="preserve">plastové okno O06, 4700x600mm : 1*(4,70+2*0,60)*0,30</t>
  </si>
  <si>
    <t xml:space="preserve">plastové okno O07, 4700x600mm : 1*(4,70+2*0,60)*0,30</t>
  </si>
  <si>
    <t xml:space="preserve">plastové dveře D01, 1350x2700mm : 1*(1,35+2*2,70)*0,30</t>
  </si>
  <si>
    <t xml:space="preserve">Al. prosklená stěna O04, 7125x2450mm : 2*(7,13+2*2,45)*0,30</t>
  </si>
  <si>
    <t xml:space="preserve">Al. prosklená stěna O05, 3300x9000mm : 1*(3,30+2*9,00)*0,30</t>
  </si>
  <si>
    <t xml:space="preserve">Al. prosklená stěna O08, 7125x2450mm : 1*(7,13+2*2,45)*0,30</t>
  </si>
  <si>
    <t xml:space="preserve">Al. prosklená stěna O09, 14400x2450mm : 1*(14,40+2*2,45)*0,30</t>
  </si>
  <si>
    <t xml:space="preserve">Al. prosklená stěna O10, 30075+2375x2450mm : 1*(32,45+2*2,38)*0,30</t>
  </si>
  <si>
    <t xml:space="preserve">Al. prosklená stěna O11, 3300x4800mm : 1*(3,30+2*4,80)*0,30</t>
  </si>
  <si>
    <t xml:space="preserve">Al. okno O12, 800x600mm, EI 15DP1 : 4*(0,80+2*0,60)*0,30</t>
  </si>
  <si>
    <t xml:space="preserve">Dod+mtž jednokřídlé kovové dveře do ocelové zárubně D02, 800x1800, s požární odolností EI 15DP1, Ud = 1,2 (W/m2.K) : 4*(0,80+2*2,00)*0,20</t>
  </si>
  <si>
    <t xml:space="preserve">602015184RT6</t>
  </si>
  <si>
    <t xml:space="preserve">Omítka stěn z hotových směsí vrchní tenkovrstvá, silikátová, zatíraná, se samočisticím efektem, tloušťka vrstvy 1,5 mm, probarvená</t>
  </si>
  <si>
    <t xml:space="preserve">801-1</t>
  </si>
  <si>
    <t xml:space="preserve">po jednotlivých vrstvách</t>
  </si>
  <si>
    <t xml:space="preserve">N01 PŮDORYS 2.PP - NOVÝ STAV : </t>
  </si>
  <si>
    <t xml:space="preserve">S01 OBVODOVÁ STĚNA ZDĚNÁ 2.PP : </t>
  </si>
  <si>
    <t xml:space="preserve">fasádní silikátová omítka (zr.1,5mm) : </t>
  </si>
  <si>
    <t xml:space="preserve">pohled východní (složitá plocha - odměřeno z .dwg. podkladu) : 50,569</t>
  </si>
  <si>
    <t xml:space="preserve">pohled západní (složitá plocha - odměřeno z .dwg. podkladu) : 7,976+34,797</t>
  </si>
  <si>
    <t xml:space="preserve">odpočet otvorů : -1*(11,86+11,95)*0,60</t>
  </si>
  <si>
    <t xml:space="preserve">Mezisoučet</t>
  </si>
  <si>
    <t xml:space="preserve">S03 PILÍŘ MEZI OKNY 2.PP : </t>
  </si>
  <si>
    <t xml:space="preserve">zateplovací systém ETICS : </t>
  </si>
  <si>
    <t xml:space="preserve">fasádní silikon-silikátová omítka (zr.1,5mm) : </t>
  </si>
  <si>
    <t xml:space="preserve">plocha : 9,02*2,85+5,70*2,85-0,50*1,00</t>
  </si>
  <si>
    <t xml:space="preserve">odpočet otvorů : -1*(2,85+2,10+1,305+1,305+2,10)*1,80</t>
  </si>
  <si>
    <t xml:space="preserve">S04 OBVODOVÁ STĚNA, NADPRAŽÍ 2.PP - ŠTÍTOVÁ STĚNA : </t>
  </si>
  <si>
    <t xml:space="preserve">plocha : 16,84*0,30</t>
  </si>
  <si>
    <t xml:space="preserve">S05 OBVODOVÁ STĚNA, NADPRAŽÍ 2.PP - BOČNÍ STĚNA : </t>
  </si>
  <si>
    <t xml:space="preserve">plocha : 2*8,36*0,40+2*3,60*0,50</t>
  </si>
  <si>
    <t xml:space="preserve">S06 OBVODOVÁ STĚNA - PARAPETNÍ PANELY : </t>
  </si>
  <si>
    <t xml:space="preserve">Pohled východní : </t>
  </si>
  <si>
    <t xml:space="preserve">pole 1 : 3,60*(5*1,20+1,50)</t>
  </si>
  <si>
    <t xml:space="preserve">atika nad poslední lodžií : 3,60*1,50</t>
  </si>
  <si>
    <t xml:space="preserve">pole 2 : 2*3,60*(6*1,20+1,50)</t>
  </si>
  <si>
    <t xml:space="preserve">pole 3 : 2*3,60*(7*1,20+1,50)</t>
  </si>
  <si>
    <t xml:space="preserve">pole 4 : 2*3,60*(8*1,20+1,50)</t>
  </si>
  <si>
    <t xml:space="preserve">pole 5 : 2*3,60*(6*1,20+1,50)</t>
  </si>
  <si>
    <t xml:space="preserve">pole 6 : 4*3,60*(6*1,20+1,50)</t>
  </si>
  <si>
    <t xml:space="preserve">pole 7 : 2*3,60*(6*1,20+1,50)</t>
  </si>
  <si>
    <t xml:space="preserve">Pohled západní : </t>
  </si>
  <si>
    <t xml:space="preserve">atika nad poslední lodžií : 3,60*2,65</t>
  </si>
  <si>
    <t xml:space="preserve">S07 OBVODOVÁ STĚNA - ŠTÍTOVÝ PANEL : </t>
  </si>
  <si>
    <t xml:space="preserve">Pohled východní : 4,755*15,50</t>
  </si>
  <si>
    <t xml:space="preserve">Pohled západní : 4,755*15,50</t>
  </si>
  <si>
    <t xml:space="preserve">Pohled jižní : (0,33+0,33+1,030+6,43+1,03+0,33+0,33)*15,50+2*4,40*1,20</t>
  </si>
  <si>
    <t xml:space="preserve">Pohled severní : 16,84*18,05</t>
  </si>
  <si>
    <t xml:space="preserve">S08 SDK PŘEDSTĚNA A MEZIOKENNÍ VLOŽKY : </t>
  </si>
  <si>
    <t xml:space="preserve">pole 1, MIV 600/1500 : 10*0,60*1,60</t>
  </si>
  <si>
    <t xml:space="preserve">pole 2, MIV 600/1500 : 12*0,60*1,60</t>
  </si>
  <si>
    <t xml:space="preserve">pole 2, MIV 1200/1500 : 6*1,20*1,60</t>
  </si>
  <si>
    <t xml:space="preserve">pole 3, MIV 600/1500 : 14*0,60*1,60</t>
  </si>
  <si>
    <t xml:space="preserve">pole 3, MIV 1200/1500 : 7*1,20*1,60</t>
  </si>
  <si>
    <t xml:space="preserve">pole 4, MIV 600/1500 : 16*0,60*1,60</t>
  </si>
  <si>
    <t xml:space="preserve">pole 4, MIV 1200/1500 : 8*1,20*1,60</t>
  </si>
  <si>
    <t xml:space="preserve">pole 5, MIV 600/1500 : 12*0,60*1,60</t>
  </si>
  <si>
    <t xml:space="preserve">pole 5, MIV 1200/1500 : 6*1,20*1,60</t>
  </si>
  <si>
    <t xml:space="preserve">pole 6, MIV 600/1500 : 12*0,60*1,60</t>
  </si>
  <si>
    <t xml:space="preserve">pole 6, MIV 1200/1500 : 18*1,20*1,60</t>
  </si>
  <si>
    <t xml:space="preserve">pole 7, MIV 600/1500 : 12*0,60*1,60</t>
  </si>
  <si>
    <t xml:space="preserve">pole 7, MIV 1200/1500 : 6*1,20*1,60</t>
  </si>
  <si>
    <t xml:space="preserve">N02 PŮDORYS 1.PP - NOVÝ STAV : </t>
  </si>
  <si>
    <t xml:space="preserve">N04 PŮDORYS 1.NP - NOVÝ STAV : </t>
  </si>
  <si>
    <t xml:space="preserve">S09 OBVODOVÁ STĚNA U DVEŘÍ 1.PP, 1.NP : </t>
  </si>
  <si>
    <t xml:space="preserve">1.pp : </t>
  </si>
  <si>
    <t xml:space="preserve">plocha : (3,15+3,15)*2,60</t>
  </si>
  <si>
    <t xml:space="preserve">odpočet otvorů : -1*(1,20*2,70+1,30*2,60)</t>
  </si>
  <si>
    <t xml:space="preserve">1.np : </t>
  </si>
  <si>
    <t xml:space="preserve">plocha : (0,30+3,00+3,00+0,30)*2,60</t>
  </si>
  <si>
    <t xml:space="preserve">odpočet otvorů : 0</t>
  </si>
  <si>
    <t xml:space="preserve">S10 OBVODOVÁ STĚNA, PARAPET LODŽIOVÉ STĚNY : </t>
  </si>
  <si>
    <t xml:space="preserve">lepící tmel : </t>
  </si>
  <si>
    <t xml:space="preserve">tepelná izolace fenolická deska tl.140mm lambda = 0,023W/m.K : </t>
  </si>
  <si>
    <t xml:space="preserve">výztužná stěrka : </t>
  </si>
  <si>
    <t xml:space="preserve">skelná síťovina : </t>
  </si>
  <si>
    <t xml:space="preserve">penetrace : </t>
  </si>
  <si>
    <t xml:space="preserve">Pohled východní : (6+7+6+6)*(2,18*0,95)</t>
  </si>
  <si>
    <t xml:space="preserve">Pohled záchadní : (5+7+5+5)*(2,18*0,95)</t>
  </si>
  <si>
    <t xml:space="preserve">Pohled jižní : 10*(2,18*0,95)</t>
  </si>
  <si>
    <t xml:space="preserve">S11 OBVODOVÁ STĚNA ZDĚNÁ 1.PP, 1.NP : </t>
  </si>
  <si>
    <t xml:space="preserve">pohled východní (složitá plocha - odměřeno z .dwg. podkladu) : 60,444</t>
  </si>
  <si>
    <t xml:space="preserve">pohled západní (složitá plocha - odměřeno z .dwg. podkladu) : 23,04+55,177</t>
  </si>
  <si>
    <t xml:space="preserve">odpočet otvorů : </t>
  </si>
  <si>
    <t xml:space="preserve">plastové okno O07, 4700x600mm : -1*4,70*0,60</t>
  </si>
  <si>
    <t xml:space="preserve">Al. prosklená stěna O08, 7125x2450mm : -1*7,13*2,45</t>
  </si>
  <si>
    <t xml:space="preserve">Al. prosklená stěna O04, 7125x2450mm : -2*7,13*2,45</t>
  </si>
  <si>
    <t xml:space="preserve">plastové okno O06, 4700x600mm : -1*4,70*0,60</t>
  </si>
  <si>
    <t xml:space="preserve">S12 BOČNÍ STĚNY LODŽIE : </t>
  </si>
  <si>
    <t xml:space="preserve">1.pp bok u vstupu s dveřmi D1 : 2*0,53*2,60</t>
  </si>
  <si>
    <t xml:space="preserve">1.pp bok u vstupu : (1,08+0,92)*2,60</t>
  </si>
  <si>
    <t xml:space="preserve">boky lodžií : </t>
  </si>
  <si>
    <t xml:space="preserve">Pohled východní : (6+7+6+6)*(0,92+0,92)*2,60</t>
  </si>
  <si>
    <t xml:space="preserve">Pohled západní : (5+7+5+5)*(1,12+1,12)*2,60</t>
  </si>
  <si>
    <t xml:space="preserve">S12a BOČNÍ STĚNY LODŽIE : </t>
  </si>
  <si>
    <t xml:space="preserve">Pohled jižní : 10*(0,92+0,92)*2,60</t>
  </si>
  <si>
    <t xml:space="preserve">detaily u prosklených stěn 1.pp, 1.np : 15,00</t>
  </si>
  <si>
    <t xml:space="preserve">N12 ŘEZ C-C´, D-D´- NOVÝ STAV : </t>
  </si>
  <si>
    <t xml:space="preserve">S14 OBVODOVÁ STĚNA ZDĚNÁ - 1.NP U VSTUPU : </t>
  </si>
  <si>
    <t xml:space="preserve">plocha : (9,98+1,14+0,16)*2,80</t>
  </si>
  <si>
    <t xml:space="preserve">detaily, návaznosti, čela stěn : 6,00</t>
  </si>
  <si>
    <t xml:space="preserve">ostění, nadpraží otvorů : </t>
  </si>
  <si>
    <t xml:space="preserve">Odkaz na mn. položky pořadí 24 : 7,58100</t>
  </si>
  <si>
    <t xml:space="preserve">Odkaz na mn. položky pořadí 25 : 133,51500</t>
  </si>
  <si>
    <t xml:space="preserve">N05 PŮDORYS 2.NP A 3.NP - NOVÝ STAV : </t>
  </si>
  <si>
    <t xml:space="preserve">N06 PŮDORYS 4.NP - NOVÝ STAV : </t>
  </si>
  <si>
    <t xml:space="preserve">N07 PŮDORYS 5.NP - NOVÝ STAV : </t>
  </si>
  <si>
    <t xml:space="preserve">N08 PŮDORYS 6.NP - NOVÝ STAV : </t>
  </si>
  <si>
    <t xml:space="preserve">N09 PŮDORYS 7.NP - NOVÝ STAV : </t>
  </si>
  <si>
    <t xml:space="preserve">A09 - vnější boky lodžií : </t>
  </si>
  <si>
    <t xml:space="preserve">pohled východní : (21,00+20,26+2*23,40+4*18,00)*(0,06+0,25)</t>
  </si>
  <si>
    <t xml:space="preserve">pohled západní : (19,70+19,30+23,04+22,98+2*23,263+2*19,39)*(0,06+0,10)</t>
  </si>
  <si>
    <t xml:space="preserve">pohled jižní : 2*15,25*0,40</t>
  </si>
  <si>
    <t xml:space="preserve">A08 - svislá čela lodžií : </t>
  </si>
  <si>
    <t xml:space="preserve">pohled východní : (21,00+20,26+2*23,40+4*18,00)*0,16</t>
  </si>
  <si>
    <t xml:space="preserve">pohled západní : (19,70+19,30+23,04+22,98+2*23,263+2*19,39)*0,16</t>
  </si>
  <si>
    <t xml:space="preserve">pohled jižní : 2*15,25*0,16</t>
  </si>
  <si>
    <t xml:space="preserve">A12 NOVÁ FASÁDNÍ OMÍTKA : </t>
  </si>
  <si>
    <t xml:space="preserve">Pilíře pohled severní : 4*(2*1,80+2*0,30)*3,00+2*(2*3,30+2*0,30)*3,00</t>
  </si>
  <si>
    <t xml:space="preserve">S18 ZATEPLENÍ V ÚROVNI PODHLEDU NAD PROSKLENOU STĚNOU V 1.PP A 1.NP : </t>
  </si>
  <si>
    <t xml:space="preserve">plocha : </t>
  </si>
  <si>
    <t xml:space="preserve">Pohled východní : 3,30*2,50+(4*3,60)*1,00+1,60*2,60+13*3,60*1,00+3,30*3,60-1,30*2,70</t>
  </si>
  <si>
    <t xml:space="preserve">Pohled západní : 15*3,30*1,00</t>
  </si>
  <si>
    <t xml:space="preserve">N11 ŘEZ A-A´, B-B´- NOVÝ STAV : </t>
  </si>
  <si>
    <t xml:space="preserve">Podhled posledních lodžií - viz. řez : </t>
  </si>
  <si>
    <t xml:space="preserve">N13 POHLED VÝCHODNÍ - NOVÝ STAV : 4*3,30*0,95</t>
  </si>
  <si>
    <t xml:space="preserve">N14 POHLED ZÁPADNÍ - NOVÝ STAV : 4*3,30*1,25</t>
  </si>
  <si>
    <t xml:space="preserve">N15 POHLED JIŽNÍ, POHLED SEVERNÍ - NOVÝ STAV : 2*3,30*0,95</t>
  </si>
  <si>
    <t xml:space="preserve">Odpočet mozaikové omítky : </t>
  </si>
  <si>
    <t xml:space="preserve">Odkaz na mn. položky pořadí 29 : 90,80400*-1</t>
  </si>
  <si>
    <t xml:space="preserve">S20 STĚNA VÝTAHOVÉ ŠACHTY : </t>
  </si>
  <si>
    <t xml:space="preserve">fasádní silikon-silikátová omítka (zr.1,5mm) : 121,152</t>
  </si>
  <si>
    <t xml:space="preserve">602021104R00</t>
  </si>
  <si>
    <t xml:space="preserve">Omítka stěn z hotových směsí adhézní nátěr, akrylátová disperze,  ,  ,  </t>
  </si>
  <si>
    <t xml:space="preserve">602015191R00</t>
  </si>
  <si>
    <t xml:space="preserve">Jádrová omítka podkladní nátěr pod tenkovrstvé omítky</t>
  </si>
  <si>
    <t xml:space="preserve">Odkaz na mn. položky pořadí 10 : 3300,1390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lastové okno O01, 600x600mm : 6*0,60*0,60</t>
  </si>
  <si>
    <t xml:space="preserve">plastové okno O02, 600x400mm : 1*0,60*0,40</t>
  </si>
  <si>
    <t xml:space="preserve">plastové okno O03, 2400x1600mm : 190*2,40*1,60</t>
  </si>
  <si>
    <t xml:space="preserve">Al. prosklená stěna O04, 7125x2450mm : 2*7,13*2,45</t>
  </si>
  <si>
    <t xml:space="preserve">Al. prosklená stěna O05, 3300x9000mm : 1*3,30*9,00</t>
  </si>
  <si>
    <t xml:space="preserve">plastové okno O06, 4700x600mm : 1*4,70*0,60</t>
  </si>
  <si>
    <t xml:space="preserve">plastové okno O07, 4700x600mm : 1*4,70*0,60</t>
  </si>
  <si>
    <t xml:space="preserve">Al. prosklená stěna O08, 7125x2450mm : 1*7,13*2,45</t>
  </si>
  <si>
    <t xml:space="preserve">Al. prosklená stěna O09, 14400x2450mm : 1*14,40*2,40</t>
  </si>
  <si>
    <t xml:space="preserve">Al. prosklená stěna O10, 30075+2375x2450mm : 1*32,45*2,38</t>
  </si>
  <si>
    <t xml:space="preserve">Al. prosklená stěna O11, 3300x4800mm : 1*3,30*4,80</t>
  </si>
  <si>
    <t xml:space="preserve">plastové dveře D01, 1350x2700mm : 1*1,35*2,70</t>
  </si>
  <si>
    <t xml:space="preserve">621412313RT1</t>
  </si>
  <si>
    <t xml:space="preserve">Nátěry vnějších podhledů silikonové,  </t>
  </si>
  <si>
    <t xml:space="preserve">včetně penetrace podkladu</t>
  </si>
  <si>
    <t xml:space="preserve">S19 PODLAHA LODŽIE : </t>
  </si>
  <si>
    <t xml:space="preserve">spodní líc a čelo desky bude nově natřeno nátěrem vhodným na beton : </t>
  </si>
  <si>
    <t xml:space="preserve">Pohled východní : (6+7+6+6)*3,30*(0,92+0,10)</t>
  </si>
  <si>
    <t xml:space="preserve">Pohled západní : (5+7+5+5)*3,30*(1,12+0,10)</t>
  </si>
  <si>
    <t xml:space="preserve">Pohled jižní : 10*3,30*(0,92+0,10)</t>
  </si>
  <si>
    <t xml:space="preserve">Odpočet podhled posledních lodžií - viz. řez, fenolická deska tl.100mm : -35,31</t>
  </si>
  <si>
    <t xml:space="preserve">622319524RV1</t>
  </si>
  <si>
    <t xml:space="preserve">Zateplení soklu extrudovaným polystyrénem, tloušťky 14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V místě soklu ozolant XPS - výměru nutno upřesnit dle skutečného řešení : </t>
  </si>
  <si>
    <t xml:space="preserve">N13 POHLED VÝCHODNÍ - NOVÝ STAV : 68,77*0,60</t>
  </si>
  <si>
    <t xml:space="preserve">N14 POHLED ZÁPADNÍ - NOVÝ STAV : 68,77*0,60</t>
  </si>
  <si>
    <t xml:space="preserve">N15 POHLED JIŽNÍ, POHLED SEVERNÍ - NOVÝ STAV : (16,20-2,40)*0,60</t>
  </si>
  <si>
    <t xml:space="preserve">622318130RV1</t>
  </si>
  <si>
    <t xml:space="preserve">Zateplení fasády  , deskami z fenolické pěny,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A07 - TEPELNÁ IZOLACE FENOLICKÁ DESKA 50MM : </t>
  </si>
  <si>
    <t xml:space="preserve">svislá čílka fasády v 1.PP a ve 2.PP : </t>
  </si>
  <si>
    <t xml:space="preserve">pohled východní : ((4,00+3,10+3,25)+(2,85+3,10+2,85)+(3,55+3,10+3,55))*0,30</t>
  </si>
  <si>
    <t xml:space="preserve">pohled západní : (3,10+(5,07+3,10+5,40)+(3,15+3,10+3,15)+(8,90+3,10+8,90)+(5,10+3,10+5,10))*0,30</t>
  </si>
  <si>
    <t xml:space="preserve">622318132RV1</t>
  </si>
  <si>
    <t xml:space="preserve">Zateplení fasády  , deskami z fenolické pěny, tloušťky 100 mm, zakončené stěrkou s výztužnou tkaninou,  </t>
  </si>
  <si>
    <t xml:space="preserve">tepelná izolace fenolická deska tl.100mm lambda = 0,023W/m.K : </t>
  </si>
  <si>
    <t xml:space="preserve">622318134RV1</t>
  </si>
  <si>
    <t xml:space="preserve">Zateplení fasády  , deskami z fenolické pěny, tloušťky 140 mm, zakončené stěrkou s výztužnou tkaninou,  </t>
  </si>
  <si>
    <t xml:space="preserve">DŘEVOSTAVBA</t>
  </si>
  <si>
    <t xml:space="preserve">622318731RV1</t>
  </si>
  <si>
    <t xml:space="preserve">Zateplení fasády dřevostaveb, minerálními deskami s podélným vláknem, tloušťky 80 mm, zakončené stěrkou s výztužnou tkaninou,  </t>
  </si>
  <si>
    <t xml:space="preserve">tepelná izolace min. vata tl.80mm lambda = 0,035W/m.K : </t>
  </si>
  <si>
    <t xml:space="preserve">622319830RV1</t>
  </si>
  <si>
    <t xml:space="preserve">Zateplení fasády  , minerálními deskami s podélným vláknem, tloušťky 60 mm, zakončené stěrkou s výztužnou tkaninou,  </t>
  </si>
  <si>
    <t xml:space="preserve">622319834RV1</t>
  </si>
  <si>
    <t xml:space="preserve">Zateplení fasády  , minerálními deskami s podélným vláknem, tloušťky 140 mm, zakončené stěrkou s výztužnou tkaninou,  </t>
  </si>
  <si>
    <t xml:space="preserve">Položka neobsahuje kontaktní nátěr a povrchovou úpravu omítkou.</t>
  </si>
  <si>
    <t xml:space="preserve">tepelná izolace min. vata tl.140mm lambda = 0,035W/m.K : </t>
  </si>
  <si>
    <t xml:space="preserve">odpočet XPS : </t>
  </si>
  <si>
    <t xml:space="preserve">Odkaz na mn. položky pořadí 15 : 90,80400*-1</t>
  </si>
  <si>
    <t xml:space="preserve">622319835RV1</t>
  </si>
  <si>
    <t xml:space="preserve">Zateplení fasády  , minerálními deskami s podélným vláknem, tloušťky 160 mm, zakončené stěrkou s výztužnou tkaninou,  </t>
  </si>
  <si>
    <t xml:space="preserve">tepelná izolace min. vata tl.160mm lambda = 0,035W/m.K : </t>
  </si>
  <si>
    <t xml:space="preserve">Zateplovací systém ETICS : </t>
  </si>
  <si>
    <t xml:space="preserve">Plocha : </t>
  </si>
  <si>
    <t xml:space="preserve">4ks strojoven : 4*(2*(4,03+2,68)*2,40)</t>
  </si>
  <si>
    <t xml:space="preserve">Odpočet otvorů: : </t>
  </si>
  <si>
    <t xml:space="preserve">okno O12 : -4*0,80*0,60</t>
  </si>
  <si>
    <t xml:space="preserve">dveře D02 : -4*0,80*1,80</t>
  </si>
  <si>
    <t xml:space="preserve">622319837RV1</t>
  </si>
  <si>
    <t xml:space="preserve">Zateplení fasády  , minerálními deskami s podélným vláknem, tloušťky 200 mm, zakončené stěrkou s výztužnou tkaninou,  </t>
  </si>
  <si>
    <t xml:space="preserve">tepelná izolace min. vata tl.200mm lambda = 0,035W/m.K : </t>
  </si>
  <si>
    <t xml:space="preserve">622318153RV1</t>
  </si>
  <si>
    <t xml:space="preserve">Zateplení ostění deskami z fenolické pěny,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východní : (6+7+6+6)*0,95*0,14</t>
  </si>
  <si>
    <t xml:space="preserve">Pohled záchadní : (5+7+5+5)*0,95*0,14</t>
  </si>
  <si>
    <t xml:space="preserve">Pohled jižní : 10*0,95*0,14</t>
  </si>
  <si>
    <t xml:space="preserve">622319853RV1</t>
  </si>
  <si>
    <t xml:space="preserve">Zateplení ostění  , minerálními deskami s podélným vláknem, tloušťky 30 mm, zakončené stěrkou s výztužnou tkaninou</t>
  </si>
  <si>
    <t xml:space="preserve">ostění : (11,86+2*0,60)*0,50+(11,95+2*0,60)*0,50</t>
  </si>
  <si>
    <t xml:space="preserve">plastové okno O01, 600x600mm : 1,51</t>
  </si>
  <si>
    <t xml:space="preserve">plastové okno O02, 600x400mm : 0,20</t>
  </si>
  <si>
    <t xml:space="preserve">plastové okno O03, 2400x1600mm : 117,04</t>
  </si>
  <si>
    <t xml:space="preserve">plastové okno O06, 4700x600mm : 0,83</t>
  </si>
  <si>
    <t xml:space="preserve">plastové okno O07, 4700x600mm : 0,83</t>
  </si>
  <si>
    <t xml:space="preserve">622319863R00</t>
  </si>
  <si>
    <t xml:space="preserve">Zateplení parapetu minerálními deskami s podélným vláknem, tloušťky 30 mm</t>
  </si>
  <si>
    <t xml:space="preserve">nanesení lepicího tmelu na izolační desky, nalepení desek, natažení stěrky, vtlačení výztužné tkaniny a přehlazení stěrky. Včetně parapetních lišt.</t>
  </si>
  <si>
    <t xml:space="preserve">parapet : (11,86+11,95)*0,50</t>
  </si>
  <si>
    <t xml:space="preserve">plastové okno O01, 600x600mm : 6*0,60*0,14</t>
  </si>
  <si>
    <t xml:space="preserve">plastové okno O02, 600x400mm : 1*0,60*0,14</t>
  </si>
  <si>
    <t xml:space="preserve">plastové okno O03, 2400x1600mm : 190*2,40*0,11</t>
  </si>
  <si>
    <t xml:space="preserve">Al. prosklená stěna O04, 7125x2450mm : 2*7,13*0</t>
  </si>
  <si>
    <t xml:space="preserve">Al. prosklená stěna O05, 3300x9000mm : 1*3,30*0</t>
  </si>
  <si>
    <t xml:space="preserve">plastové okno O06, 4700x600mm : 1*4,70*0,14</t>
  </si>
  <si>
    <t xml:space="preserve">plastové okno O07, 4700x600mm : 1*4,70*0,14</t>
  </si>
  <si>
    <t xml:space="preserve">Al. prosklená stěna O08, 7125x2450mm : 1*7,13*0,16</t>
  </si>
  <si>
    <t xml:space="preserve">Al. prosklená stěna O09, 14400x2450mm : 1*14,40*0,16</t>
  </si>
  <si>
    <t xml:space="preserve">Al. prosklená stěna O10, 30075+2375x2450mm : 1*32,45*0,16</t>
  </si>
  <si>
    <t xml:space="preserve">Al. prosklená stěna O11, 3300x4800mm : 1*3,30*0,16</t>
  </si>
  <si>
    <t xml:space="preserve">pole 1, MIV 600/1500 : 10*0,60*0,08</t>
  </si>
  <si>
    <t xml:space="preserve">pole 2, MIV 600/1500 : 12*0,60*0,08</t>
  </si>
  <si>
    <t xml:space="preserve">pole 2, MIV 1200/1500 : 6*1,20*0,08</t>
  </si>
  <si>
    <t xml:space="preserve">pole 3, MIV 600/1500 : 14*0,60*0,08</t>
  </si>
  <si>
    <t xml:space="preserve">pole 3, MIV 1200/1500 : 7*1,20*0,08</t>
  </si>
  <si>
    <t xml:space="preserve">pole 4, MIV 600/1500 : 16*0,60*0,08</t>
  </si>
  <si>
    <t xml:space="preserve">pole 4, MIV 1200/1500 : 8*1,20*0,08</t>
  </si>
  <si>
    <t xml:space="preserve">pole 5, MIV 600/1500 : 12*0,60*0,08</t>
  </si>
  <si>
    <t xml:space="preserve">pole 5, MIV 1200/1500 : 6*1,20*0,08</t>
  </si>
  <si>
    <t xml:space="preserve">pole 6, MIV 600/1500 : 12*0,60*0,08</t>
  </si>
  <si>
    <t xml:space="preserve">pole 6, MIV 1200/1500 : 18*1,20*0,08</t>
  </si>
  <si>
    <t xml:space="preserve">pole 7, MIV 600/1500 : 12*0,60*0,08</t>
  </si>
  <si>
    <t xml:space="preserve">pole 7, MIV 1200/1500 : 6*1,20*0,08</t>
  </si>
  <si>
    <t xml:space="preserve">Pohled východní : (6+7+6+6)*2,18*0,14</t>
  </si>
  <si>
    <t xml:space="preserve">Pohled záchadní : (5+7+5+5)*2,18*0,14</t>
  </si>
  <si>
    <t xml:space="preserve">Pohled jižní : 10*2,18*0,14</t>
  </si>
  <si>
    <t xml:space="preserve">622319021R00</t>
  </si>
  <si>
    <t xml:space="preserve">Profil zakládací plastový, pro jakoukoliv tloušťku izolantu</t>
  </si>
  <si>
    <t xml:space="preserve">zakládací sada s garantovanou požární ochranou</t>
  </si>
  <si>
    <t xml:space="preserve">pole 1 : 3,60</t>
  </si>
  <si>
    <t xml:space="preserve">pole 2 : 2*3,60</t>
  </si>
  <si>
    <t xml:space="preserve">pole 3 : 2*3,60</t>
  </si>
  <si>
    <t xml:space="preserve">pole 4 : 2*3,60</t>
  </si>
  <si>
    <t xml:space="preserve">pole 5 : 2*3,60</t>
  </si>
  <si>
    <t xml:space="preserve">pole 6 : 4*3,60</t>
  </si>
  <si>
    <t xml:space="preserve">pole 7 : 2*3,60</t>
  </si>
  <si>
    <t xml:space="preserve">zateplovací systém ETICS - HOTOVO : </t>
  </si>
  <si>
    <t xml:space="preserve">Pohled východní : 4,755</t>
  </si>
  <si>
    <t xml:space="preserve">Pohled západní : 4,755</t>
  </si>
  <si>
    <t xml:space="preserve">Pohled jižní : 0,33+0,33+1,030+6,43+1,03+0,33+0,33</t>
  </si>
  <si>
    <t xml:space="preserve">Pohled severní : 16,84</t>
  </si>
  <si>
    <t xml:space="preserve">622311111R00</t>
  </si>
  <si>
    <t xml:space="preserve">Profily dilatační průběžné E</t>
  </si>
  <si>
    <t xml:space="preserve">N13 POHLED VÝCHODNÍ - NOVÝ STAV : 23,80</t>
  </si>
  <si>
    <t xml:space="preserve">N14 POHLED ZÁPADNÍ - NOVÝ STAV : 24,20</t>
  </si>
  <si>
    <t xml:space="preserve">622432111R00</t>
  </si>
  <si>
    <t xml:space="preserve">Omítky vnější stěn z umělého kamene v přírodní barvě drtí dekorativní jemnozrnné, akrylátové</t>
  </si>
  <si>
    <t xml:space="preserve">622474105R00</t>
  </si>
  <si>
    <t xml:space="preserve">Reprofilace betonových povrchů maltou sanační, tloušťky 5 mm</t>
  </si>
  <si>
    <t xml:space="preserve">801-5</t>
  </si>
  <si>
    <t xml:space="preserve">Předpoklad - fasáda : 50,00</t>
  </si>
  <si>
    <t xml:space="preserve">Oprava povrchu - hrubá reprofilace (odhad 20% celkovéplochy) : </t>
  </si>
  <si>
    <t xml:space="preserve">J SV vysprávka jemná : 121,152/100*20</t>
  </si>
  <si>
    <t xml:space="preserve">622474110R00</t>
  </si>
  <si>
    <t xml:space="preserve">Reprofilace betonových povrchů maltou sanační, tloušťky 10 mm</t>
  </si>
  <si>
    <t xml:space="preserve">H SV vysprávka hrubá : 121,152/100*20</t>
  </si>
  <si>
    <t xml:space="preserve">622474001R00</t>
  </si>
  <si>
    <t xml:space="preserve">Reprofilace betonových povrchů Antikorozní nátěr ocelové výztuže</t>
  </si>
  <si>
    <t xml:space="preserve">Předpoklad : 100,00</t>
  </si>
  <si>
    <t xml:space="preserve">622473001R00</t>
  </si>
  <si>
    <t xml:space="preserve">Reprofilace betonových povrchů kontaktní nátěr </t>
  </si>
  <si>
    <t xml:space="preserve">spojovací adhézní můstek : 121,152/100*20</t>
  </si>
  <si>
    <t xml:space="preserve">622481211RU1</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Příprava podkladu pod zateplovací systém : </t>
  </si>
  <si>
    <t xml:space="preserve">Odkaz na mn. položky pořadí 14 : 171,07200</t>
  </si>
  <si>
    <t xml:space="preserve">Odkaz na mn. položky pořadí 29 : 90,80400</t>
  </si>
  <si>
    <t xml:space="preserve">622319830XV1</t>
  </si>
  <si>
    <t xml:space="preserve">Zatepl.Webertherm clima,fasáda,min.desky PV 20 mm, zakončený stěrkou s výztužnou tkaninou</t>
  </si>
  <si>
    <t xml:space="preserve">622909003X00</t>
  </si>
  <si>
    <t xml:space="preserve">Stavební zapravení otvorů dvouplášťové střechy, ozn. A07</t>
  </si>
  <si>
    <t xml:space="preserve">kus</t>
  </si>
  <si>
    <t xml:space="preserve">A07 větrací otvory dvouplášťové střechy - stavebně zapraveny : </t>
  </si>
  <si>
    <t xml:space="preserve">B09 POHLED VÝCHODNÍ - BOURACÍ PRÁCE : 4+(2+3+4)+(2*4)+(2+4+4)+(2*4+2+3+3*4+2+3+4)</t>
  </si>
  <si>
    <t xml:space="preserve">B10 POHLED ZÁPADNÍ - BOURACÍ PRÁCE : 4+(3*4+2)+(2*4)+(3*4+2)+(10*4+2*2)</t>
  </si>
  <si>
    <t xml:space="preserve">B11 POHLED JIŽNÍ, POHLED SEVERNÍ - BOURACÍ PRÁCE : 0+4*2</t>
  </si>
  <si>
    <t xml:space="preserve">622909001RAX</t>
  </si>
  <si>
    <t xml:space="preserve">Dod+Mtž systémové čtyřkomorové hnízdní budky pro hnízdění rorýsů, kompletní provedení vč. oplechování a povrchové úpravy</t>
  </si>
  <si>
    <t xml:space="preserve">A11 : 5</t>
  </si>
  <si>
    <t xml:space="preserve">622909002RAX</t>
  </si>
  <si>
    <t xml:space="preserve">Dod+Mtž systémové budka pro netopýry, kompletní provedení</t>
  </si>
  <si>
    <t xml:space="preserve">A10 : 18</t>
  </si>
  <si>
    <t xml:space="preserve">632421130RU1</t>
  </si>
  <si>
    <t xml:space="preserve">Potěr ze suchých směsí cementová vyrovnávací podlahová hmota, tloušťky 20 mm, včetně penetrace</t>
  </si>
  <si>
    <t xml:space="preserve">s rozprostřením a uhlazením</t>
  </si>
  <si>
    <t xml:space="preserve">včetně penetrace podkladu.</t>
  </si>
  <si>
    <t xml:space="preserve">rychletvrdnoucí opravná a vyrovnávací hmota ve spádu tl.1-20mm : </t>
  </si>
  <si>
    <t xml:space="preserve">Pohled východní : (6+7+6+6)*(3,30*0,92)</t>
  </si>
  <si>
    <t xml:space="preserve">Pohled západní : (5+7+5+5)*(3,30*1,12)</t>
  </si>
  <si>
    <t xml:space="preserve">Pohled jižní : 10*(3,30*0,92)</t>
  </si>
  <si>
    <t xml:space="preserve">632477127R00</t>
  </si>
  <si>
    <t xml:space="preserve">Reprofilace vodorovných betonových povrchů polymercementová malta+penetrace, tloušťky do 30 mm</t>
  </si>
  <si>
    <t xml:space="preserve">rozmíchání směsi s vodou, nanesení stěrky</t>
  </si>
  <si>
    <t xml:space="preserve">vyspravení stávající ŽB desky tl.100mm : </t>
  </si>
  <si>
    <t xml:space="preserve">uvažováno 30% plochy lodžiového panelu : </t>
  </si>
  <si>
    <t xml:space="preserve">Pohled východní : (6+7+6+6)*(3,30*0,92)/100*30</t>
  </si>
  <si>
    <t xml:space="preserve">Pohled západní : (5+7+5+5)*(3,30*1,12)/100*30</t>
  </si>
  <si>
    <t xml:space="preserve">Pohled jižní : 10*(3,30*0,92)/100*30</t>
  </si>
  <si>
    <t xml:space="preserve">648951411RT3</t>
  </si>
  <si>
    <t xml:space="preserve">Osazení parapetních desek dřevěných včetně dodávky parapetní desky  šířky 250 mm</t>
  </si>
  <si>
    <t xml:space="preserve">na montážní pěnu, zapravení omítky pod parapetem, těsnění spáry mezi parapetem a rámem okna, dodávka silikonu.</t>
  </si>
  <si>
    <t xml:space="preserve">okno O01, 600x600mm : 6*0,60</t>
  </si>
  <si>
    <t xml:space="preserve">okno O02, 600x400mm : 1*0,60</t>
  </si>
  <si>
    <t xml:space="preserve">okno O03, 2400x1600mm : 190*2,40</t>
  </si>
  <si>
    <t xml:space="preserve">okno O06, 4700x600mm : 1*4,70</t>
  </si>
  <si>
    <t xml:space="preserve">okno O07, 4700x600mm : 1*4,70</t>
  </si>
  <si>
    <t xml:space="preserve">okno O12, 800x600mm, EI 15DP1 : 4*0,80</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složitá plocha - odměřeno z .dwg. podkladu : 1713,838</t>
  </si>
  <si>
    <t xml:space="preserve">složitá plocha - odměřeno z .dwg. podkladu : 1725,262</t>
  </si>
  <si>
    <t xml:space="preserve">N15 POHLED JIŽNÍ, POHLED SEVERNÍ - NOVÝ STAV : 17,00*20,00+17,15*22,00</t>
  </si>
  <si>
    <t xml:space="preserve">Koeficient +15% k čisté výměře - rozvinutá pohledová plocha: 0,15</t>
  </si>
  <si>
    <t xml:space="preserve">941941032RT4</t>
  </si>
  <si>
    <t xml:space="preserve">Nájem na dobu potřebnou k provedení stavby.</t>
  </si>
  <si>
    <t xml:space="preserve">Odkaz na mn. položky pořadí 43 : 4779,86000*2</t>
  </si>
  <si>
    <t xml:space="preserve">941941832R00</t>
  </si>
  <si>
    <t xml:space="preserve">Demontáž lešení lehkého řadového s podlahami šířky od 0,8 do 1 m, výšky přes 10 do 30 m</t>
  </si>
  <si>
    <t xml:space="preserve">Odkaz na mn. položky pořadí 43 : 4779,86000</t>
  </si>
  <si>
    <t xml:space="preserve">941955001R00</t>
  </si>
  <si>
    <t xml:space="preserve">Lešení lehké pracovní pomocné pomocné, o výšce lešeňové podlahy do 1,2 m</t>
  </si>
  <si>
    <t xml:space="preserve">Pilíře pohled severní, 0,33m2 podlahové plochy lešení/1m2 plochy : (4*(2*1,80+2*0,30)*3,00+2*(2*3,30+2*0,30)*3,00)*0,33</t>
  </si>
  <si>
    <t xml:space="preserve">uvažováno 0,33m2 podlahové plochy lešení/1m2 plochy fasády : 121,152*0,33</t>
  </si>
  <si>
    <t xml:space="preserve">941955002R00</t>
  </si>
  <si>
    <t xml:space="preserve">Lešení lehké pracovní pomocné pomocné, o výšce lešeňové podlahy přes 1,2 do 1,9 m</t>
  </si>
  <si>
    <t xml:space="preserve">B03 PŮDORYS 1.NP - BOURACÍ PRÁCE : </t>
  </si>
  <si>
    <t xml:space="preserve">B08 ŘEZ C-C´, D-D´- BOURACÍ PRÁCE : </t>
  </si>
  <si>
    <t xml:space="preserve">S15 PODHLED U VSTUPU : </t>
  </si>
  <si>
    <t xml:space="preserve">A05 podhled - demontáž vč. tepelné izolace : </t>
  </si>
  <si>
    <t xml:space="preserve">plocha : 107,6425</t>
  </si>
  <si>
    <t xml:space="preserve">nový podhled : 107,6425</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44 : 9559,72000</t>
  </si>
  <si>
    <t xml:space="preserve">944944081R00</t>
  </si>
  <si>
    <t xml:space="preserve">Demontáž ochranné sítě z umělých vláken </t>
  </si>
  <si>
    <t xml:space="preserve">Odkaz na mn. položky pořadí 48 : 4779,86000</t>
  </si>
  <si>
    <t xml:space="preserve">944945013R00</t>
  </si>
  <si>
    <t xml:space="preserve">Montáž záchytné stříšky šířky přes 2 m</t>
  </si>
  <si>
    <t xml:space="preserve">N13 POHLED VÝCHODNÍ - NOVÝ STAV : 2*2,00</t>
  </si>
  <si>
    <t xml:space="preserve">N14 POHLED ZÁPADNÍ - NOVÝ STAV : 2*2,00</t>
  </si>
  <si>
    <t xml:space="preserve">944945193R00</t>
  </si>
  <si>
    <t xml:space="preserve">Montáž záchytné stříšky příplatek k ceně za každý další i započatý měsíc použití záchytné stříšky  šířky přes 2 m</t>
  </si>
  <si>
    <t xml:space="preserve">Odkaz na mn. položky pořadí 51 : 8,00000*2</t>
  </si>
  <si>
    <t xml:space="preserve">944945813R00</t>
  </si>
  <si>
    <t xml:space="preserve">Demontáž záchytné stříšky šířky přes 2 m</t>
  </si>
  <si>
    <t xml:space="preserve">zřizované současně s lehkým nebo těžkým lešením,</t>
  </si>
  <si>
    <t xml:space="preserve">Odkaz na mn. položky pořadí 51 : 8,00000</t>
  </si>
  <si>
    <t xml:space="preserve">900      R01</t>
  </si>
  <si>
    <t xml:space="preserve">Hodinové zúčtovací sazby stavební dělník, tarifní třída 4</t>
  </si>
  <si>
    <t xml:space="preserve">h</t>
  </si>
  <si>
    <t xml:space="preserve">různé konzoly, fasádní prvky</t>
  </si>
  <si>
    <t xml:space="preserve">svítidla</t>
  </si>
  <si>
    <t xml:space="preserve">detaily</t>
  </si>
  <si>
    <t xml:space="preserve">prořez keřů atd...</t>
  </si>
  <si>
    <t xml:space="preserve">Drobné demontážní práce nespecifikované samostatnými položkami : </t>
  </si>
  <si>
    <t xml:space="preserve">nutno upřesnit dle skutečnosti - odhad : 60</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ištění dotčených ploch : </t>
  </si>
  <si>
    <t xml:space="preserve">Odkaz na mn. položky pořadí 158 : 823,48500</t>
  </si>
  <si>
    <t xml:space="preserve">chodby, přístupy : 250,00</t>
  </si>
  <si>
    <t xml:space="preserve">953946111R00</t>
  </si>
  <si>
    <t xml:space="preserve">Doplňující konstrukce Osazení ventilačních mřížek bez dodávky ventilač. mřížky</t>
  </si>
  <si>
    <t xml:space="preserve">N19 TABULKA ZÁMEČNICKÝCH VÝROBKŮ - NOVÝ STAV : </t>
  </si>
  <si>
    <t xml:space="preserve">Z04, větrací průduchy : 12</t>
  </si>
  <si>
    <t xml:space="preserve">Z05, větrací průduchy : 8</t>
  </si>
  <si>
    <t xml:space="preserve">Z06, větrací průduchy : 2</t>
  </si>
  <si>
    <t xml:space="preserve">28615251.AR</t>
  </si>
  <si>
    <t xml:space="preserve">Trubka plastová pro vnitřní kanalizaci spoj: hrdlový; potrubí: jednovrstvé; materiál: PP; povrch: hladký; DN/OD = 160; de = 160,0 mm; tl. stěny = 3,9 mm; l = 250 mm</t>
  </si>
  <si>
    <t xml:space="preserve">SPCM</t>
  </si>
  <si>
    <t xml:space="preserve">Specifikace</t>
  </si>
  <si>
    <t xml:space="preserve">POL3_</t>
  </si>
  <si>
    <t xml:space="preserve">Odkaz na mn. položky pořadí 56 : 22,00000</t>
  </si>
  <si>
    <t xml:space="preserve">42972814R</t>
  </si>
  <si>
    <t xml:space="preserve">Mřížka potrubní; materiál: ocel; tvar: hranatý; dl = 315 mm; š = 315 mm</t>
  </si>
  <si>
    <t xml:space="preserve">42972819R</t>
  </si>
  <si>
    <t xml:space="preserve">Mřížka potrubní; materiál: ocel; tvar: hranatý; dl = 400 mm; š = 400 mm</t>
  </si>
  <si>
    <t xml:space="preserve">42972829R</t>
  </si>
  <si>
    <t xml:space="preserve">Mřížka potrubní; materiál: ocel; tvar: hranatý; dl = 630 mm; š = 630 mm</t>
  </si>
  <si>
    <t xml:space="preserve">965042131R00</t>
  </si>
  <si>
    <t xml:space="preserve">Bourání podkladů pod dlažby nebo litých celistvých dlažeb a mazanin  betonových nebo z litého asfaltu, tloušťky do 100 mm, plochy do 4 m2</t>
  </si>
  <si>
    <t xml:space="preserve">801-3</t>
  </si>
  <si>
    <t xml:space="preserve">odstranění původní nášlapné vrstvy : </t>
  </si>
  <si>
    <t xml:space="preserve">Pohled východní : (6+7+6+6)*(3,30*0,92)*0,10</t>
  </si>
  <si>
    <t xml:space="preserve">Pohled západní : (5+7+5+5)*(3,30*1,12)*0,10</t>
  </si>
  <si>
    <t xml:space="preserve">Pohled jižní : 10*(3,30*0,92)*0,10</t>
  </si>
  <si>
    <t xml:space="preserve">965048150R00</t>
  </si>
  <si>
    <t xml:space="preserve">Bourání podkladů pod dlažby nebo litých celistvých dlažeb a mazanin  Dočištění povrchu po vybourání dlažeb do tmele, plochy do 50%</t>
  </si>
  <si>
    <t xml:space="preserve">přebroušení  stávající ŽB desky tl.100mm : </t>
  </si>
  <si>
    <t xml:space="preserve">968071125R00</t>
  </si>
  <si>
    <t xml:space="preserve">Vyvěšení nebo zavěšení kovových křídel dveří, plochy do 2 m2</t>
  </si>
  <si>
    <t xml:space="preserve">s případným uložením a opětovným zavěšením po provedení stavebních změn,</t>
  </si>
  <si>
    <t xml:space="preserve">N17 TABULKA VÝPLNÍ OTVORŮ - NOVÝ STAV : </t>
  </si>
  <si>
    <t xml:space="preserve">D02 : 4*0,80*1,80</t>
  </si>
  <si>
    <t xml:space="preserve">968072455R00</t>
  </si>
  <si>
    <t xml:space="preserve">Vybourání a vyjmutí kovových rámů a rolet rámů, včetně pomocného lešení o výšce podlahy do 1900 mm a pro zatížení do 1,5 kPa  (150 kg/m2) dveřních zárubní, plochy do 2 m2</t>
  </si>
  <si>
    <t xml:space="preserve">968083001R00</t>
  </si>
  <si>
    <t xml:space="preserve">Vybourání plastových výplní otvorů oken, do 1 m2</t>
  </si>
  <si>
    <t xml:space="preserve">B10 POHLED ZÁPADNÍ - BOURACÍ PRÁCE : </t>
  </si>
  <si>
    <t xml:space="preserve">B09 POHLED VÝCHODNÍ - BOURACÍ PRÁCE : </t>
  </si>
  <si>
    <t xml:space="preserve">B11 POHLED JIŽNÍ, POHLED SEVERNÍ - BOURACÍ PRÁCE : </t>
  </si>
  <si>
    <t xml:space="preserve">okno O01, 600x600mm : 6*0,60*0,60</t>
  </si>
  <si>
    <t xml:space="preserve">okno O02, 600x400mm : 1*0,60*0,40</t>
  </si>
  <si>
    <t xml:space="preserve">okno O12, 800x600mm : 4*0,80*0,60</t>
  </si>
  <si>
    <t xml:space="preserve">968083003R00</t>
  </si>
  <si>
    <t xml:space="preserve">Vybourání plastových výplní otvorů oken, do 4 m2</t>
  </si>
  <si>
    <t xml:space="preserve">okno O03, 2400x1600mm : 190*2,40*1,60</t>
  </si>
  <si>
    <t xml:space="preserve">okno O06, 4700x600mm : 1*4,70*0,60</t>
  </si>
  <si>
    <t xml:space="preserve">okno O07, 4700x600mm : 1*4,70*0,60</t>
  </si>
  <si>
    <t xml:space="preserve">968083012R00</t>
  </si>
  <si>
    <t xml:space="preserve">Vybourání plastových výplní otvorů prosklených dveří, nad 2 m2</t>
  </si>
  <si>
    <t xml:space="preserve">dveře D01, 1350x2700mm : 1*1,35*2,70</t>
  </si>
  <si>
    <t xml:space="preserve">968083033R00</t>
  </si>
  <si>
    <t xml:space="preserve">Vybourání plastových výplní otvorů plastových stěn , nad 4 m2</t>
  </si>
  <si>
    <t xml:space="preserve">prosklená stěna O04, 7125x2450mm : 2*7,13*2,45</t>
  </si>
  <si>
    <t xml:space="preserve">prosklená stěna O05, 3300x9000mm : 1*3,30*9,00</t>
  </si>
  <si>
    <t xml:space="preserve">prosklená stěna O08, 7125x2450mm : 1*7,13*2,45</t>
  </si>
  <si>
    <t xml:space="preserve">prosklená stěna O09, 14400x2450mm : 1*14,40*2,40</t>
  </si>
  <si>
    <t xml:space="preserve">prosklená stěna O10, 30075+2375x2450mm : 1*32,45*2,38</t>
  </si>
  <si>
    <t xml:space="preserve">968095001R00</t>
  </si>
  <si>
    <t xml:space="preserve">Vybourání vnitřních parapetů dřevěných, šířky do 25 cm,  </t>
  </si>
  <si>
    <t xml:space="preserve">978041108R00</t>
  </si>
  <si>
    <t xml:space="preserve">Odstranění kontaktního zateplovacího systému z fasádního polystyrenu EPS F, tloušťky 80 mm, s omítkou</t>
  </si>
  <si>
    <t xml:space="preserve">B09 POHLED VÝCHODNÍ - NOVÝ STAV : </t>
  </si>
  <si>
    <t xml:space="preserve">B10 POHLED ZÁPADNÍ - NOVÝ STAV : </t>
  </si>
  <si>
    <t xml:space="preserve">A03 stávající kontaktní zateplovací systém z EPS tl.80mm a fasídní omítka - demontáž : </t>
  </si>
  <si>
    <t xml:space="preserve">zateplení soklu 2.pp, 1.pp - odhad : 60,00</t>
  </si>
  <si>
    <t xml:space="preserve">999281212R00</t>
  </si>
  <si>
    <t xml:space="preserve">Přesun hmot pro opravy a údržbu objektů pro opravy a údržbu vnějších plášťů dosavadních objektů  výšky přes 25 do 36 m</t>
  </si>
  <si>
    <t xml:space="preserve">t</t>
  </si>
  <si>
    <t xml:space="preserve">Přesun hmot</t>
  </si>
  <si>
    <t xml:space="preserve">POL7_</t>
  </si>
  <si>
    <t xml:space="preserve">oborů 801, 803, 811 a 812</t>
  </si>
  <si>
    <t xml:space="preserve">Hmotnosti z položek s pořadovými čísly: : </t>
  </si>
  <si>
    <t xml:space="preserve">5,6,7,8,9,10,11,12,13,14,15,16,17,18,19,20,21,22,23,24,25,26,27,28,29,30,31,32,33,34,35,36,40,41,42, : </t>
  </si>
  <si>
    <t xml:space="preserve">43,46,47,51,52,56,57,58,59,60,64,65,66,67,68, : </t>
  </si>
  <si>
    <t xml:space="preserve">Součet: : 307,88725</t>
  </si>
  <si>
    <t xml:space="preserve">711212321R00</t>
  </si>
  <si>
    <t xml:space="preserve">Izolace proti vodě stěrka hydroizolační  proti zemní vlhkosti</t>
  </si>
  <si>
    <t xml:space="preserve">800-711</t>
  </si>
  <si>
    <t xml:space="preserve">2 stěrkové vrstvy.</t>
  </si>
  <si>
    <t xml:space="preserve">2x hydroizolační cementová hmota pro interiér i exteriér tl.2mm : </t>
  </si>
  <si>
    <t xml:space="preserve">Detail podlaha, stěna - vytvoření hydroizolační vany : </t>
  </si>
  <si>
    <t xml:space="preserve">Pohled východní : (6+7+6+6)*(0,92+3,30+0,92)*0,15</t>
  </si>
  <si>
    <t xml:space="preserve">Pohled západní : (5+7+5+5)*(1,12+3,30+1,12)*0,15</t>
  </si>
  <si>
    <t xml:space="preserve">Pohled jižní : 10*(0,92+3,30+0,92)*0,15</t>
  </si>
  <si>
    <t xml:space="preserve">711212601RT1</t>
  </si>
  <si>
    <t xml:space="preserve">Izolace proti vodě doplňky  těsnicí pás š.120 mm do spoje podlaha-stěna</t>
  </si>
  <si>
    <t xml:space="preserve">Detail podlaha, stěna : </t>
  </si>
  <si>
    <t xml:space="preserve">Pohled východní : (6+7+6+6)*(0,92+3,30+0,92)</t>
  </si>
  <si>
    <t xml:space="preserve">Pohled západní : (5+7+5+5)*(1,12+3,30+1,12)</t>
  </si>
  <si>
    <t xml:space="preserve">Pohled jižní : 10*(0,92+3,30+0,92)</t>
  </si>
  <si>
    <t xml:space="preserve">998711103R00</t>
  </si>
  <si>
    <t xml:space="preserve">Přesun hmot pro izolace proti vodě svisle do 60 m</t>
  </si>
  <si>
    <t xml:space="preserve">50 m vodorovně měřeno od těžiště půdorysné plochy skládky do těžiště půdorysné plochy objektu</t>
  </si>
  <si>
    <t xml:space="preserve">72,73, : </t>
  </si>
  <si>
    <t xml:space="preserve">Součet: : 0,70894</t>
  </si>
  <si>
    <t xml:space="preserve">712300833R00</t>
  </si>
  <si>
    <t xml:space="preserve">Odstranění povlakové krytiny a mechu na střechách plochých do 10° povlakové krytiny  třívrstvé,  </t>
  </si>
  <si>
    <t xml:space="preserve">S13 STŘÍŠKA NAD ZDRAVOTNICKÝM ZAŘÍZENÍM : </t>
  </si>
  <si>
    <t xml:space="preserve">stávající pojistná krytina z asfaltových pásů : </t>
  </si>
  <si>
    <t xml:space="preserve">plocha : 6,43*1,05+(0,225+6,43+0,225)*0,41</t>
  </si>
  <si>
    <t xml:space="preserve">vytažení na stěnu, detaily : 5,00</t>
  </si>
  <si>
    <t xml:space="preserve">B06 PŮDORYS STŘECHY - BOURACÍ PRÁCE : </t>
  </si>
  <si>
    <t xml:space="preserve">A06 ODSTRANĚNÍ STŘEŠNÍ KRYTINY Z ASF. PÁSŮ : </t>
  </si>
  <si>
    <t xml:space="preserve">St. 01 HLAVNÍ STŘECHA (VV viz. nový stav) : </t>
  </si>
  <si>
    <t xml:space="preserve">Vodorovná plocha + překrytí atiky (viz. řez): : 1122,44775</t>
  </si>
  <si>
    <t xml:space="preserve">St. 02 STŘECHA VÝTAHOVÉ ŠACHTY (VV viz. nový stav) : 169,6224</t>
  </si>
  <si>
    <t xml:space="preserve">712311101RZ1</t>
  </si>
  <si>
    <t xml:space="preserve">Povlakové krytiny střech do 10° za studena nátěrem 1 x, penetračním nebo asfaltovým lakem, včetně dodávky materiálu</t>
  </si>
  <si>
    <t xml:space="preserve">asfaltový modifikovaný pás s Al. vložkou mí=350000 - PŘÍPRAVA PODKLADU : </t>
  </si>
  <si>
    <t xml:space="preserve">N10 PŮDORYS STŘECHY - NOVÝ STAV : </t>
  </si>
  <si>
    <t xml:space="preserve">St. 01 HLAVNÍ STŘECHA : </t>
  </si>
  <si>
    <t xml:space="preserve">penetrační nátěr (asf. emulze) : 1122,44775</t>
  </si>
  <si>
    <t xml:space="preserve">obvod strojoven : 2*2*(3,65+2,68)*0,40+2*2*(4,03+2,68)*0,40</t>
  </si>
  <si>
    <t xml:space="preserve">712341559RT1</t>
  </si>
  <si>
    <t xml:space="preserve">Povlakové krytiny střech do 10° pásy přitavením v celé ploše, 1 vrstva, bez dodávky pásu</t>
  </si>
  <si>
    <t xml:space="preserve">asfaltový modifikovaný pás s Al. vložkou mí=350000 : </t>
  </si>
  <si>
    <t xml:space="preserve">parozábrana z SBS modif. asf. pásů tl.4mm (min µ=500000) : 1122,44775</t>
  </si>
  <si>
    <t xml:space="preserve">712373111RS3</t>
  </si>
  <si>
    <t xml:space="preserve">Povlakové krytiny střech do 10° z termoplastické fólie kotvené do betonu, 6 kotev/m2, při tl. izolace do 160 mm, včetně dodávky fólie, tloušťky 1,5 mm</t>
  </si>
  <si>
    <t xml:space="preserve">včetně ukotvení k podkladu hmoždinkami, svaření všech spojů a překrytí kotev fólií.</t>
  </si>
  <si>
    <t xml:space="preserve">obvod strojoven - svisle : 2*2*(3,65+2,68)*0,40+2*2*(4,03+2,68)*0,40</t>
  </si>
  <si>
    <t xml:space="preserve">St. 02 STŘECHA VÝTAHOVÉ ŠACHTY : </t>
  </si>
  <si>
    <t xml:space="preserve">hydroizolační PVC-P fólie tl.1,5mm : 4*(3,56+0,20+0,30)*(0,30+0,20+1,74+0,20+0,30)</t>
  </si>
  <si>
    <t xml:space="preserve">712373111RV3</t>
  </si>
  <si>
    <t xml:space="preserve">Povlakové krytiny střech do 10° z termoplastické fólie kotvené do betonu, 6 kotev/m2, při tl. izolace do 300 mm, včetně dodávky fólie, tloušťky 1,5 mm</t>
  </si>
  <si>
    <t xml:space="preserve">střešní hydroizolační fólie, kotvená 1,5mm : </t>
  </si>
  <si>
    <t xml:space="preserve">vodorovná plocha : 9,57230</t>
  </si>
  <si>
    <t xml:space="preserve">Vodorovná plocha + překrytí atiky (viz. řez): : </t>
  </si>
  <si>
    <t xml:space="preserve">pl.1 : (0,40+35,99+0,20)*(0,40+15,63+0,40)</t>
  </si>
  <si>
    <t xml:space="preserve">pl.2 : (0,20+10,865+0,20)*(0,40+15,63+0,40)</t>
  </si>
  <si>
    <t xml:space="preserve">pl.3 : (0,20+6,965+0,20)*(0,40+15,63+0,40)</t>
  </si>
  <si>
    <t xml:space="preserve">pl.4 : (0,20+10,565+0,20)*(0,40+15,63+0,40)</t>
  </si>
  <si>
    <t xml:space="preserve">pl.5 - odměřeno z .dwg : 120,213</t>
  </si>
  <si>
    <t xml:space="preserve">Odpočet otvorů a konstrukcí: : </t>
  </si>
  <si>
    <t xml:space="preserve">strojovna - v ploše střechy (bez atiky) : -2*3,65*2,68+-2*4,03*2,68</t>
  </si>
  <si>
    <t xml:space="preserve">VZT komora malá : -16*1,25*1,35</t>
  </si>
  <si>
    <t xml:space="preserve">VZT komora velká : -8*1,25*1,35</t>
  </si>
  <si>
    <t xml:space="preserve">výlez na střechu : -4*1,10*0,80</t>
  </si>
  <si>
    <t xml:space="preserve">712391171RZ5</t>
  </si>
  <si>
    <t xml:space="preserve">Textílie na střechách do 10° podkladní, včetně dodávky netkané polypropylénové textílie plošné hmotnosti 300 g/m2</t>
  </si>
  <si>
    <t xml:space="preserve">Vodorovná plocha: : </t>
  </si>
  <si>
    <t xml:space="preserve">netkaná geotextilie (min 300g/m2) : 1122,44775</t>
  </si>
  <si>
    <t xml:space="preserve">netkaná geotextilie (min 300g/m2) : 4*(3,56+0,20+0,30)*(0,30+0,20+1,74+0,20+0,30)</t>
  </si>
  <si>
    <t xml:space="preserve">712373111XV3</t>
  </si>
  <si>
    <t xml:space="preserve">Příplatek k pol. 712373111RV3 za tl. tepelné izolace nad 300mm</t>
  </si>
  <si>
    <t xml:space="preserve">Odkaz na mn. položky pořadí 79 : 1132,02005</t>
  </si>
  <si>
    <t xml:space="preserve">712373111YV3</t>
  </si>
  <si>
    <t xml:space="preserve">Příplatek k pol. 712373111RV3 a 712373111RS3 za příslušenství neuvedené samostatnými položkami</t>
  </si>
  <si>
    <t xml:space="preserve">např. rohové a koutové lišty, detaily atd...</t>
  </si>
  <si>
    <t xml:space="preserve">Odkaz na mn. položky pořadí 78 : 65,36160</t>
  </si>
  <si>
    <t xml:space="preserve">62856101R</t>
  </si>
  <si>
    <t xml:space="preserve">Parozábrana asfaltová tl = 4,00 mm; funkce: hydroizolační, parotěsná; asfalt: modifikovaný; nosná vložka: Al fólie se skelnou a PES rohoží</t>
  </si>
  <si>
    <t xml:space="preserve">asfaltový modifikovaný pás s Al. vložkou mí=350000 : 14,5723</t>
  </si>
  <si>
    <t xml:space="preserve">Koeficient materiál +15% k čisté výměře: 0,15</t>
  </si>
  <si>
    <t xml:space="preserve">998712102R00</t>
  </si>
  <si>
    <t xml:space="preserve">Přesun hmot pro povlakové krytiny v objektech výšky přes 6 do 12 m</t>
  </si>
  <si>
    <t xml:space="preserve">50 m vodorovně</t>
  </si>
  <si>
    <t xml:space="preserve">76,77,78,79,80,83, : </t>
  </si>
  <si>
    <t xml:space="preserve">Součet: : 8,85498</t>
  </si>
  <si>
    <t xml:space="preserve">713111127R00</t>
  </si>
  <si>
    <t xml:space="preserve">Montáž tepelné izolace stropů tepelná izolace stropů rovných spodem na tmel a hmoždinky, strop z cihelných tvárnic, bez dodávky materiálu,  </t>
  </si>
  <si>
    <t xml:space="preserve">800-713</t>
  </si>
  <si>
    <t xml:space="preserve">tepelná izolace min. vata tl.150mm lambda = 0,035W/m.K : (2,85*6,20)+(3,35*5,80)+(10,15*6,95)</t>
  </si>
  <si>
    <t xml:space="preserve">713134211RO6</t>
  </si>
  <si>
    <t xml:space="preserve">Montáž tepelné izolace stropů parotěsná zábrana na stěny s přelepením spojů, včetně dodávky fólie</t>
  </si>
  <si>
    <t xml:space="preserve">parotěsná zábrana : </t>
  </si>
  <si>
    <t xml:space="preserve">parozábrana z PE fólie : </t>
  </si>
  <si>
    <t xml:space="preserve">713101222R00</t>
  </si>
  <si>
    <t xml:space="preserve">Odstranění tepelné izolace z desek, lamel, rohoží, pásů a foukané izolace stropů a podhledů, připevněné drátem, přibitím, přeistřelením nebo na trny, z minerálních desek, lamel, rohoží a pásů, tloušťky od 100 mm do 200 mm</t>
  </si>
  <si>
    <t xml:space="preserve">plocha : (2,85*6,20)+(3,35*5,80)+(10,15*6,95)</t>
  </si>
  <si>
    <t xml:space="preserve">713103121R00</t>
  </si>
  <si>
    <t xml:space="preserve">Odstranění tepelné izolace z desek, lamel, rohoží, pásů a foukané izolace stěn, volně uložené, z minerálních desek, lamel, rohoží a pásů, tloušťky do 100 mm</t>
  </si>
  <si>
    <t xml:space="preserve">RTS 22/ I</t>
  </si>
  <si>
    <t xml:space="preserve">A02 verzalitový obklad vč. nosného roštu - demontáž : </t>
  </si>
  <si>
    <t xml:space="preserve">demontáž rohože Itaver : </t>
  </si>
  <si>
    <t xml:space="preserve">713131130R00</t>
  </si>
  <si>
    <t xml:space="preserve">Montáž tepelné izolace stěn vložením do nosné rámové konstrukce</t>
  </si>
  <si>
    <t xml:space="preserve">Nařezání izolace na potřebný rouzměr. Vložení izolace do stěny bez dodávky tepelné izolace.</t>
  </si>
  <si>
    <t xml:space="preserve">minerální vata mezi rám tl.180mm : </t>
  </si>
  <si>
    <t xml:space="preserve">dřevěný rám vyplněný tepelnou izolací z min. vlny tl.100mm lambda = 0,035W/m.K : </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Vyrovnávání podkladu - předběžně : 80,00</t>
  </si>
  <si>
    <t xml:space="preserve">713141125R00</t>
  </si>
  <si>
    <t xml:space="preserve">Montáž tepelné izolace plochých střech desky, na lepidlo</t>
  </si>
  <si>
    <t xml:space="preserve">Včetně očištění podkladu od nesoudržných vrstev.</t>
  </si>
  <si>
    <t xml:space="preserve">tepelná izolace EPS 100S tl.160mm lambda = 0,038W/m.K : 9,5723</t>
  </si>
  <si>
    <t xml:space="preserve">tepelná izolace EPS 150S tl.160mm lambda = 0,035W/m.K : 9,5723</t>
  </si>
  <si>
    <t xml:space="preserve">tepelná izolace z EPS 150S : 1122,44775</t>
  </si>
  <si>
    <t xml:space="preserve">kompletizované spád. dílce lambda=0,035 (W/m.K) : 1122,44775</t>
  </si>
  <si>
    <t xml:space="preserve">obvod strojoven - svisle (vytažení střechy na stěnu strojovny) : 2*2*(3,65+2,68)*0,40+2*2*(4,03+2,68)*0,40</t>
  </si>
  <si>
    <t xml:space="preserve">tepelná izolace z EPS 150S tl.100mm  lambda=0,035 (W/m.K) : 4*(3,56+0,20+0,30)*(0,30+0,20+1,74+0,20+0,30)</t>
  </si>
  <si>
    <t xml:space="preserve">28375704R</t>
  </si>
  <si>
    <t xml:space="preserve">Výrobek izolační pro budovy z pěnového polystyrenu (EPS) tvar: deska; OH = 20 kg/m3; lambda = 0,037 W/(m.K); pevnost v tlaku CS 100 kPa</t>
  </si>
  <si>
    <t xml:space="preserve">tepelná izolace EPS 100S tl.160mm lambda = 0,038W/m.K : 9,5723*0,16</t>
  </si>
  <si>
    <t xml:space="preserve">vytažení na stěnu, detaily : 5,00*0,10</t>
  </si>
  <si>
    <t xml:space="preserve">Koeficient materiál +5% k čisté výměře: 0,05</t>
  </si>
  <si>
    <t xml:space="preserve">28375705R</t>
  </si>
  <si>
    <t xml:space="preserve">Výrobek izolační pro budovy z pěnového polystyrenu (EPS) tvar: deska; OH = 25 kg/m3; lambda = 0,035 W/(m.K); pevnost v tlaku CS 150 kPa</t>
  </si>
  <si>
    <t xml:space="preserve">tepelná izolace EPS 150S tl.160mm lambda = 0,035W/m.K : 9,5723*0,16</t>
  </si>
  <si>
    <t xml:space="preserve">Pozn: minimální celková tl. izolantu musí být 320mm,  pro rovné desky uvažována 180mm, pro spádové desky tl.250mm - přídavek na vytvoření spádu : </t>
  </si>
  <si>
    <t xml:space="preserve">Nutno dořešit po zpracování kladečského plánu spádových desek. : </t>
  </si>
  <si>
    <t xml:space="preserve">tepelná izolace z EPS 150S : 1122,44775*0,18</t>
  </si>
  <si>
    <t xml:space="preserve">obvod strojoven - svisle (vytažení střechy na stěnu strojovny) : (2*2*(3,65+2,68)*0,40+2*2*(4,03+2,68)*0,40)*0,10</t>
  </si>
  <si>
    <t xml:space="preserve">tepelná izolace z EPS 150S tl.100mm  lambda=0,035 (W/m.K) : 4*(3,56+0,20+0,30)*(0,30+0,20+1,74+0,20+0,30)*0,10</t>
  </si>
  <si>
    <t xml:space="preserve">28375707R</t>
  </si>
  <si>
    <t xml:space="preserve">Výrobek izolační pro budovy z pěnového polystyrenu (EPS) tvar: deska; označení: F; OH = 15 kg/m3; lambda = 0,039 W/(m.K); pevnost v tlaku CS 70 kPa</t>
  </si>
  <si>
    <t xml:space="preserve">Vyrovnávání podkladu - předběžně, průměrná tl. izolantu uvažována 40mm : 80,00*0,04</t>
  </si>
  <si>
    <t xml:space="preserve">28375972R</t>
  </si>
  <si>
    <t xml:space="preserve">Výrobek izolační pro budovy z pěnového polystyrenu (EPS) tvar: spádová deska; označení: S; OH = 25 kg/m3; lambda = 0,035 W/(m.K); pevnost v tlaku CS 150 kPa</t>
  </si>
  <si>
    <t xml:space="preserve">kompletizované spád. dílce lambda=0,035 (W/m.K) : 1122,44775*0,25</t>
  </si>
  <si>
    <t xml:space="preserve">63151406R</t>
  </si>
  <si>
    <t xml:space="preserve">Výrobek izolační pro budovy z minerální vlny (MW) tvar: deska; tloušťka d = 100,0 mm; OH = 40 kg/m3; lambda = 0,035 W/(m.K)</t>
  </si>
  <si>
    <t xml:space="preserve">63151413.AR</t>
  </si>
  <si>
    <t xml:space="preserve">Výrobek izolační pro budovy z minerální vlny (MW) tvar: deska; tloušťka d = 180,0 mm; OH = 40 kg/m3; lambda = 0,035 W/(m.K)</t>
  </si>
  <si>
    <t xml:space="preserve">minerální vata mezi rám tl.180mm : 364,80</t>
  </si>
  <si>
    <t xml:space="preserve">63151546R</t>
  </si>
  <si>
    <t xml:space="preserve">Výrobek izolační pro budovy z minerální vlny (MW) tvar: deska; vlákna: podélná; tloušťka d = 150,0 mm; OH = 150 kg/m3; lambda = 0,035 W/(m.K); pevnost v tlaku CS 30 kPa</t>
  </si>
  <si>
    <t xml:space="preserve">998713104R00</t>
  </si>
  <si>
    <t xml:space="preserve">Přesun hmot pro izolace tepelné v objektech výšky do 36 m</t>
  </si>
  <si>
    <t xml:space="preserve">85,86,89,90,91,92,93,94,95,96,97,98, : </t>
  </si>
  <si>
    <t xml:space="preserve">Součet: : 23,32210</t>
  </si>
  <si>
    <t xml:space="preserve">728909001RAX</t>
  </si>
  <si>
    <t xml:space="preserve">Odsazení klimatizačních jednotek ozn.A13 o tl. zateplení</t>
  </si>
  <si>
    <t xml:space="preserve">Kompletní provedení vč. všech potřebných prací, přípomocí, zprovoznění a odzkoušení, lešení, zdvihací techniky, uskladnění atd...</t>
  </si>
  <si>
    <t xml:space="preserve">A13 VENKOVNÍ KLIMATIZAČNÍ JEDNOTKY- DEMONTÁŽ PO PROVEDENÍ ZATEPLENÍ ZPĚTNÁ MONTÁŽ : 3</t>
  </si>
  <si>
    <t xml:space="preserve">763612232R00</t>
  </si>
  <si>
    <t xml:space="preserve">Montáž obložení stěn, z desek tl. nad 18 mm, na P+D, šroubováním, bez dodávky desky</t>
  </si>
  <si>
    <t xml:space="preserve">800-763</t>
  </si>
  <si>
    <t xml:space="preserve">vč. dodávky a montáže spojovacího materiálu</t>
  </si>
  <si>
    <t xml:space="preserve">záklop OSB IV. tl.20mm : </t>
  </si>
  <si>
    <t xml:space="preserve">OSB desky tl.22mm : </t>
  </si>
  <si>
    <t xml:space="preserve">60726016.AR</t>
  </si>
  <si>
    <t xml:space="preserve">Deska z plochých třísek (OSB) typ: 3; tl = 22,0 mm; povrch: nebroušený; hrana: P + D</t>
  </si>
  <si>
    <t xml:space="preserve">záklop OSB IV. tl.20mm : 364,80</t>
  </si>
  <si>
    <t xml:space="preserve">Koeficient materiál +10% k čisté výměře: 0,10</t>
  </si>
  <si>
    <t xml:space="preserve">998762104R00</t>
  </si>
  <si>
    <t xml:space="preserve">Přesun hmot pro konstrukce tesařské v objektech výšky do 36 m</t>
  </si>
  <si>
    <t xml:space="preserve">800-762</t>
  </si>
  <si>
    <t xml:space="preserve">101,102, : </t>
  </si>
  <si>
    <t xml:space="preserve">Součet: : 7,95537</t>
  </si>
  <si>
    <t xml:space="preserve">764928305R00</t>
  </si>
  <si>
    <t xml:space="preserve">Oplechování  zdí (atik), z lakovaného pozinkovaného plechu, rš 600 mm, výroba (zhotovení) a montáž </t>
  </si>
  <si>
    <t xml:space="preserve">800-764</t>
  </si>
  <si>
    <t xml:space="preserve">včetně zhotovení rohů, spojů a dilatací</t>
  </si>
  <si>
    <t xml:space="preserve">včetně zednické výpomoci.</t>
  </si>
  <si>
    <t xml:space="preserve">N18 TABULKA KLEMPÍŘSKÝCH VÝROBKŮ - NOVÝ STAV : </t>
  </si>
  <si>
    <t xml:space="preserve">r.š.590mm : </t>
  </si>
  <si>
    <t xml:space="preserve">K18 příponka : 0,25*108</t>
  </si>
  <si>
    <t xml:space="preserve">K19 příponka : 0,25*39</t>
  </si>
  <si>
    <t xml:space="preserve">K20 příponka : 0,25*31</t>
  </si>
  <si>
    <t xml:space="preserve">K21 příponka : 0,25*38</t>
  </si>
  <si>
    <t xml:space="preserve">K22 příponka : 0,25*35</t>
  </si>
  <si>
    <t xml:space="preserve">764928306R00</t>
  </si>
  <si>
    <t xml:space="preserve">Oplechování  zdí (atik), z lakovaného pozinkovaného plechu, rš 750 mm, výroba (zhotovení) a montáž </t>
  </si>
  <si>
    <t xml:space="preserve">r.š.650mm : </t>
  </si>
  <si>
    <t xml:space="preserve">K18 oplechování atiky : 108,05</t>
  </si>
  <si>
    <t xml:space="preserve">K19 oplechování atiky : 38,82</t>
  </si>
  <si>
    <t xml:space="preserve">K20 oplechování atiky : 30,97</t>
  </si>
  <si>
    <t xml:space="preserve">K21 oplechování atiky : 38,18</t>
  </si>
  <si>
    <t xml:space="preserve">K22 oplechování atiky : 35,25</t>
  </si>
  <si>
    <t xml:space="preserve">r.š.730mm : </t>
  </si>
  <si>
    <t xml:space="preserve">K15 oplechování stříšky : 7,08</t>
  </si>
  <si>
    <t xml:space="preserve">K23 oplechování balkónu : 7,44</t>
  </si>
  <si>
    <t xml:space="preserve">K24 oplechování balkónu : 14,88</t>
  </si>
  <si>
    <t xml:space="preserve">K14 oplechování soklu : 14,14</t>
  </si>
  <si>
    <t xml:space="preserve">r.š.740mm : </t>
  </si>
  <si>
    <t xml:space="preserve">K25 oplehování atiky : 42,96*1</t>
  </si>
  <si>
    <t xml:space="preserve">r.š.680mm : </t>
  </si>
  <si>
    <t xml:space="preserve">K25 příponka á 1m : 0,25*42</t>
  </si>
  <si>
    <t xml:space="preserve">764928103R00</t>
  </si>
  <si>
    <t xml:space="preserve">Oplechování parapetů  , z lakovaného pozinkovaného plechu, rš 200 mm, výroba (zhotovení) a montáž</t>
  </si>
  <si>
    <t xml:space="preserve">včetně rohů</t>
  </si>
  <si>
    <t xml:space="preserve">r.š.190mm : </t>
  </si>
  <si>
    <t xml:space="preserve">K10 oplechování parapetu : 9,30</t>
  </si>
  <si>
    <t xml:space="preserve">r.š.200mm : </t>
  </si>
  <si>
    <t xml:space="preserve">K01 oplechování parapetu : 2,60</t>
  </si>
  <si>
    <t xml:space="preserve">K11 oplechování parapetu : 9,24</t>
  </si>
  <si>
    <t xml:space="preserve">764928104R00</t>
  </si>
  <si>
    <t xml:space="preserve">Oplechování parapetů  , z lakovaného pozinkovaného plechu, rš 250 mm, výroba (zhotovení) a montáž</t>
  </si>
  <si>
    <t xml:space="preserve">r.š.220mm : </t>
  </si>
  <si>
    <t xml:space="preserve">K16 oplechování parapetu : 2,43</t>
  </si>
  <si>
    <t xml:space="preserve">K17 oplechování parapetu : 30,08</t>
  </si>
  <si>
    <t xml:space="preserve">r.š.240mm : </t>
  </si>
  <si>
    <t xml:space="preserve">K09 oplechování parapetu : 21,15</t>
  </si>
  <si>
    <t xml:space="preserve">r.š.250mm : </t>
  </si>
  <si>
    <t xml:space="preserve">K06 oplechování parapetu : 27,84</t>
  </si>
  <si>
    <t xml:space="preserve">K07 oplechování parapetu : 399,84</t>
  </si>
  <si>
    <t xml:space="preserve">K08 oplechování parapetu : 115,44</t>
  </si>
  <si>
    <t xml:space="preserve">764928106R00</t>
  </si>
  <si>
    <t xml:space="preserve">Oplechování parapetů  , z lakovaného pozinkovaného plechu, rš 400 mm, výroba (zhotovení) a montáž</t>
  </si>
  <si>
    <t xml:space="preserve">r.š.360mm : </t>
  </si>
  <si>
    <t xml:space="preserve">K13 oplechování parapetu : 14,14</t>
  </si>
  <si>
    <t xml:space="preserve">764928107R00</t>
  </si>
  <si>
    <t xml:space="preserve">Oplechování parapetů  , z lakovaného pozinkovaného plechu, rš 500 mm, výroba (zhotovení) a montáž</t>
  </si>
  <si>
    <t xml:space="preserve">r.š.480mm : </t>
  </si>
  <si>
    <t xml:space="preserve">K12 oplechování parapetu : 3,20</t>
  </si>
  <si>
    <t xml:space="preserve">764928108R00</t>
  </si>
  <si>
    <t xml:space="preserve">Oplechování parapetů  , z lakovaného pozinkovaného plechu, rš 600 mm, výroba (zhotovení) a montáž</t>
  </si>
  <si>
    <t xml:space="preserve">r.š.530mm : </t>
  </si>
  <si>
    <t xml:space="preserve">K04 oplechování soklu : 31,60</t>
  </si>
  <si>
    <t xml:space="preserve">r.š.550mm : </t>
  </si>
  <si>
    <t xml:space="preserve">K02 oplechování parapetu : 23,80</t>
  </si>
  <si>
    <t xml:space="preserve">r.š.580mm : </t>
  </si>
  <si>
    <t xml:space="preserve">K03 oplechování soklu : 17,67</t>
  </si>
  <si>
    <t xml:space="preserve">K05 oplechování soklu : 12,78</t>
  </si>
  <si>
    <t xml:space="preserve">764311821R00</t>
  </si>
  <si>
    <t xml:space="preserve">Demontáž krytiny hladké střešní z tabulí 2 x 1 m, plochy do 25 m, sklonu do 30° </t>
  </si>
  <si>
    <t xml:space="preserve">stávající krytina TiZn : </t>
  </si>
  <si>
    <t xml:space="preserve">764410850R00</t>
  </si>
  <si>
    <t xml:space="preserve">Demontáž oplechování parapetů rš od 100 do 330 mm</t>
  </si>
  <si>
    <t xml:space="preserve">Odkaz na mn. položky pořadí 106 : 21,14000</t>
  </si>
  <si>
    <t xml:space="preserve">Odkaz na mn. položky pořadí 107 : 596,78000</t>
  </si>
  <si>
    <t xml:space="preserve">764410880R00</t>
  </si>
  <si>
    <t xml:space="preserve">Demontáž oplechování parapetů rš od 400 do 600 mm</t>
  </si>
  <si>
    <t xml:space="preserve">Odkaz na mn. položky pořadí 108 : 14,14000</t>
  </si>
  <si>
    <t xml:space="preserve">Odkaz na mn. položky pořadí 109 : 3,20000</t>
  </si>
  <si>
    <t xml:space="preserve">Odkaz na mn. položky pořadí 110 : 85,85000</t>
  </si>
  <si>
    <t xml:space="preserve">764430850R00</t>
  </si>
  <si>
    <t xml:space="preserve">Demontáž oplechování zdí a nadezdívek rš 600 mm</t>
  </si>
  <si>
    <t xml:space="preserve">Odkaz na mn. položky pořadí 104 : 62,75000</t>
  </si>
  <si>
    <t xml:space="preserve">Odkaz na mn. položky pořadí 105 : 348,27000</t>
  </si>
  <si>
    <t xml:space="preserve">13814193RY</t>
  </si>
  <si>
    <t xml:space="preserve">Plech pozinkovaný + elox tl.1,00 mm</t>
  </si>
  <si>
    <t xml:space="preserve">K18 příponka : 0,25*108*0,590</t>
  </si>
  <si>
    <t xml:space="preserve">K19 příponka : 0,25*39*0,590</t>
  </si>
  <si>
    <t xml:space="preserve">K20 příponka : 0,25*31*0,590</t>
  </si>
  <si>
    <t xml:space="preserve">K21 příponka : 0,25*38*0,590</t>
  </si>
  <si>
    <t xml:space="preserve">K22 příponka : 0,25*35*0,590</t>
  </si>
  <si>
    <t xml:space="preserve">13851063RX</t>
  </si>
  <si>
    <t xml:space="preserve">Plech pozinkovaný + elox tl.0,60 mm</t>
  </si>
  <si>
    <t xml:space="preserve">K01 oplechování parapetu : 2,60*0,200</t>
  </si>
  <si>
    <t xml:space="preserve">K02 oplechování parapetu : 23,80*0,550</t>
  </si>
  <si>
    <t xml:space="preserve">K03 oplechování soklu : 17,67*0,580</t>
  </si>
  <si>
    <t xml:space="preserve">K04 oplechování soklu : 31,60*0,530</t>
  </si>
  <si>
    <t xml:space="preserve">K05 oplechování soklu : 12,78*0,580</t>
  </si>
  <si>
    <t xml:space="preserve">K06 oplechování parapetu : 27,84*0,250</t>
  </si>
  <si>
    <t xml:space="preserve">K07 oplechování parapetu : 399,84*0,250</t>
  </si>
  <si>
    <t xml:space="preserve">K08 oplechování parapetu : 115,44*0,250</t>
  </si>
  <si>
    <t xml:space="preserve">K09 oplechování parapetu : 21,15*0,240</t>
  </si>
  <si>
    <t xml:space="preserve">K10 oplechování parapetu : 9,30*0,190</t>
  </si>
  <si>
    <t xml:space="preserve">K11 oplechování parapetu : 9,24*0,200</t>
  </si>
  <si>
    <t xml:space="preserve">K12 oplechování parapetu : 3,20*0,480</t>
  </si>
  <si>
    <t xml:space="preserve">K13 oplechování parapetu : 14,14*0,360</t>
  </si>
  <si>
    <t xml:space="preserve">K14 oplechování soklu : 14,14*0,730</t>
  </si>
  <si>
    <t xml:space="preserve">K15 oplechování stříšky : 7,08*0,730</t>
  </si>
  <si>
    <t xml:space="preserve">K16 oplechování parapetu : 2,43*0,220</t>
  </si>
  <si>
    <t xml:space="preserve">K17 oplechování parapetu : 30,08*0,220</t>
  </si>
  <si>
    <t xml:space="preserve">K18 oplechování atiky : 108,05*0,650</t>
  </si>
  <si>
    <t xml:space="preserve">K18 příponka : 0,25*0,590</t>
  </si>
  <si>
    <t xml:space="preserve">K19 oplechování atiky : 38,82*0,650</t>
  </si>
  <si>
    <t xml:space="preserve">K19 příponka : 0,25*0,590</t>
  </si>
  <si>
    <t xml:space="preserve">K20 oplechování atiky : 30,97*0,650</t>
  </si>
  <si>
    <t xml:space="preserve">K20 příponka : 0,25*0,590</t>
  </si>
  <si>
    <t xml:space="preserve">K21 oplechování atiky : 38,18*0,650</t>
  </si>
  <si>
    <t xml:space="preserve">K21 příponka : 0,25*0,590</t>
  </si>
  <si>
    <t xml:space="preserve">K22 oplechování atiky : 35,25*0,650</t>
  </si>
  <si>
    <t xml:space="preserve">K22 příponka : 0,25*0,590</t>
  </si>
  <si>
    <t xml:space="preserve">K23 oplechování balkónu : 7,44*0,730</t>
  </si>
  <si>
    <t xml:space="preserve">K24 oplechování balkónu : 14,88*0,730</t>
  </si>
  <si>
    <t xml:space="preserve">K25 oplehování atiky : 42,96*0,74</t>
  </si>
  <si>
    <t xml:space="preserve">K25 příponka á 1m : 0,25*42*0,68</t>
  </si>
  <si>
    <t xml:space="preserve">998764104R00</t>
  </si>
  <si>
    <t xml:space="preserve">Přesun hmot pro konstrukce klempířské v objektech výšky do 36 m</t>
  </si>
  <si>
    <t xml:space="preserve">104,105,106,107,108,109,110,115,116, : </t>
  </si>
  <si>
    <t xml:space="preserve">Součet: : 4,41367</t>
  </si>
  <si>
    <t xml:space="preserve">766417111R00</t>
  </si>
  <si>
    <t xml:space="preserve">Montáž obložení stěn, sloupů a pilířů doplňkové konstrukce podkladový rošt pod obložení stěn</t>
  </si>
  <si>
    <t xml:space="preserve">800-766</t>
  </si>
  <si>
    <t xml:space="preserve">Pohled východní : (3,30*2,50+(4*3,60)*1,00+1,60*2,60+13*3,60*1,00+3,30*3,60-1,30*2,70)*2,50</t>
  </si>
  <si>
    <t xml:space="preserve">Pohled západní : 15*3,30*1,00*2,50</t>
  </si>
  <si>
    <t xml:space="preserve">766411811R00</t>
  </si>
  <si>
    <t xml:space="preserve">Demontáž obložení stěn panely velikosti do 1,5 m2</t>
  </si>
  <si>
    <t xml:space="preserve">Stávající záklop meziokenních vložek - PŘEDPOKLAD : </t>
  </si>
  <si>
    <t xml:space="preserve">Pohled východní meziokenní vložky : </t>
  </si>
  <si>
    <t xml:space="preserve">Pohled západní meziokenní vložky : </t>
  </si>
  <si>
    <t xml:space="preserve">766411821R00</t>
  </si>
  <si>
    <t xml:space="preserve">Demontáž obložení stěn palubkami</t>
  </si>
  <si>
    <t xml:space="preserve">strojovny - pohled západní, jižní a severní : 4*(2,60+3,75+2,60)*2,60</t>
  </si>
  <si>
    <t xml:space="preserve">štítová stěna ustupujícího podlaží : 4*16,20*1,60</t>
  </si>
  <si>
    <t xml:space="preserve">A04 dřevěný obklad - demontáž : </t>
  </si>
  <si>
    <t xml:space="preserve">766411822R00</t>
  </si>
  <si>
    <t xml:space="preserve">Demontáž obložení stěn podkladových roštů</t>
  </si>
  <si>
    <t xml:space="preserve">Odkaz na mn. položky pořadí 120 : 988,60800</t>
  </si>
  <si>
    <t xml:space="preserve">766421821R00</t>
  </si>
  <si>
    <t xml:space="preserve">Demontáž obložení podhledů palubkami</t>
  </si>
  <si>
    <t xml:space="preserve">605152001R</t>
  </si>
  <si>
    <t xml:space="preserve">Hranolek dřevina: SM</t>
  </si>
  <si>
    <t xml:space="preserve">Odkaz na mn. položky pořadí 118 : 328,70000*0,006</t>
  </si>
  <si>
    <t xml:space="preserve">998766104R00</t>
  </si>
  <si>
    <t xml:space="preserve">Přesun hmot pro konstrukce truhlářské v objektech výšky do 36 m</t>
  </si>
  <si>
    <t xml:space="preserve">118,123, : </t>
  </si>
  <si>
    <t xml:space="preserve">Součet: : 1,25235</t>
  </si>
  <si>
    <t xml:space="preserve">767135831R00</t>
  </si>
  <si>
    <t xml:space="preserve">Demontáž stěn a příček z plechu roštu pro oplechování  z lamel</t>
  </si>
  <si>
    <t xml:space="preserve">800-767</t>
  </si>
  <si>
    <t xml:space="preserve">demontáž stávajícího roštu s ponecháním závěsů : </t>
  </si>
  <si>
    <t xml:space="preserve">767584641R00</t>
  </si>
  <si>
    <t xml:space="preserve">Montáž podhledů lamelových a kazetových Montáž podhledů z desek sádrokartonových, dřevovláknitých apod. montáž roštu</t>
  </si>
  <si>
    <t xml:space="preserve">montáž nového roštu na staré závěsy : </t>
  </si>
  <si>
    <t xml:space="preserve">rozvinutá plocha podhledu : (0,60+2,85)*(6,20+0,60)+3,35*(5,80+0,60)+(10,15+0,60)*(6,95+0,60)</t>
  </si>
  <si>
    <t xml:space="preserve">767584642R00</t>
  </si>
  <si>
    <t xml:space="preserve">Montáž podhledů lamelových a kazetových Montáž podhledů z desek sádrokartonových, dřevovláknitých apod. montáž desek</t>
  </si>
  <si>
    <t xml:space="preserve">nový podhled z desek tl.16mm : </t>
  </si>
  <si>
    <t xml:space="preserve">767996805R00</t>
  </si>
  <si>
    <t xml:space="preserve">Demontáž ostatních doplňků staveb atypických konstrukcí  o hmotnosti přes 500 kg</t>
  </si>
  <si>
    <t xml:space="preserve">kg</t>
  </si>
  <si>
    <t xml:space="preserve">20kg/m2 : </t>
  </si>
  <si>
    <t xml:space="preserve">zábradlí 3000x1100mm : 58,00*3,00*1,10*20</t>
  </si>
  <si>
    <t xml:space="preserve">zábradlí 2050x1100mm : 1,00*2,05*1,10*20</t>
  </si>
  <si>
    <t xml:space="preserve">zábradlí 3600x1100mm : 1,00*3,60*1,10*20</t>
  </si>
  <si>
    <t xml:space="preserve">767909004X00</t>
  </si>
  <si>
    <t xml:space="preserve">Dod+mtž Al. prosklená stěna O04, 7125x2450mm</t>
  </si>
  <si>
    <t xml:space="preserve">Kalkul</t>
  </si>
  <si>
    <t xml:space="preserve">Veškeré parametry, tvar, otvírání, barevnost dle požadavků projektové dokumentace. Tento popis se vztahuje ke všem položkám výplní otvorů.</t>
  </si>
  <si>
    <t xml:space="preserve">Obsah položky:</t>
  </si>
  <si>
    <t xml:space="preserve">dodávka, montáž, přesun hmot, připojovací spára rám-zdivo dle platné ČSN.</t>
  </si>
  <si>
    <t xml:space="preserve">Demontáž, zednické začištění, vnitřní a vnější parapet a likvidace je řešena samostatnými položkami rozpočtu.</t>
  </si>
  <si>
    <t xml:space="preserve">N02 PŮDORYS 1.PP - NOVÝ STAV : 1</t>
  </si>
  <si>
    <t xml:space="preserve">N04 PŮDORYS 1.NP - NOVÝ STAV : 1</t>
  </si>
  <si>
    <t xml:space="preserve">767909005X00</t>
  </si>
  <si>
    <t xml:space="preserve">Dod+mtž Al. prosklená stěna O05, 3300x9000mm</t>
  </si>
  <si>
    <t xml:space="preserve">767909008X00</t>
  </si>
  <si>
    <t xml:space="preserve">Dod+mtž Al. prosklená stěna O08, 7125x2450mm</t>
  </si>
  <si>
    <t xml:space="preserve">767909009X00</t>
  </si>
  <si>
    <t xml:space="preserve">Dod+mtž Al. prosklená stěna O09, 14400x2450mm</t>
  </si>
  <si>
    <t xml:space="preserve">767909010X00</t>
  </si>
  <si>
    <t xml:space="preserve">Dod+mtž Al. prosklená stěna O10, 30075+2375x2450mm</t>
  </si>
  <si>
    <t xml:space="preserve">767909011X00</t>
  </si>
  <si>
    <t xml:space="preserve">Dod+mtž Al. prosklená stěna O11, 3300x4800mm</t>
  </si>
  <si>
    <t xml:space="preserve">tato položka obsahuje i demontáž a zpětnou mtž stávajícího kamenného obkladu vnitřního parapetu</t>
  </si>
  <si>
    <t xml:space="preserve">767909012X00</t>
  </si>
  <si>
    <t xml:space="preserve">Dod+mtž Al. okno O12, 800x600mm, EI 15DP1</t>
  </si>
  <si>
    <t xml:space="preserve">N10 PŮDORYS STŘECHY - NOVÝ STAV : 4</t>
  </si>
  <si>
    <t xml:space="preserve">767909102X00</t>
  </si>
  <si>
    <t xml:space="preserve">Dod+mtž jednokřídlé kovové dveře do ocelové zárubně D02, 800x1800, s požární odolností EI 15DP1, Ud = 1,2 (W/m2.K)</t>
  </si>
  <si>
    <t xml:space="preserve">Kompletní provedení (dmtž a likvidace samostatnými položkami):</t>
  </si>
  <si>
    <t xml:space="preserve">BARVA: interier - šedá- dle volby investora</t>
  </si>
  <si>
    <t xml:space="preserve">exteriér - červená dle volby investora</t>
  </si>
  <si>
    <t xml:space="preserve">PRÁH: ANO</t>
  </si>
  <si>
    <t xml:space="preserve">KŘÍDLO: otevíravé v pantech, plné hladké</t>
  </si>
  <si>
    <t xml:space="preserve">KOVÁNÍ: klika / klika, zámek vložka FAB</t>
  </si>
  <si>
    <t xml:space="preserve">SAMOZAVÍRAČ:ANO</t>
  </si>
  <si>
    <t xml:space="preserve">D02 : 4</t>
  </si>
  <si>
    <t xml:space="preserve">767929001X00</t>
  </si>
  <si>
    <t xml:space="preserve">Dod+mtž zábradlí Z01, 3000x1100mm, ocelová žárově zinkovaná konstrukce, vč. kotvení</t>
  </si>
  <si>
    <t xml:space="preserve">N19 TABULKA ZÁMEČNICKÝCH VÝROBKŮ - NOVÝ STAV : 174,00/3</t>
  </si>
  <si>
    <t xml:space="preserve">767929002X00</t>
  </si>
  <si>
    <t xml:space="preserve">Dod+mtž zábradlí Z02, 2050x1100mm, ocelová žárově zinkovaná konstrukce, vč. kotvení</t>
  </si>
  <si>
    <t xml:space="preserve">N19 TABULKA ZÁMEČNICKÝCH VÝROBKŮ - NOVÝ STAV : 1</t>
  </si>
  <si>
    <t xml:space="preserve">767929003X00</t>
  </si>
  <si>
    <t xml:space="preserve">Dod+mtž zábradlí Z03, 3600x1100mm, ocelová žárově zinkovaná konstrukce, vč. kotvení</t>
  </si>
  <si>
    <t xml:space="preserve">767939009X00</t>
  </si>
  <si>
    <t xml:space="preserve">Dod+mtž nové odfukové potrubí plynu</t>
  </si>
  <si>
    <t xml:space="preserve">Z09 : 1</t>
  </si>
  <si>
    <t xml:space="preserve">767939010X00</t>
  </si>
  <si>
    <t xml:space="preserve">Dod+mtž nový vývod potrubí VZT</t>
  </si>
  <si>
    <t xml:space="preserve">Z10 : 1</t>
  </si>
  <si>
    <t xml:space="preserve">767939011X00</t>
  </si>
  <si>
    <t xml:space="preserve">Dmtž a zpětná mtž kamer</t>
  </si>
  <si>
    <t xml:space="preserve">Z11 : 2</t>
  </si>
  <si>
    <t xml:space="preserve">767939012X00</t>
  </si>
  <si>
    <t xml:space="preserve">Dmtž a zpětná mtž svítidel</t>
  </si>
  <si>
    <t xml:space="preserve">Z12 : 4</t>
  </si>
  <si>
    <t xml:space="preserve">767939013X00</t>
  </si>
  <si>
    <t xml:space="preserve">Dod+mtž poštovní schránky, vč. demontáže a likvidace stávající</t>
  </si>
  <si>
    <t xml:space="preserve">Z13 : 1</t>
  </si>
  <si>
    <t xml:space="preserve">553427000RX</t>
  </si>
  <si>
    <t xml:space="preserve">Konstrukce nosná - rošt</t>
  </si>
  <si>
    <t xml:space="preserve">59152109RX</t>
  </si>
  <si>
    <t xml:space="preserve">Deska fasádní tl.16mm</t>
  </si>
  <si>
    <t xml:space="preserve">rozvinutá plocha podhledu : 126,0625</t>
  </si>
  <si>
    <t xml:space="preserve">998767104R00</t>
  </si>
  <si>
    <t xml:space="preserve">Přesun hmot pro kovové stavební doplňk. konstrukce v objektech výšky do 36 m</t>
  </si>
  <si>
    <t xml:space="preserve">126,127,128,145,146, : </t>
  </si>
  <si>
    <t xml:space="preserve">Součet: : 4,97816</t>
  </si>
  <si>
    <t xml:space="preserve">769909001X00</t>
  </si>
  <si>
    <t xml:space="preserve">Dod+mtž plastové okno O01, 600x600mm</t>
  </si>
  <si>
    <t xml:space="preserve">O01 : 7</t>
  </si>
  <si>
    <t xml:space="preserve">769909002X00</t>
  </si>
  <si>
    <t xml:space="preserve">Dod+mtž plastové okno O02, 600x400mm</t>
  </si>
  <si>
    <t xml:space="preserve">N01 PŮDORYS 2.PP - NOVÝ STAV : 1</t>
  </si>
  <si>
    <t xml:space="preserve">769909003X00</t>
  </si>
  <si>
    <t xml:space="preserve">Dod+mtž plastové okno O03, 2400x1600mm</t>
  </si>
  <si>
    <t xml:space="preserve">N02 PŮDORYS 1.PP - NOVÝ STAV : 14</t>
  </si>
  <si>
    <t xml:space="preserve">N03 PŮDORYS MEZIPATRA - NOVÝ STAV : 14</t>
  </si>
  <si>
    <t xml:space="preserve">N04 PŮDORYS 1.NP - NOVÝ STAV : 14</t>
  </si>
  <si>
    <t xml:space="preserve">N05 PŮDORYS 2.NP A 3.NP - NOVÝ STAV : 30+30</t>
  </si>
  <si>
    <t xml:space="preserve">N06 PŮDORYS 4.NP - NOVÝ STAV : 28</t>
  </si>
  <si>
    <t xml:space="preserve">N07 PŮDORYS 5.NP - NOVÝ STAV : 24</t>
  </si>
  <si>
    <t xml:space="preserve">N08 PŮDORYS 6.NP - NOVÝ STAV : 20</t>
  </si>
  <si>
    <t xml:space="preserve">N09 PŮDORYS 7.NP - NOVÝ STAV : 16</t>
  </si>
  <si>
    <t xml:space="preserve">769909006X00</t>
  </si>
  <si>
    <t xml:space="preserve">Dod+mtž plastové okno O06, 4700x600mm</t>
  </si>
  <si>
    <t xml:space="preserve">769909007X00</t>
  </si>
  <si>
    <t xml:space="preserve">Dod+mtž plastové okno O07, 4700x600mm</t>
  </si>
  <si>
    <t xml:space="preserve">769919001X00</t>
  </si>
  <si>
    <t xml:space="preserve">Dod+mtž plastové dveře D01, 1350x2700mm</t>
  </si>
  <si>
    <t xml:space="preserve">777155020R00</t>
  </si>
  <si>
    <t xml:space="preserve">Podlahy lité polyuretanové protiskluzné</t>
  </si>
  <si>
    <t xml:space="preserve">800-773</t>
  </si>
  <si>
    <t xml:space="preserve">dvouvrstvé s odolností proti otěru popřípadě s protiskluzovou úpravou nebo s dekorativním posypem. Obsahuje impregnační nátěr, tmelení a vrstvení celé plochy reakční hmotou. Tloušťka cca 2,5 mm.</t>
  </si>
  <si>
    <t xml:space="preserve">včetně penetračního nátěru s tvrdidlem.</t>
  </si>
  <si>
    <t xml:space="preserve">venkovní nášlapná vrstva polyuretanové pryskyřice tl.2mm : </t>
  </si>
  <si>
    <t xml:space="preserve">Soklík : </t>
  </si>
  <si>
    <t xml:space="preserve">998777104R00</t>
  </si>
  <si>
    <t xml:space="preserve">Přesun hmot pro podlahy syntetické v objektech výšky do 36 m</t>
  </si>
  <si>
    <t xml:space="preserve">154, : </t>
  </si>
  <si>
    <t xml:space="preserve">Součet: : 0,83822</t>
  </si>
  <si>
    <t xml:space="preserve">783782205R00</t>
  </si>
  <si>
    <t xml:space="preserve">Nátěr tesařských konstrukcí ochranný fungicidní+ biocidní (proti plísním, houbám a hmyzu), dvojnásobný</t>
  </si>
  <si>
    <t xml:space="preserve">800-783</t>
  </si>
  <si>
    <t xml:space="preserve">ochrana dřevěného rámu vložky proti dřevokazným houbám : </t>
  </si>
  <si>
    <t xml:space="preserve">předpoklad 20% pohledové plochy : 364,80/100*20</t>
  </si>
  <si>
    <t xml:space="preserve">783220010RAC</t>
  </si>
  <si>
    <t xml:space="preserve">Nátěry kovových doplňkových konstrukcí syntetické dvojnásobý krycí s emailováním</t>
  </si>
  <si>
    <t xml:space="preserve">AP-PSV</t>
  </si>
  <si>
    <t xml:space="preserve">Dvířka pilířek : 2,00*1,40</t>
  </si>
  <si>
    <t xml:space="preserve">784011222RT2</t>
  </si>
  <si>
    <t xml:space="preserve">Ostatní práce zakrytí podlah,  , včetně papírové lepenky</t>
  </si>
  <si>
    <t xml:space="preserve">800-784</t>
  </si>
  <si>
    <t xml:space="preserve">Zednické začištění oken + malba : </t>
  </si>
  <si>
    <t xml:space="preserve">plastové okno O01, 600x600mm : 6*0,60*1,5</t>
  </si>
  <si>
    <t xml:space="preserve">plastové okno O02, 600x400mm : 1*0,60*1,5</t>
  </si>
  <si>
    <t xml:space="preserve">plastové okno O03, 2400x1600mm : 190*2,40*1,5</t>
  </si>
  <si>
    <t xml:space="preserve">Al. prosklená stěna O04, 7125x2450mm : 2*7,13*1,5</t>
  </si>
  <si>
    <t xml:space="preserve">Al. prosklená stěna O05, 3300x9000mm : 1*3,30*1,5</t>
  </si>
  <si>
    <t xml:space="preserve">plastové okno O06, 4700x600mm : 1*4,70*1,5</t>
  </si>
  <si>
    <t xml:space="preserve">plastové okno O07, 4700x600mm : 1*4,70*1,5</t>
  </si>
  <si>
    <t xml:space="preserve">Al. prosklená stěna O08, 7125x2450mm : 1*7,13*1,5</t>
  </si>
  <si>
    <t xml:space="preserve">Al. prosklená stěna O09, 14400x2450mm : 1*14,40*1,5</t>
  </si>
  <si>
    <t xml:space="preserve">Al. prosklená stěna O10, 30075+2375x2450mm : 1*32,45*1,5</t>
  </si>
  <si>
    <t xml:space="preserve">Al. prosklená stěna O11, 3300x4800mm : 1*3,30*1,5</t>
  </si>
  <si>
    <t xml:space="preserve">Al. okno O12, 800x600mm, EI 15DP1 : 4*0,80*1,5</t>
  </si>
  <si>
    <t xml:space="preserve">plastové dveře D01, 1350x2700mm : 1*1,35*1,5</t>
  </si>
  <si>
    <t xml:space="preserve">784450010RA0</t>
  </si>
  <si>
    <t xml:space="preserve">Malby z malířských směsí disperzní, penetrace jednonásobná, malba dvojnásobná, bílá</t>
  </si>
  <si>
    <t xml:space="preserve">Odkaz na mn. položky pořadí 9 : 373,24500</t>
  </si>
  <si>
    <t xml:space="preserve">211909001RAX</t>
  </si>
  <si>
    <t xml:space="preserve">Postupná dmtž a zpět. mtž fasádního hromosvodu v potřebném rozsahu, oprava, revize</t>
  </si>
  <si>
    <t xml:space="preserve">POL2_9</t>
  </si>
  <si>
    <t xml:space="preserve">Z07 : </t>
  </si>
  <si>
    <t xml:space="preserve">N13 POHLED VÝCHODNÍ - NOVÝ STAV : 22,50+24,50+25,85+22,00</t>
  </si>
  <si>
    <t xml:space="preserve">N14 POHLED ZÁPADNÍ - NOVÝ STAV : 22,00+25,85+25,65+22,3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968072455R00 Vybourání kovových dveřních zárubní pl. do 2 m2 : 0,44</t>
  </si>
  <si>
    <t xml:space="preserve">764311821R00 Demontáž krytiny, tabule 2 x 1 m, do 25 m2, do 30° : 0,11</t>
  </si>
  <si>
    <t xml:space="preserve">764410850R00 Demontáž oplechování parapetů,rš od 100 do 330 mm : 0,83</t>
  </si>
  <si>
    <t xml:space="preserve">764410880R00 Demontáž oplechování parapetů,rš od 400 do 600 mm : 0,30</t>
  </si>
  <si>
    <t xml:space="preserve">764430850R00 Demontáž oplechování zdí,rš 600 mm : 1,39</t>
  </si>
  <si>
    <t xml:space="preserve">767135831R00 Demontáž roštu pro obložení z lamel : 1,10</t>
  </si>
  <si>
    <t xml:space="preserve">767996805R00 Demontáž atypických ocelových konstr. nad 500 kg : 3,95</t>
  </si>
  <si>
    <t xml:space="preserve">979990103R00</t>
  </si>
  <si>
    <t xml:space="preserve">Poplatek za uložení, betonu,  , skupina 17 01 01 z Katalogu odpadů</t>
  </si>
  <si>
    <t xml:space="preserve">965042131R00 Bourání mazanin betonových  tl. 10 cm, pl. 4 m2 : 41,27</t>
  </si>
  <si>
    <t xml:space="preserve">965048150R00 Dočištění povrchu po vybourání dlažeb, tmel do 50% : 0,33</t>
  </si>
  <si>
    <t xml:space="preserve">979990121R00</t>
  </si>
  <si>
    <t xml:space="preserve">Poplatek za uložení, asfaltové pásy,  , skupina 17 03 02 z Katalogu odpadů</t>
  </si>
  <si>
    <t xml:space="preserve">712300833R00 Odstranění povlakové krytiny střech do 10°, 3 vrstvy : 18,29</t>
  </si>
  <si>
    <t xml:space="preserve">979990141R00</t>
  </si>
  <si>
    <t xml:space="preserve">Poplatek za uložení, polystyren+omítka,  , skupina 17 06 04 z Katalogu odpadů</t>
  </si>
  <si>
    <t xml:space="preserve">978041108R00 Odstranění KZS EPS F tl. 80 mm s omítkou : 13,85</t>
  </si>
  <si>
    <t xml:space="preserve">979990144R00</t>
  </si>
  <si>
    <t xml:space="preserve">Poplatek za uložení, minerální vata,  , skupina 17 06 04 z Katalogu odpadů</t>
  </si>
  <si>
    <t xml:space="preserve">713101222R00 Odstr.tep.izol.stropů,kotvené,minerál tl.100-200mm : 0,92</t>
  </si>
  <si>
    <t xml:space="preserve">713103121R00 Odstr.tep.izolace stěn,volně,minerál tl.do 100 mm : 0,85</t>
  </si>
  <si>
    <t xml:space="preserve">979990161R00</t>
  </si>
  <si>
    <t xml:space="preserve">Poplatek za uložení, dřevo,  , skupina 17 02 01 z Katalogu odpadů</t>
  </si>
  <si>
    <t xml:space="preserve">968095001R00 Bourání parapetů dřevěných š. do 25 cm : 5,26</t>
  </si>
  <si>
    <t xml:space="preserve">766411821R00 Demontáž obložení stěn palubkami : 10,85</t>
  </si>
  <si>
    <t xml:space="preserve">766411822R00 Demontáž podkladových roštů obložení stěn : 7,91</t>
  </si>
  <si>
    <t xml:space="preserve">766421821R00 Demontáž obložení stropů palubkami : 1,18</t>
  </si>
  <si>
    <t xml:space="preserve">979990163R00</t>
  </si>
  <si>
    <t xml:space="preserve">Poplatek za uložení, plast+sklo,  , skupina 17 09 04 z Katalogu odpadů</t>
  </si>
  <si>
    <t xml:space="preserve">Rozpis sutí:</t>
  </si>
  <si>
    <t xml:space="preserve">Bourání mazanin betonových  tl. 10 cm, pl. 4 m2: 41,27t</t>
  </si>
  <si>
    <t xml:space="preserve">Dočištění povrchu po vybourání dlažeb, tmel do 50%: 0,33t</t>
  </si>
  <si>
    <t xml:space="preserve">Vybourání plastových oken do 1 m2: 0,04t</t>
  </si>
  <si>
    <t xml:space="preserve">Vybourání plastových oken do 4 m2: 29,41t</t>
  </si>
  <si>
    <t xml:space="preserve">Vybourání plastových prosklených dveří pl.nad 2 m2: 0,15t</t>
  </si>
  <si>
    <t xml:space="preserve">Vybourání plastových stěn plochy nad 4 m2: 10,66t</t>
  </si>
  <si>
    <t xml:space="preserve">Bourání parapetů dřevěných š. do 25 cm: 5,26t</t>
  </si>
  <si>
    <t xml:space="preserve">Odstranění KZS EPS F tl. 80 mm s omítkou: 13,85t</t>
  </si>
  <si>
    <t xml:space="preserve">Odstranění povlakové krytiny střech do 10° 2vrstvé: 0,15t</t>
  </si>
  <si>
    <t xml:space="preserve">Odstr.tep.izol.stropů,kotvené,minerál tl.100-200mm: 0,92t</t>
  </si>
  <si>
    <t xml:space="preserve">Odstr.tep.izolace stěn,volně,minerál tl.do 100 mm: 0,85t</t>
  </si>
  <si>
    <t xml:space="preserve">Demontáž krytiny, tabule 2 x 1 m, do 25 m2, do 30°: 0,11t</t>
  </si>
  <si>
    <t xml:space="preserve">Demontáž oplechování parapetů,rš od 100 do 330 mm: 0,83t</t>
  </si>
  <si>
    <t xml:space="preserve">Demontáž oplechování parapetů,rš od 400 do 600 mm: 0,30t</t>
  </si>
  <si>
    <t xml:space="preserve">Demontáž oplechování zdí,rš 600 mm: 1,20t</t>
  </si>
  <si>
    <t xml:space="preserve">Demontáž obložení stěn panely velikosti do 1,5 m2: 8,99t</t>
  </si>
  <si>
    <t xml:space="preserve">Demontáž obložení stěn palubkami: 8,69t</t>
  </si>
  <si>
    <t xml:space="preserve">Demontáž podkladových roštů obložení stěn: 6,33t</t>
  </si>
  <si>
    <t xml:space="preserve">Demontáž obložení stropů palubkami: 1,18t</t>
  </si>
  <si>
    <t xml:space="preserve">Demontáž roštu pro obložení z lamel: 1,10t</t>
  </si>
  <si>
    <t xml:space="preserve">Demontáž atypických ocelových konstr. nad 500 kg: 3,95t</t>
  </si>
  <si>
    <t xml:space="preserve">968083001R00 Vybourání plastových oken do 1 m2 : 0,04</t>
  </si>
  <si>
    <t xml:space="preserve">968083003R00 Vybourání plastových oken do 4 m2 : 29,41</t>
  </si>
  <si>
    <t xml:space="preserve">968083012R00 Vybourání plastových prosklených dveří pl.nad 2 m2 : 0,15</t>
  </si>
  <si>
    <t xml:space="preserve">968083033R00 Vybourání plastových stěn plochy nad 4 m2 : 10,66</t>
  </si>
  <si>
    <t xml:space="preserve">766411811R00 Demontáž obložení stěn panely velikosti do 1,5 m2 : 8,99</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Demontážní hmotnosti z položek s pořadovými čísly: : </t>
  </si>
  <si>
    <t xml:space="preserve">61,62,64,65,66,67,68,69,70,75,87,88,111,112,113,114,119,120,121,122,125,128, : </t>
  </si>
  <si>
    <t xml:space="preserve">Součet: : 158,08578</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213,20088</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16,17155</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4111020R</t>
  </si>
  <si>
    <t xml:space="preserve">Vypracování projektové dokumentace </t>
  </si>
  <si>
    <t xml:space="preserve">POL99_8</t>
  </si>
  <si>
    <t xml:space="preserve">Dílenská dokumentace zhotovitele (např. prosklené stěny, okna, dveře, zateplovací systém).</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Dod+mtž plastová balkónová sestava O13, 3080x2620mm : </t>
  </si>
  <si>
    <t xml:space="preserve">vnitřní začištění : 57*(3,08+2*2,62)*0,10</t>
  </si>
  <si>
    <t xml:space="preserve">622318134XV1</t>
  </si>
  <si>
    <t xml:space="preserve">Příplatek k pol. 622318134RV1 Zateplené fasády, deskami z fenolické pěny, tloušťky 140 mm, zakončené stěrkou s výztužnou tkaninou - ZA SYSTÉM ETICS VHODNÝ PRO DŘEVOSTAVBY</t>
  </si>
  <si>
    <t xml:space="preserve">Příplatek k pol. uvedené v základním rozpočtu</t>
  </si>
  <si>
    <t xml:space="preserve">648951411RT2</t>
  </si>
  <si>
    <t xml:space="preserve">Osazení parapetních desek dřevěných včetně dodávky parapetní desky  šířky 200 mm</t>
  </si>
  <si>
    <t xml:space="preserve">BALKÓNOVÁ SESTAVA- DVEŘE A DVOUKŘÍDLÉ OKNO Z PLASTOVÝCH TEPELNĚ IZOLAČNÍCH PROFILŮ</t>
  </si>
  <si>
    <t xml:space="preserve">3080x2620mm, Uw = 0,9 (W/m2.K), Rw = min. 32dB</t>
  </si>
  <si>
    <t xml:space="preserve">PARAPET: vnitřní - PVC barva bílá š.100mm, dl.2180mm (upravit dle skutečnosti) součástí dodávky</t>
  </si>
  <si>
    <t xml:space="preserve">vnitřní parapet : 57*2,11</t>
  </si>
  <si>
    <t xml:space="preserve">vybourání stávající výplně : 57*(0,97*2,62+2,11*1,68)</t>
  </si>
  <si>
    <t xml:space="preserve">Odkaz na mn. položky pořadí 2 : 120,27000</t>
  </si>
  <si>
    <t xml:space="preserve">Dodatek č.1 (118,047m2 - VV viz. položka záklop OSB deskou) : </t>
  </si>
  <si>
    <t xml:space="preserve">(Pozn.: zateplovací systém ETICS - obsažen v základním rozpočtu) : </t>
  </si>
  <si>
    <t xml:space="preserve">- zateplovací systém z EPS tl.80mm a fasádní omítka - demontáž : 118,047</t>
  </si>
  <si>
    <t xml:space="preserve">1,2,3,4, : </t>
  </si>
  <si>
    <t xml:space="preserve">Součet: : 4,21064</t>
  </si>
  <si>
    <t xml:space="preserve">- parotěsná zábrana : 118,047</t>
  </si>
  <si>
    <t xml:space="preserve">- dmtž stávající tepelné izolace (předpoklad) : 118,047</t>
  </si>
  <si>
    <t xml:space="preserve">- minerální vata mezi rám tl.180mm : 118,047</t>
  </si>
  <si>
    <t xml:space="preserve">8,10,11, : </t>
  </si>
  <si>
    <t xml:space="preserve">Součet: : 0,94320</t>
  </si>
  <si>
    <t xml:space="preserve">- záklop OSB IV. tl.20mm : </t>
  </si>
  <si>
    <t xml:space="preserve">- dmtž záklop aglomerovanými deskami (předpoklad) : 118,047</t>
  </si>
  <si>
    <t xml:space="preserve">- záklop OSB IV. tl.20mm : 118,047</t>
  </si>
  <si>
    <t xml:space="preserve">13,15, : </t>
  </si>
  <si>
    <t xml:space="preserve">Součet: : 1,89229</t>
  </si>
  <si>
    <t xml:space="preserve">769909013X00</t>
  </si>
  <si>
    <t xml:space="preserve">Dod+mtž plastová balkónová sestava O13, 3080x2620mm, vnitřní žaluzie</t>
  </si>
  <si>
    <t xml:space="preserve">Rám i křído ze vícekomorových PVC profilů s osazovacím profilem š.křídla dveří 900mm</t>
  </si>
  <si>
    <t xml:space="preserve">BARVA: interier - bílá, exteriér - červená dle volby investora</t>
  </si>
  <si>
    <t xml:space="preserve">SKLO: čiré, tepelně izolační trojsklo</t>
  </si>
  <si>
    <t xml:space="preserve">KOVÁNÍ: celoobvodové otevírave/sklopné umožňující mikroventilaci</t>
  </si>
  <si>
    <t xml:space="preserve">KLIČKA: PVC bílá (bezpečnostní)</t>
  </si>
  <si>
    <t xml:space="preserve">ŽALUZIE: ANO - hliníková vnitřní, bílá</t>
  </si>
  <si>
    <t xml:space="preserve">1.PP-5ks : 5</t>
  </si>
  <si>
    <t xml:space="preserve">mezip.-6ks : 6</t>
  </si>
  <si>
    <t xml:space="preserve">1.NP-6ks : 6</t>
  </si>
  <si>
    <t xml:space="preserve">2.NP-6ks : 6</t>
  </si>
  <si>
    <t xml:space="preserve">3.NP-10ks : 10</t>
  </si>
  <si>
    <t xml:space="preserve">4.NP-8ks : 8</t>
  </si>
  <si>
    <t xml:space="preserve">5.NP-6ks : 6</t>
  </si>
  <si>
    <t xml:space="preserve">6.NP-6ks : 6</t>
  </si>
  <si>
    <t xml:space="preserve">7.NP-4ks : 4</t>
  </si>
  <si>
    <t xml:space="preserve">- ochrana dřevěného rámu vložky proti dřevokazným houbám : </t>
  </si>
  <si>
    <t xml:space="preserve">předpoklad 20% pohledové plochy : 118,047/100*20</t>
  </si>
  <si>
    <t xml:space="preserve">Odstranění KZS EPS F tl. 80 mm s omítkou : 1,483</t>
  </si>
  <si>
    <t xml:space="preserve">Odstr.tep.izolace stěn,volně,minerál tl.do 100 mm : 0,767</t>
  </si>
  <si>
    <t xml:space="preserve">Bourání parapetů dřevěných š. do 25 cm : 1,339</t>
  </si>
  <si>
    <t xml:space="preserve">Demontáž obložení stěn panely velikosti do 1,5 m2 : 2,910</t>
  </si>
  <si>
    <t xml:space="preserve">Vybourání plastových stěn plochy nad 4 m2 : 19,080</t>
  </si>
  <si>
    <t xml:space="preserve">4,5,6,9,14, : </t>
  </si>
  <si>
    <t xml:space="preserve">Součet: : 25,57868</t>
  </si>
  <si>
    <t xml:space="preserve">Součet: : 358,10147</t>
  </si>
  <si>
    <t xml:space="preserve">Součet: : 51,15735</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DF7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center" vertical="top" textRotation="0" wrapText="true" indent="0" shrinkToFit="true"/>
      <protection locked="true" hidden="false"/>
    </xf>
    <xf numFmtId="173"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3"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Zj4ONNvtKaxHXiEPRH6e94ODaGOhc9d+1nVJy7hpUn00MKp+/hzUNizAhnV8++2dSaSf8xVH2BZcrdR3JZB6ag==" saltValue="6DvcWxMIDK3eoCHm3BWp3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6:F92,A16,I66:I92)+SUMIF(F66:F92,"PSU",I66:I92)</f>
        <v>0</v>
      </c>
      <c r="J16" s="64"/>
    </row>
    <row r="17" customFormat="false" ht="23.25" hidden="false" customHeight="true" outlineLevel="0" collapsed="false">
      <c r="A17" s="59" t="s">
        <v>22</v>
      </c>
      <c r="B17" s="60" t="s">
        <v>22</v>
      </c>
      <c r="C17" s="61"/>
      <c r="D17" s="62"/>
      <c r="E17" s="63"/>
      <c r="F17" s="63"/>
      <c r="G17" s="63"/>
      <c r="H17" s="63"/>
      <c r="I17" s="64" t="n">
        <f aca="false">SUMIF(F66:F92,A17,I66:I92)</f>
        <v>0</v>
      </c>
      <c r="J17" s="64"/>
    </row>
    <row r="18" customFormat="false" ht="23.25" hidden="false" customHeight="true" outlineLevel="0" collapsed="false">
      <c r="A18" s="59" t="s">
        <v>23</v>
      </c>
      <c r="B18" s="60" t="s">
        <v>23</v>
      </c>
      <c r="C18" s="61"/>
      <c r="D18" s="62"/>
      <c r="E18" s="63"/>
      <c r="F18" s="63"/>
      <c r="G18" s="63"/>
      <c r="H18" s="63"/>
      <c r="I18" s="64" t="n">
        <f aca="false">SUMIF(F66:F92,A18,I66:I92)</f>
        <v>0</v>
      </c>
      <c r="J18" s="64"/>
    </row>
    <row r="19" customFormat="false" ht="23.25" hidden="false" customHeight="true" outlineLevel="0" collapsed="false">
      <c r="A19" s="59" t="s">
        <v>24</v>
      </c>
      <c r="B19" s="60" t="s">
        <v>25</v>
      </c>
      <c r="C19" s="61"/>
      <c r="D19" s="62"/>
      <c r="E19" s="63"/>
      <c r="F19" s="63"/>
      <c r="G19" s="63"/>
      <c r="H19" s="63"/>
      <c r="I19" s="64" t="n">
        <f aca="false">SUMIF(F66:F92,A19,I66:I92)</f>
        <v>0</v>
      </c>
      <c r="J19" s="64"/>
    </row>
    <row r="20" customFormat="false" ht="23.25" hidden="false" customHeight="true" outlineLevel="0" collapsed="false">
      <c r="A20" s="59" t="s">
        <v>26</v>
      </c>
      <c r="B20" s="60" t="s">
        <v>27</v>
      </c>
      <c r="C20" s="61"/>
      <c r="D20" s="62"/>
      <c r="E20" s="63"/>
      <c r="F20" s="63"/>
      <c r="G20" s="63"/>
      <c r="H20" s="63"/>
      <c r="I20" s="64" t="n">
        <f aca="false">SUMIF(F66:F92,A20,I66:I92)</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D.1.1. 1.00 Pol'!AE2012+'D.1.1. DOD1.00 Pol'!AE216</f>
        <v>0</v>
      </c>
      <c r="G39" s="130" t="n">
        <f aca="false">'D.1.1. 1.00 Pol'!AF2012+'D.1.1. DOD1.00 Pol'!AF216</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c r="G40" s="136"/>
      <c r="H40" s="136" t="n">
        <f aca="false">(F40*SazbaDPH1/100)+(G40*SazbaDPH2/100)</f>
        <v>0</v>
      </c>
      <c r="I40" s="136"/>
      <c r="J40" s="137"/>
    </row>
    <row r="41" customFormat="false" ht="25.5" hidden="false" customHeight="true" outlineLevel="0" collapsed="false">
      <c r="A41" s="121" t="n">
        <v>2</v>
      </c>
      <c r="B41" s="133" t="s">
        <v>50</v>
      </c>
      <c r="C41" s="134" t="s">
        <v>51</v>
      </c>
      <c r="D41" s="134"/>
      <c r="E41" s="134"/>
      <c r="F41" s="135" t="n">
        <f aca="false">'D.1.1. 1.00 Pol'!AE2012+'D.1.1. DOD1.00 Pol'!AE216</f>
        <v>0</v>
      </c>
      <c r="G41" s="136" t="n">
        <f aca="false">'D.1.1. 1.00 Pol'!AF2012+'D.1.1. DOD1.00 Pol'!AF216</f>
        <v>0</v>
      </c>
      <c r="H41" s="136" t="n">
        <f aca="false">(F41*SazbaDPH1/100)+(G41*SazbaDPH2/100)</f>
        <v>0</v>
      </c>
      <c r="I41" s="136" t="n">
        <f aca="false">F41+G41+H41</f>
        <v>0</v>
      </c>
      <c r="J41" s="137" t="e">
        <f aca="false">IF(_xlfn.single(CenaCelkemVypocet)=0,"",I41/_xlfn.single(CenaCelkemVypocet)*100)</f>
        <v>#NAME?</v>
      </c>
    </row>
    <row r="42" customFormat="false" ht="25.5" hidden="false" customHeight="true" outlineLevel="0" collapsed="false">
      <c r="A42" s="121" t="n">
        <v>3</v>
      </c>
      <c r="B42" s="138" t="s">
        <v>52</v>
      </c>
      <c r="C42" s="128" t="s">
        <v>53</v>
      </c>
      <c r="D42" s="128"/>
      <c r="E42" s="128"/>
      <c r="F42" s="139" t="n">
        <f aca="false">'D.1.1. 1.00 Pol'!AE2012</f>
        <v>0</v>
      </c>
      <c r="G42" s="131" t="n">
        <f aca="false">'D.1.1. 1.00 Pol'!AF2012</f>
        <v>0</v>
      </c>
      <c r="H42" s="131" t="n">
        <f aca="false">(F42*SazbaDPH1/100)+(G42*SazbaDPH2/100)</f>
        <v>0</v>
      </c>
      <c r="I42" s="131" t="n">
        <f aca="false">F42+G42+H42</f>
        <v>0</v>
      </c>
      <c r="J42" s="132" t="e">
        <f aca="false">IF(_xlfn.single(CenaCelkemVypocet)=0,"",I42/_xlfn.single(CenaCelkemVypocet)*100)</f>
        <v>#NAME?</v>
      </c>
    </row>
    <row r="43" customFormat="false" ht="25.5" hidden="false" customHeight="true" outlineLevel="0" collapsed="false">
      <c r="A43" s="121" t="n">
        <v>3</v>
      </c>
      <c r="B43" s="138" t="s">
        <v>54</v>
      </c>
      <c r="C43" s="128" t="s">
        <v>55</v>
      </c>
      <c r="D43" s="128"/>
      <c r="E43" s="128"/>
      <c r="F43" s="139" t="n">
        <f aca="false">'D.1.1. DOD1.00 Pol'!AE216</f>
        <v>0</v>
      </c>
      <c r="G43" s="131" t="n">
        <f aca="false">'D.1.1. DOD1.00 Pol'!AF216</f>
        <v>0</v>
      </c>
      <c r="H43" s="131" t="n">
        <f aca="false">(F43*SazbaDPH1/100)+(G43*SazbaDPH2/100)</f>
        <v>0</v>
      </c>
      <c r="I43" s="131" t="n">
        <f aca="false">F43+G43+H43</f>
        <v>0</v>
      </c>
      <c r="J43" s="132" t="e">
        <f aca="false">IF(_xlfn.single(CenaCelkemVypocet)=0,"",I43/_xlfn.single(CenaCelkemVypocet)*100)</f>
        <v>#NAME?</v>
      </c>
    </row>
    <row r="44" customFormat="false" ht="25.5" hidden="false" customHeight="true" outlineLevel="0" collapsed="false">
      <c r="A44" s="121"/>
      <c r="B44" s="140" t="s">
        <v>56</v>
      </c>
      <c r="C44" s="140"/>
      <c r="D44" s="140"/>
      <c r="E44" s="140"/>
      <c r="F44" s="141" t="n">
        <f aca="false">SUMIF(A39:A43,"=1",F39:F43)</f>
        <v>0</v>
      </c>
      <c r="G44" s="142" t="n">
        <f aca="false">SUMIF(A39:A43,"=1",G39:G43)</f>
        <v>0</v>
      </c>
      <c r="H44" s="142" t="n">
        <f aca="false">SUMIF(A39:A43,"=1",H39:H43)</f>
        <v>0</v>
      </c>
      <c r="I44" s="142" t="n">
        <f aca="false">SUMIF(A39:A43,"=1",I39:I43)</f>
        <v>0</v>
      </c>
      <c r="J44" s="143" t="n">
        <f aca="false">SUMIF(A39:A43,"=1",J39:J43)</f>
        <v>0</v>
      </c>
    </row>
    <row r="46" customFormat="false" ht="12.75" hidden="false" customHeight="false" outlineLevel="0" collapsed="false">
      <c r="A46" s="0" t="s">
        <v>57</v>
      </c>
      <c r="B46" s="0" t="s">
        <v>58</v>
      </c>
    </row>
    <row r="47" customFormat="false" ht="12.75" hidden="false" customHeight="false" outlineLevel="0" collapsed="false">
      <c r="A47" s="0" t="s">
        <v>59</v>
      </c>
      <c r="B47" s="0" t="s">
        <v>60</v>
      </c>
    </row>
    <row r="48" customFormat="false" ht="12.75" hidden="false" customHeight="false" outlineLevel="0" collapsed="false">
      <c r="A48" s="0" t="s">
        <v>61</v>
      </c>
      <c r="B48" s="1" t="s">
        <v>62</v>
      </c>
      <c r="C48" s="107"/>
      <c r="D48" s="107"/>
      <c r="E48" s="107"/>
      <c r="F48" s="1"/>
    </row>
    <row r="49" customFormat="false" ht="12.75" hidden="false" customHeight="false" outlineLevel="0" collapsed="false">
      <c r="B49" s="1" t="s">
        <v>63</v>
      </c>
      <c r="C49" s="107"/>
      <c r="D49" s="107"/>
      <c r="E49" s="107"/>
      <c r="F49" s="1"/>
    </row>
    <row r="50" customFormat="false" ht="12.75" hidden="false" customHeight="false" outlineLevel="0" collapsed="false">
      <c r="A50" s="0" t="s">
        <v>61</v>
      </c>
      <c r="B50" s="1" t="s">
        <v>64</v>
      </c>
      <c r="C50" s="107"/>
      <c r="D50" s="107"/>
    </row>
    <row r="51" customFormat="false" ht="12.75" hidden="false" customHeight="true" outlineLevel="0" collapsed="false">
      <c r="B51" s="144" t="s">
        <v>65</v>
      </c>
      <c r="C51" s="144"/>
      <c r="D51" s="144"/>
      <c r="E51" s="144"/>
      <c r="F51" s="144"/>
      <c r="G51" s="144"/>
      <c r="H51" s="144"/>
      <c r="I51" s="144"/>
      <c r="J51" s="144"/>
      <c r="AZ51" s="145" t="str">
        <f aca="false">B51</f>
        <v>S10 OBVODOVÁ STĚNA, PARAPET LODŽIOVÉ STĚNY</v>
      </c>
    </row>
    <row r="52" customFormat="false" ht="12.75" hidden="false" customHeight="true" outlineLevel="0" collapsed="false">
      <c r="B52" s="144" t="s">
        <v>66</v>
      </c>
      <c r="C52" s="144"/>
      <c r="D52" s="144"/>
      <c r="E52" s="144"/>
      <c r="F52" s="144"/>
      <c r="G52" s="144"/>
      <c r="H52" s="144"/>
      <c r="I52" s="144"/>
      <c r="J52" s="144"/>
      <c r="AZ52" s="145" t="str">
        <f aca="false">B52</f>
        <v>Dodatek č.1 (118,047m2 - VV viz. položka záklop OSB deskou)</v>
      </c>
    </row>
    <row r="53" customFormat="false" ht="12.75" hidden="false" customHeight="true" outlineLevel="0" collapsed="false">
      <c r="B53" s="144" t="s">
        <v>67</v>
      </c>
      <c r="C53" s="144"/>
      <c r="D53" s="144"/>
      <c r="E53" s="144"/>
      <c r="F53" s="144"/>
      <c r="G53" s="144"/>
      <c r="H53" s="144"/>
      <c r="I53" s="144"/>
      <c r="J53" s="144"/>
      <c r="AZ53" s="145" t="str">
        <f aca="false">B53</f>
        <v>(Pozn.: zateplovací systém ETICS - obsažen v základním rozpočtu)</v>
      </c>
    </row>
    <row r="54" customFormat="false" ht="12.75" hidden="false" customHeight="true" outlineLevel="0" collapsed="false">
      <c r="B54" s="144" t="s">
        <v>68</v>
      </c>
      <c r="C54" s="144"/>
      <c r="D54" s="144"/>
      <c r="E54" s="144"/>
      <c r="F54" s="144"/>
      <c r="G54" s="144"/>
      <c r="H54" s="144"/>
      <c r="I54" s="144"/>
      <c r="J54" s="144"/>
      <c r="AZ54" s="145" t="str">
        <f aca="false">B54</f>
        <v>- zateplovací systém z EPS tl.80mm a fasádní omítka - demontáž</v>
      </c>
    </row>
    <row r="55" customFormat="false" ht="12.75" hidden="false" customHeight="true" outlineLevel="0" collapsed="false">
      <c r="B55" s="144" t="s">
        <v>69</v>
      </c>
      <c r="C55" s="144"/>
      <c r="D55" s="144"/>
      <c r="E55" s="144"/>
      <c r="F55" s="144"/>
      <c r="G55" s="144"/>
      <c r="H55" s="144"/>
      <c r="I55" s="144"/>
      <c r="J55" s="144"/>
      <c r="AZ55" s="145" t="str">
        <f aca="false">B55</f>
        <v>- dmtž záklop aglomerovanými deskami (předpoklad)</v>
      </c>
    </row>
    <row r="56" customFormat="false" ht="12.75" hidden="false" customHeight="true" outlineLevel="0" collapsed="false">
      <c r="B56" s="144" t="s">
        <v>70</v>
      </c>
      <c r="C56" s="144"/>
      <c r="D56" s="144"/>
      <c r="E56" s="144"/>
      <c r="F56" s="144"/>
      <c r="G56" s="144"/>
      <c r="H56" s="144"/>
      <c r="I56" s="144"/>
      <c r="J56" s="144"/>
      <c r="AZ56" s="145" t="str">
        <f aca="false">B56</f>
        <v>- dmtž stávající tepelné izolace (předpoklad)</v>
      </c>
    </row>
    <row r="57" customFormat="false" ht="12.75" hidden="false" customHeight="true" outlineLevel="0" collapsed="false">
      <c r="B57" s="144" t="s">
        <v>71</v>
      </c>
      <c r="C57" s="144"/>
      <c r="D57" s="144"/>
      <c r="E57" s="144"/>
      <c r="F57" s="144"/>
      <c r="G57" s="144"/>
      <c r="H57" s="144"/>
      <c r="I57" s="144"/>
      <c r="J57" s="144"/>
      <c r="AZ57" s="145" t="str">
        <f aca="false">B57</f>
        <v>- ochrana dřevěného rámu vložky proti dřevokazným houbám</v>
      </c>
    </row>
    <row r="58" customFormat="false" ht="12.75" hidden="false" customHeight="true" outlineLevel="0" collapsed="false">
      <c r="B58" s="144" t="s">
        <v>72</v>
      </c>
      <c r="C58" s="144"/>
      <c r="D58" s="144"/>
      <c r="E58" s="144"/>
      <c r="F58" s="144"/>
      <c r="G58" s="144"/>
      <c r="H58" s="144"/>
      <c r="I58" s="144"/>
      <c r="J58" s="144"/>
      <c r="AZ58" s="145" t="str">
        <f aca="false">B58</f>
        <v>- parotěsná zábrana</v>
      </c>
    </row>
    <row r="59" customFormat="false" ht="12.75" hidden="false" customHeight="true" outlineLevel="0" collapsed="false">
      <c r="B59" s="144" t="s">
        <v>73</v>
      </c>
      <c r="C59" s="144"/>
      <c r="D59" s="144"/>
      <c r="E59" s="144"/>
      <c r="F59" s="144"/>
      <c r="G59" s="144"/>
      <c r="H59" s="144"/>
      <c r="I59" s="144"/>
      <c r="J59" s="144"/>
      <c r="AZ59" s="145" t="str">
        <f aca="false">B59</f>
        <v>- minerální vata mezi rám tl.180mm</v>
      </c>
    </row>
    <row r="60" customFormat="false" ht="12.75" hidden="false" customHeight="true" outlineLevel="0" collapsed="false">
      <c r="B60" s="144" t="s">
        <v>74</v>
      </c>
      <c r="C60" s="144"/>
      <c r="D60" s="144"/>
      <c r="E60" s="144"/>
      <c r="F60" s="144"/>
      <c r="G60" s="144"/>
      <c r="H60" s="144"/>
      <c r="I60" s="144"/>
      <c r="J60" s="144"/>
      <c r="AZ60" s="145" t="str">
        <f aca="false">B60</f>
        <v>- záklop OSB IV. tl.20mm</v>
      </c>
    </row>
    <row r="63" customFormat="false" ht="15.75" hidden="false" customHeight="false" outlineLevel="0" collapsed="false">
      <c r="B63" s="146" t="s">
        <v>75</v>
      </c>
    </row>
    <row r="65" customFormat="false" ht="25.5" hidden="false" customHeight="true" outlineLevel="0" collapsed="false">
      <c r="A65" s="147"/>
      <c r="B65" s="148" t="s">
        <v>44</v>
      </c>
      <c r="C65" s="148" t="s">
        <v>45</v>
      </c>
      <c r="D65" s="149"/>
      <c r="E65" s="149"/>
      <c r="F65" s="150" t="s">
        <v>76</v>
      </c>
      <c r="G65" s="150"/>
      <c r="H65" s="150"/>
      <c r="I65" s="150" t="s">
        <v>20</v>
      </c>
      <c r="J65" s="150" t="s">
        <v>30</v>
      </c>
    </row>
    <row r="66" customFormat="false" ht="36.75" hidden="false" customHeight="true" outlineLevel="0" collapsed="false">
      <c r="A66" s="151"/>
      <c r="B66" s="152" t="s">
        <v>77</v>
      </c>
      <c r="C66" s="153" t="s">
        <v>78</v>
      </c>
      <c r="D66" s="153"/>
      <c r="E66" s="153"/>
      <c r="F66" s="154" t="s">
        <v>21</v>
      </c>
      <c r="G66" s="155"/>
      <c r="H66" s="155"/>
      <c r="I66" s="155" t="n">
        <f aca="false">'D.1.1. 1.00 Pol'!G8</f>
        <v>0</v>
      </c>
      <c r="J66" s="156" t="str">
        <f aca="false">IF(I93=0,"",I66/I93*100)</f>
        <v/>
      </c>
    </row>
    <row r="67" customFormat="false" ht="36.75" hidden="false" customHeight="true" outlineLevel="0" collapsed="false">
      <c r="A67" s="151"/>
      <c r="B67" s="152" t="s">
        <v>79</v>
      </c>
      <c r="C67" s="153" t="s">
        <v>80</v>
      </c>
      <c r="D67" s="153"/>
      <c r="E67" s="153"/>
      <c r="F67" s="154" t="s">
        <v>21</v>
      </c>
      <c r="G67" s="155"/>
      <c r="H67" s="155"/>
      <c r="I67" s="155" t="n">
        <f aca="false">'D.1.1. 1.00 Pol'!G21</f>
        <v>0</v>
      </c>
      <c r="J67" s="156" t="str">
        <f aca="false">IF(I93=0,"",I67/I93*100)</f>
        <v/>
      </c>
    </row>
    <row r="68" customFormat="false" ht="36.75" hidden="false" customHeight="true" outlineLevel="0" collapsed="false">
      <c r="A68" s="151"/>
      <c r="B68" s="152" t="s">
        <v>81</v>
      </c>
      <c r="C68" s="153" t="s">
        <v>82</v>
      </c>
      <c r="D68" s="153"/>
      <c r="E68" s="153"/>
      <c r="F68" s="154" t="s">
        <v>21</v>
      </c>
      <c r="G68" s="155"/>
      <c r="H68" s="155"/>
      <c r="I68" s="155" t="n">
        <f aca="false">'D.1.1. 1.00 Pol'!G24</f>
        <v>0</v>
      </c>
      <c r="J68" s="156" t="str">
        <f aca="false">IF(I93=0,"",I68/I93*100)</f>
        <v/>
      </c>
    </row>
    <row r="69" customFormat="false" ht="36.75" hidden="false" customHeight="true" outlineLevel="0" collapsed="false">
      <c r="A69" s="151"/>
      <c r="B69" s="152" t="s">
        <v>83</v>
      </c>
      <c r="C69" s="153" t="s">
        <v>84</v>
      </c>
      <c r="D69" s="153"/>
      <c r="E69" s="153"/>
      <c r="F69" s="154" t="s">
        <v>21</v>
      </c>
      <c r="G69" s="155"/>
      <c r="H69" s="155"/>
      <c r="I69" s="155" t="n">
        <f aca="false">'D.1.1. 1.00 Pol'!G43+'D.1.1. DOD1.00 Pol'!G8</f>
        <v>0</v>
      </c>
      <c r="J69" s="156" t="str">
        <f aca="false">IF(I93=0,"",I69/I93*100)</f>
        <v/>
      </c>
    </row>
    <row r="70" customFormat="false" ht="36.75" hidden="false" customHeight="true" outlineLevel="0" collapsed="false">
      <c r="A70" s="151"/>
      <c r="B70" s="152" t="s">
        <v>85</v>
      </c>
      <c r="C70" s="153" t="s">
        <v>86</v>
      </c>
      <c r="D70" s="153"/>
      <c r="E70" s="153"/>
      <c r="F70" s="154" t="s">
        <v>21</v>
      </c>
      <c r="G70" s="155"/>
      <c r="H70" s="155"/>
      <c r="I70" s="155" t="n">
        <f aca="false">'D.1.1. 1.00 Pol'!G64+'D.1.1. DOD1.00 Pol'!G14</f>
        <v>0</v>
      </c>
      <c r="J70" s="156" t="str">
        <f aca="false">IF(I93=0,"",I70/I93*100)</f>
        <v/>
      </c>
    </row>
    <row r="71" customFormat="false" ht="36.75" hidden="false" customHeight="true" outlineLevel="0" collapsed="false">
      <c r="A71" s="151"/>
      <c r="B71" s="152" t="s">
        <v>87</v>
      </c>
      <c r="C71" s="153" t="s">
        <v>88</v>
      </c>
      <c r="D71" s="153"/>
      <c r="E71" s="153"/>
      <c r="F71" s="154" t="s">
        <v>21</v>
      </c>
      <c r="G71" s="155"/>
      <c r="H71" s="155"/>
      <c r="I71" s="155" t="n">
        <f aca="false">'D.1.1. 1.00 Pol'!G814</f>
        <v>0</v>
      </c>
      <c r="J71" s="156" t="str">
        <f aca="false">IF(I93=0,"",I71/I93*100)</f>
        <v/>
      </c>
    </row>
    <row r="72" customFormat="false" ht="36.75" hidden="false" customHeight="true" outlineLevel="0" collapsed="false">
      <c r="A72" s="151"/>
      <c r="B72" s="152" t="s">
        <v>89</v>
      </c>
      <c r="C72" s="153" t="s">
        <v>90</v>
      </c>
      <c r="D72" s="153"/>
      <c r="E72" s="153"/>
      <c r="F72" s="154" t="s">
        <v>21</v>
      </c>
      <c r="G72" s="155"/>
      <c r="H72" s="155"/>
      <c r="I72" s="155" t="n">
        <f aca="false">'D.1.1. 1.00 Pol'!G840+'D.1.1. DOD1.00 Pol'!G30</f>
        <v>0</v>
      </c>
      <c r="J72" s="156" t="str">
        <f aca="false">IF(I93=0,"",I72/I93*100)</f>
        <v/>
      </c>
    </row>
    <row r="73" customFormat="false" ht="36.75" hidden="false" customHeight="true" outlineLevel="0" collapsed="false">
      <c r="A73" s="151"/>
      <c r="B73" s="152" t="s">
        <v>91</v>
      </c>
      <c r="C73" s="153" t="s">
        <v>92</v>
      </c>
      <c r="D73" s="153"/>
      <c r="E73" s="153"/>
      <c r="F73" s="154" t="s">
        <v>21</v>
      </c>
      <c r="G73" s="155"/>
      <c r="H73" s="155"/>
      <c r="I73" s="155" t="n">
        <f aca="false">'D.1.1. 1.00 Pol'!G852</f>
        <v>0</v>
      </c>
      <c r="J73" s="156" t="str">
        <f aca="false">IF(I93=0,"",I73/I93*100)</f>
        <v/>
      </c>
    </row>
    <row r="74" customFormat="false" ht="36.75" hidden="false" customHeight="true" outlineLevel="0" collapsed="false">
      <c r="A74" s="151"/>
      <c r="B74" s="152" t="s">
        <v>93</v>
      </c>
      <c r="C74" s="153" t="s">
        <v>94</v>
      </c>
      <c r="D74" s="153"/>
      <c r="E74" s="153"/>
      <c r="F74" s="154" t="s">
        <v>21</v>
      </c>
      <c r="G74" s="155"/>
      <c r="H74" s="155"/>
      <c r="I74" s="155" t="n">
        <f aca="false">'D.1.1. 1.00 Pol'!G910</f>
        <v>0</v>
      </c>
      <c r="J74" s="156" t="str">
        <f aca="false">IF(I93=0,"",I74/I93*100)</f>
        <v/>
      </c>
    </row>
    <row r="75" customFormat="false" ht="36.75" hidden="false" customHeight="true" outlineLevel="0" collapsed="false">
      <c r="A75" s="151"/>
      <c r="B75" s="152" t="s">
        <v>95</v>
      </c>
      <c r="C75" s="153" t="s">
        <v>96</v>
      </c>
      <c r="D75" s="153"/>
      <c r="E75" s="153"/>
      <c r="F75" s="154" t="s">
        <v>21</v>
      </c>
      <c r="G75" s="155"/>
      <c r="H75" s="155"/>
      <c r="I75" s="155" t="n">
        <f aca="false">'D.1.1. 1.00 Pol'!G938+'D.1.1. DOD1.00 Pol'!G39</f>
        <v>0</v>
      </c>
      <c r="J75" s="156" t="str">
        <f aca="false">IF(I93=0,"",I75/I93*100)</f>
        <v/>
      </c>
    </row>
    <row r="76" customFormat="false" ht="36.75" hidden="false" customHeight="true" outlineLevel="0" collapsed="false">
      <c r="A76" s="151"/>
      <c r="B76" s="152" t="s">
        <v>97</v>
      </c>
      <c r="C76" s="153" t="s">
        <v>98</v>
      </c>
      <c r="D76" s="153"/>
      <c r="E76" s="153"/>
      <c r="F76" s="154" t="s">
        <v>21</v>
      </c>
      <c r="G76" s="155"/>
      <c r="H76" s="155"/>
      <c r="I76" s="155" t="n">
        <f aca="false">'D.1.1. 1.00 Pol'!G1034+'D.1.1. DOD1.00 Pol'!G53</f>
        <v>0</v>
      </c>
      <c r="J76" s="156" t="str">
        <f aca="false">IF(I93=0,"",I76/I93*100)</f>
        <v/>
      </c>
    </row>
    <row r="77" customFormat="false" ht="36.75" hidden="false" customHeight="true" outlineLevel="0" collapsed="false">
      <c r="A77" s="151"/>
      <c r="B77" s="152" t="s">
        <v>99</v>
      </c>
      <c r="C77" s="153" t="s">
        <v>100</v>
      </c>
      <c r="D77" s="153"/>
      <c r="E77" s="153"/>
      <c r="F77" s="154" t="s">
        <v>22</v>
      </c>
      <c r="G77" s="155"/>
      <c r="H77" s="155"/>
      <c r="I77" s="155" t="n">
        <f aca="false">'D.1.1. 1.00 Pol'!G1041</f>
        <v>0</v>
      </c>
      <c r="J77" s="156" t="str">
        <f aca="false">IF(I93=0,"",I77/I93*100)</f>
        <v/>
      </c>
    </row>
    <row r="78" customFormat="false" ht="36.75" hidden="false" customHeight="true" outlineLevel="0" collapsed="false">
      <c r="A78" s="151"/>
      <c r="B78" s="152" t="s">
        <v>101</v>
      </c>
      <c r="C78" s="153" t="s">
        <v>102</v>
      </c>
      <c r="D78" s="153"/>
      <c r="E78" s="153"/>
      <c r="F78" s="154" t="s">
        <v>22</v>
      </c>
      <c r="G78" s="155"/>
      <c r="H78" s="155"/>
      <c r="I78" s="155" t="n">
        <f aca="false">'D.1.1. 1.00 Pol'!G1074</f>
        <v>0</v>
      </c>
      <c r="J78" s="156" t="str">
        <f aca="false">IF(I93=0,"",I78/I93*100)</f>
        <v/>
      </c>
    </row>
    <row r="79" customFormat="false" ht="36.75" hidden="false" customHeight="true" outlineLevel="0" collapsed="false">
      <c r="A79" s="151"/>
      <c r="B79" s="152" t="s">
        <v>103</v>
      </c>
      <c r="C79" s="153" t="s">
        <v>104</v>
      </c>
      <c r="D79" s="153"/>
      <c r="E79" s="153"/>
      <c r="F79" s="154" t="s">
        <v>22</v>
      </c>
      <c r="G79" s="155"/>
      <c r="H79" s="155"/>
      <c r="I79" s="155" t="n">
        <f aca="false">'D.1.1. 1.00 Pol'!G1195+'D.1.1. DOD1.00 Pol'!G59</f>
        <v>0</v>
      </c>
      <c r="J79" s="156" t="str">
        <f aca="false">IF(I93=0,"",I79/I93*100)</f>
        <v/>
      </c>
    </row>
    <row r="80" customFormat="false" ht="36.75" hidden="false" customHeight="true" outlineLevel="0" collapsed="false">
      <c r="A80" s="151"/>
      <c r="B80" s="152" t="s">
        <v>105</v>
      </c>
      <c r="C80" s="153" t="s">
        <v>106</v>
      </c>
      <c r="D80" s="153"/>
      <c r="E80" s="153"/>
      <c r="F80" s="154" t="s">
        <v>22</v>
      </c>
      <c r="G80" s="155"/>
      <c r="H80" s="155"/>
      <c r="I80" s="155" t="n">
        <f aca="false">'D.1.1. 1.00 Pol'!G1396</f>
        <v>0</v>
      </c>
      <c r="J80" s="156" t="str">
        <f aca="false">IF(I93=0,"",I80/I93*100)</f>
        <v/>
      </c>
    </row>
    <row r="81" customFormat="false" ht="36.75" hidden="false" customHeight="true" outlineLevel="0" collapsed="false">
      <c r="A81" s="151"/>
      <c r="B81" s="152" t="s">
        <v>107</v>
      </c>
      <c r="C81" s="153" t="s">
        <v>108</v>
      </c>
      <c r="D81" s="153"/>
      <c r="E81" s="153"/>
      <c r="F81" s="154" t="s">
        <v>22</v>
      </c>
      <c r="G81" s="155"/>
      <c r="H81" s="155"/>
      <c r="I81" s="155" t="n">
        <f aca="false">'D.1.1. 1.00 Pol'!G1401+'D.1.1. DOD1.00 Pol'!G96</f>
        <v>0</v>
      </c>
      <c r="J81" s="156" t="str">
        <f aca="false">IF(I93=0,"",I81/I93*100)</f>
        <v/>
      </c>
    </row>
    <row r="82" customFormat="false" ht="36.75" hidden="false" customHeight="true" outlineLevel="0" collapsed="false">
      <c r="A82" s="151"/>
      <c r="B82" s="152" t="s">
        <v>109</v>
      </c>
      <c r="C82" s="153" t="s">
        <v>110</v>
      </c>
      <c r="D82" s="153"/>
      <c r="E82" s="153"/>
      <c r="F82" s="154" t="s">
        <v>22</v>
      </c>
      <c r="G82" s="155"/>
      <c r="H82" s="155"/>
      <c r="I82" s="155" t="n">
        <f aca="false">'D.1.1. 1.00 Pol'!G1462</f>
        <v>0</v>
      </c>
      <c r="J82" s="156" t="str">
        <f aca="false">IF(I93=0,"",I82/I93*100)</f>
        <v/>
      </c>
    </row>
    <row r="83" customFormat="false" ht="36.75" hidden="false" customHeight="true" outlineLevel="0" collapsed="false">
      <c r="A83" s="151"/>
      <c r="B83" s="152" t="s">
        <v>111</v>
      </c>
      <c r="C83" s="153" t="s">
        <v>112</v>
      </c>
      <c r="D83" s="153"/>
      <c r="E83" s="153"/>
      <c r="F83" s="154" t="s">
        <v>22</v>
      </c>
      <c r="G83" s="155"/>
      <c r="H83" s="155"/>
      <c r="I83" s="155" t="n">
        <f aca="false">'D.1.1. 1.00 Pol'!G1616</f>
        <v>0</v>
      </c>
      <c r="J83" s="156" t="str">
        <f aca="false">IF(I93=0,"",I83/I93*100)</f>
        <v/>
      </c>
    </row>
    <row r="84" customFormat="false" ht="36.75" hidden="false" customHeight="true" outlineLevel="0" collapsed="false">
      <c r="A84" s="151"/>
      <c r="B84" s="152" t="s">
        <v>113</v>
      </c>
      <c r="C84" s="153" t="s">
        <v>114</v>
      </c>
      <c r="D84" s="153"/>
      <c r="E84" s="153"/>
      <c r="F84" s="154" t="s">
        <v>22</v>
      </c>
      <c r="G84" s="155"/>
      <c r="H84" s="155"/>
      <c r="I84" s="155" t="n">
        <f aca="false">'D.1.1. 1.00 Pol'!G1725</f>
        <v>0</v>
      </c>
      <c r="J84" s="156" t="str">
        <f aca="false">IF(I93=0,"",I84/I93*100)</f>
        <v/>
      </c>
    </row>
    <row r="85" customFormat="false" ht="36.75" hidden="false" customHeight="true" outlineLevel="0" collapsed="false">
      <c r="A85" s="151"/>
      <c r="B85" s="152" t="s">
        <v>115</v>
      </c>
      <c r="C85" s="153" t="s">
        <v>116</v>
      </c>
      <c r="D85" s="153"/>
      <c r="E85" s="153"/>
      <c r="F85" s="154" t="s">
        <v>22</v>
      </c>
      <c r="G85" s="155"/>
      <c r="H85" s="155"/>
      <c r="I85" s="155" t="n">
        <f aca="false">'D.1.1. 1.00 Pol'!G1835+'D.1.1. DOD1.00 Pol'!G131</f>
        <v>0</v>
      </c>
      <c r="J85" s="156" t="str">
        <f aca="false">IF(I93=0,"",I85/I93*100)</f>
        <v/>
      </c>
    </row>
    <row r="86" customFormat="false" ht="36.75" hidden="false" customHeight="true" outlineLevel="0" collapsed="false">
      <c r="A86" s="151"/>
      <c r="B86" s="152" t="s">
        <v>117</v>
      </c>
      <c r="C86" s="153" t="s">
        <v>118</v>
      </c>
      <c r="D86" s="153"/>
      <c r="E86" s="153"/>
      <c r="F86" s="154" t="s">
        <v>22</v>
      </c>
      <c r="G86" s="155"/>
      <c r="H86" s="155"/>
      <c r="I86" s="155" t="n">
        <f aca="false">'D.1.1. 1.00 Pol'!G1865</f>
        <v>0</v>
      </c>
      <c r="J86" s="156" t="str">
        <f aca="false">IF(I93=0,"",I86/I93*100)</f>
        <v/>
      </c>
    </row>
    <row r="87" customFormat="false" ht="36.75" hidden="false" customHeight="true" outlineLevel="0" collapsed="false">
      <c r="A87" s="151"/>
      <c r="B87" s="152" t="s">
        <v>119</v>
      </c>
      <c r="C87" s="153" t="s">
        <v>120</v>
      </c>
      <c r="D87" s="153"/>
      <c r="E87" s="153"/>
      <c r="F87" s="154" t="s">
        <v>22</v>
      </c>
      <c r="G87" s="155"/>
      <c r="H87" s="155"/>
      <c r="I87" s="155" t="n">
        <f aca="false">'D.1.1. 1.00 Pol'!G1887+'D.1.1. DOD1.00 Pol'!G151</f>
        <v>0</v>
      </c>
      <c r="J87" s="156" t="str">
        <f aca="false">IF(I93=0,"",I87/I93*100)</f>
        <v/>
      </c>
    </row>
    <row r="88" customFormat="false" ht="36.75" hidden="false" customHeight="true" outlineLevel="0" collapsed="false">
      <c r="A88" s="151"/>
      <c r="B88" s="152" t="s">
        <v>121</v>
      </c>
      <c r="C88" s="153" t="s">
        <v>122</v>
      </c>
      <c r="D88" s="153"/>
      <c r="E88" s="153"/>
      <c r="F88" s="154" t="s">
        <v>22</v>
      </c>
      <c r="G88" s="155"/>
      <c r="H88" s="155"/>
      <c r="I88" s="155" t="n">
        <f aca="false">'D.1.1. 1.00 Pol'!G1897</f>
        <v>0</v>
      </c>
      <c r="J88" s="156" t="str">
        <f aca="false">IF(I93=0,"",I88/I93*100)</f>
        <v/>
      </c>
    </row>
    <row r="89" customFormat="false" ht="36.75" hidden="false" customHeight="true" outlineLevel="0" collapsed="false">
      <c r="A89" s="151"/>
      <c r="B89" s="152" t="s">
        <v>123</v>
      </c>
      <c r="C89" s="153" t="s">
        <v>124</v>
      </c>
      <c r="D89" s="153"/>
      <c r="E89" s="153"/>
      <c r="F89" s="154" t="s">
        <v>23</v>
      </c>
      <c r="G89" s="155"/>
      <c r="H89" s="155"/>
      <c r="I89" s="155" t="n">
        <f aca="false">'D.1.1. 1.00 Pol'!G1915</f>
        <v>0</v>
      </c>
      <c r="J89" s="156" t="str">
        <f aca="false">IF(I93=0,"",I89/I93*100)</f>
        <v/>
      </c>
    </row>
    <row r="90" customFormat="false" ht="36.75" hidden="false" customHeight="true" outlineLevel="0" collapsed="false">
      <c r="A90" s="151"/>
      <c r="B90" s="152" t="s">
        <v>125</v>
      </c>
      <c r="C90" s="153" t="s">
        <v>126</v>
      </c>
      <c r="D90" s="153"/>
      <c r="E90" s="153"/>
      <c r="F90" s="154" t="s">
        <v>127</v>
      </c>
      <c r="G90" s="155"/>
      <c r="H90" s="155"/>
      <c r="I90" s="155" t="n">
        <f aca="false">'D.1.1. 1.00 Pol'!G1922+'D.1.1. DOD1.00 Pol'!G161</f>
        <v>0</v>
      </c>
      <c r="J90" s="156" t="str">
        <f aca="false">IF(I93=0,"",I90/I93*100)</f>
        <v/>
      </c>
    </row>
    <row r="91" customFormat="false" ht="36.75" hidden="false" customHeight="true" outlineLevel="0" collapsed="false">
      <c r="A91" s="151"/>
      <c r="B91" s="152" t="s">
        <v>24</v>
      </c>
      <c r="C91" s="153" t="s">
        <v>25</v>
      </c>
      <c r="D91" s="153"/>
      <c r="E91" s="153"/>
      <c r="F91" s="154" t="s">
        <v>24</v>
      </c>
      <c r="G91" s="155"/>
      <c r="H91" s="155"/>
      <c r="I91" s="155" t="n">
        <f aca="false">'D.1.1. 1.00 Pol'!G1997</f>
        <v>0</v>
      </c>
      <c r="J91" s="156" t="str">
        <f aca="false">IF(I93=0,"",I91/I93*100)</f>
        <v/>
      </c>
    </row>
    <row r="92" customFormat="false" ht="36.75" hidden="false" customHeight="true" outlineLevel="0" collapsed="false">
      <c r="A92" s="151"/>
      <c r="B92" s="152" t="s">
        <v>26</v>
      </c>
      <c r="C92" s="153" t="s">
        <v>27</v>
      </c>
      <c r="D92" s="153"/>
      <c r="E92" s="153"/>
      <c r="F92" s="154" t="s">
        <v>26</v>
      </c>
      <c r="G92" s="155"/>
      <c r="H92" s="155"/>
      <c r="I92" s="155" t="n">
        <f aca="false">'D.1.1. 1.00 Pol'!G2000</f>
        <v>0</v>
      </c>
      <c r="J92" s="156" t="str">
        <f aca="false">IF(I93=0,"",I92/I93*100)</f>
        <v/>
      </c>
    </row>
    <row r="93" customFormat="false" ht="25.5" hidden="false" customHeight="true" outlineLevel="0" collapsed="false">
      <c r="A93" s="157"/>
      <c r="B93" s="158" t="s">
        <v>47</v>
      </c>
      <c r="C93" s="159"/>
      <c r="D93" s="160"/>
      <c r="E93" s="160"/>
      <c r="F93" s="161"/>
      <c r="G93" s="162"/>
      <c r="H93" s="162"/>
      <c r="I93" s="162" t="n">
        <f aca="false">SUM(I66:I92)</f>
        <v>0</v>
      </c>
      <c r="J93" s="163" t="n">
        <f aca="false">SUM(J66:J92)</f>
        <v>0</v>
      </c>
    </row>
    <row r="94" customFormat="false" ht="12.75" hidden="false" customHeight="false" outlineLevel="0" collapsed="false">
      <c r="F94" s="164"/>
      <c r="G94" s="164"/>
      <c r="H94" s="164"/>
      <c r="I94" s="164"/>
      <c r="J94" s="165"/>
    </row>
    <row r="95" customFormat="false" ht="12.75" hidden="false" customHeight="false" outlineLevel="0" collapsed="false">
      <c r="F95" s="164"/>
      <c r="G95" s="164"/>
      <c r="H95" s="164"/>
      <c r="I95" s="164"/>
      <c r="J95" s="165"/>
    </row>
    <row r="96" customFormat="false" ht="12.75" hidden="false" customHeight="false" outlineLevel="0" collapsed="false">
      <c r="F96" s="164"/>
      <c r="G96" s="164"/>
      <c r="H96" s="164"/>
      <c r="I96" s="164"/>
      <c r="J96" s="165"/>
    </row>
  </sheetData>
  <sheetProtection algorithmName="SHA-512" hashValue="jhoc5xFTovwL5cWaCnqmEA8S/ov77JRDzgAq+Ecnf0rhRCTDyY5+DougpLBV0t7sxEAU9UrhMmXQLRmU4sK0rw==" saltValue="IDD7c12IU5kakLG6bS633A==" spinCount="100000" sheet="true" formatRows="false"/>
  <mergeCells count="8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51:J51"/>
    <mergeCell ref="B52:J52"/>
    <mergeCell ref="B53:J53"/>
    <mergeCell ref="B54:J54"/>
    <mergeCell ref="B55:J55"/>
    <mergeCell ref="B56:J56"/>
    <mergeCell ref="B57:J57"/>
    <mergeCell ref="B58:J58"/>
    <mergeCell ref="B59:J59"/>
    <mergeCell ref="B60:J60"/>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28</v>
      </c>
      <c r="B1" s="168"/>
      <c r="C1" s="168"/>
      <c r="D1" s="168"/>
      <c r="E1" s="168"/>
      <c r="F1" s="168"/>
      <c r="G1" s="168"/>
    </row>
    <row r="2" customFormat="false" ht="24.75" hidden="false" customHeight="true" outlineLevel="0" collapsed="false">
      <c r="A2" s="169" t="s">
        <v>129</v>
      </c>
      <c r="B2" s="170"/>
      <c r="C2" s="171"/>
      <c r="D2" s="171"/>
      <c r="E2" s="171"/>
      <c r="F2" s="171"/>
      <c r="G2" s="171"/>
    </row>
    <row r="3" customFormat="false" ht="24.75" hidden="false" customHeight="true" outlineLevel="0" collapsed="false">
      <c r="A3" s="169" t="s">
        <v>130</v>
      </c>
      <c r="B3" s="170"/>
      <c r="C3" s="171"/>
      <c r="D3" s="171"/>
      <c r="E3" s="171"/>
      <c r="F3" s="171"/>
      <c r="G3" s="171"/>
    </row>
    <row r="4" customFormat="false" ht="24.75" hidden="false" customHeight="true" outlineLevel="0" collapsed="false">
      <c r="A4" s="169" t="s">
        <v>131</v>
      </c>
      <c r="B4" s="170"/>
      <c r="C4" s="171"/>
      <c r="D4" s="171"/>
      <c r="E4" s="171"/>
      <c r="F4" s="171"/>
      <c r="G4" s="171"/>
    </row>
    <row r="5" customFormat="false" ht="12.75" hidden="false" customHeight="false" outlineLevel="0" collapsed="false">
      <c r="B5" s="172"/>
      <c r="C5" s="173"/>
      <c r="D5" s="174"/>
    </row>
  </sheetData>
  <sheetProtection algorithmName="SHA-512" hashValue="zOlqQJEhqnar4sxDFxxjMVbmOa3FaEQ49U+dd5MtBj3QcEpq/Nhm6+kwkalDmbX60JZHXQ96fTJa8hnn6ugdng==" saltValue="qjaFhsfI+UP+BPevBXRAZ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32</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0</v>
      </c>
      <c r="C3" s="177" t="s">
        <v>51</v>
      </c>
      <c r="D3" s="177"/>
      <c r="E3" s="177"/>
      <c r="F3" s="177"/>
      <c r="G3" s="177"/>
      <c r="AC3" s="175" t="s">
        <v>134</v>
      </c>
      <c r="AG3" s="0" t="s">
        <v>135</v>
      </c>
    </row>
    <row r="4" customFormat="false" ht="24.75" hidden="false" customHeight="true" outlineLevel="0" collapsed="false">
      <c r="A4" s="178" t="s">
        <v>131</v>
      </c>
      <c r="B4" s="179" t="s">
        <v>52</v>
      </c>
      <c r="C4" s="180" t="s">
        <v>53</v>
      </c>
      <c r="D4" s="180"/>
      <c r="E4" s="180"/>
      <c r="F4" s="180"/>
      <c r="G4" s="180"/>
      <c r="AG4" s="0" t="s">
        <v>136</v>
      </c>
    </row>
    <row r="5" customFormat="false" ht="12.75" hidden="false" customHeight="false" outlineLevel="0" collapsed="false">
      <c r="D5" s="112"/>
    </row>
    <row r="6" customFormat="false" ht="38.25" hidden="false" customHeight="false" outlineLevel="0" collapsed="false">
      <c r="A6" s="181" t="s">
        <v>137</v>
      </c>
      <c r="B6" s="182" t="s">
        <v>138</v>
      </c>
      <c r="C6" s="182" t="s">
        <v>139</v>
      </c>
      <c r="D6" s="183" t="s">
        <v>140</v>
      </c>
      <c r="E6" s="181" t="s">
        <v>141</v>
      </c>
      <c r="F6" s="184" t="s">
        <v>142</v>
      </c>
      <c r="G6" s="181" t="s">
        <v>20</v>
      </c>
      <c r="H6" s="185" t="s">
        <v>143</v>
      </c>
      <c r="I6" s="185" t="s">
        <v>144</v>
      </c>
      <c r="J6" s="185" t="s">
        <v>145</v>
      </c>
      <c r="K6" s="185" t="s">
        <v>146</v>
      </c>
      <c r="L6" s="185" t="s">
        <v>147</v>
      </c>
      <c r="M6" s="185" t="s">
        <v>148</v>
      </c>
      <c r="N6" s="185" t="s">
        <v>149</v>
      </c>
      <c r="O6" s="185" t="s">
        <v>150</v>
      </c>
      <c r="P6" s="185" t="s">
        <v>151</v>
      </c>
      <c r="Q6" s="185" t="s">
        <v>152</v>
      </c>
      <c r="R6" s="185" t="s">
        <v>153</v>
      </c>
      <c r="S6" s="185" t="s">
        <v>154</v>
      </c>
      <c r="T6" s="185" t="s">
        <v>155</v>
      </c>
      <c r="U6" s="185" t="s">
        <v>156</v>
      </c>
      <c r="V6" s="185" t="s">
        <v>157</v>
      </c>
      <c r="W6" s="185" t="s">
        <v>158</v>
      </c>
      <c r="X6" s="185" t="s">
        <v>159</v>
      </c>
      <c r="Y6" s="185" t="s">
        <v>16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1</v>
      </c>
      <c r="B8" s="189" t="s">
        <v>77</v>
      </c>
      <c r="C8" s="190" t="s">
        <v>78</v>
      </c>
      <c r="D8" s="191"/>
      <c r="E8" s="192"/>
      <c r="F8" s="193"/>
      <c r="G8" s="193" t="n">
        <f aca="false">SUMIF(AG9:AG20,"&lt;&gt;NOR",G9:G20)</f>
        <v>0</v>
      </c>
      <c r="H8" s="193"/>
      <c r="I8" s="193" t="n">
        <f aca="false">SUM(I9:I20)</f>
        <v>0</v>
      </c>
      <c r="J8" s="193"/>
      <c r="K8" s="193" t="n">
        <f aca="false">SUM(K9:K20)</f>
        <v>0</v>
      </c>
      <c r="L8" s="193"/>
      <c r="M8" s="193" t="n">
        <f aca="false">SUM(M9:M20)</f>
        <v>0</v>
      </c>
      <c r="N8" s="192"/>
      <c r="O8" s="192" t="n">
        <f aca="false">SUM(O9:O20)</f>
        <v>0.01</v>
      </c>
      <c r="P8" s="192"/>
      <c r="Q8" s="192" t="n">
        <f aca="false">SUM(Q9:Q20)</f>
        <v>0</v>
      </c>
      <c r="R8" s="193"/>
      <c r="S8" s="193"/>
      <c r="T8" s="194"/>
      <c r="U8" s="195"/>
      <c r="V8" s="195" t="n">
        <f aca="false">SUM(V9:V20)</f>
        <v>189.15</v>
      </c>
      <c r="W8" s="195"/>
      <c r="X8" s="195"/>
      <c r="Y8" s="195"/>
      <c r="AG8" s="0" t="s">
        <v>162</v>
      </c>
    </row>
    <row r="9" customFormat="false" ht="12.75" hidden="false" customHeight="false" outlineLevel="1" collapsed="false">
      <c r="A9" s="196" t="n">
        <v>1</v>
      </c>
      <c r="B9" s="197" t="s">
        <v>163</v>
      </c>
      <c r="C9" s="198" t="s">
        <v>164</v>
      </c>
      <c r="D9" s="199" t="s">
        <v>165</v>
      </c>
      <c r="E9" s="200" t="n">
        <v>39</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166</v>
      </c>
      <c r="S9" s="202" t="s">
        <v>167</v>
      </c>
      <c r="T9" s="203" t="s">
        <v>168</v>
      </c>
      <c r="U9" s="204" t="n">
        <v>3.53</v>
      </c>
      <c r="V9" s="204" t="n">
        <f aca="false">ROUND(E9*U9,2)</f>
        <v>137.67</v>
      </c>
      <c r="W9" s="204"/>
      <c r="X9" s="204" t="s">
        <v>169</v>
      </c>
      <c r="Y9" s="204" t="s">
        <v>170</v>
      </c>
      <c r="Z9" s="205"/>
      <c r="AA9" s="205"/>
      <c r="AB9" s="205"/>
      <c r="AC9" s="205"/>
      <c r="AD9" s="205"/>
      <c r="AE9" s="205"/>
      <c r="AF9" s="205"/>
      <c r="AG9" s="205" t="s">
        <v>17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172</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0" t="s">
        <v>174</v>
      </c>
      <c r="D11" s="211"/>
      <c r="E11" s="212" t="n">
        <v>39</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75</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176</v>
      </c>
      <c r="C12" s="198" t="s">
        <v>177</v>
      </c>
      <c r="D12" s="199" t="s">
        <v>165</v>
      </c>
      <c r="E12" s="200" t="n">
        <v>39</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t="s">
        <v>166</v>
      </c>
      <c r="S12" s="202" t="s">
        <v>167</v>
      </c>
      <c r="T12" s="203" t="s">
        <v>168</v>
      </c>
      <c r="U12" s="204" t="n">
        <v>0.07</v>
      </c>
      <c r="V12" s="204" t="n">
        <f aca="false">ROUND(E12*U12,2)</f>
        <v>2.73</v>
      </c>
      <c r="W12" s="204"/>
      <c r="X12" s="204" t="s">
        <v>169</v>
      </c>
      <c r="Y12" s="204" t="s">
        <v>170</v>
      </c>
      <c r="Z12" s="205"/>
      <c r="AA12" s="205"/>
      <c r="AB12" s="205"/>
      <c r="AC12" s="205"/>
      <c r="AD12" s="205"/>
      <c r="AE12" s="205"/>
      <c r="AF12" s="205"/>
      <c r="AG12" s="205" t="s">
        <v>17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178</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7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179</v>
      </c>
      <c r="D14" s="211"/>
      <c r="E14" s="212" t="n">
        <v>39</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75</v>
      </c>
      <c r="AH14" s="205" t="n">
        <v>5</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3</v>
      </c>
      <c r="B15" s="197" t="s">
        <v>180</v>
      </c>
      <c r="C15" s="198" t="s">
        <v>181</v>
      </c>
      <c r="D15" s="199" t="s">
        <v>182</v>
      </c>
      <c r="E15" s="200" t="n">
        <v>195</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t="s">
        <v>166</v>
      </c>
      <c r="S15" s="202" t="s">
        <v>167</v>
      </c>
      <c r="T15" s="203" t="s">
        <v>168</v>
      </c>
      <c r="U15" s="204" t="n">
        <v>0.25</v>
      </c>
      <c r="V15" s="204" t="n">
        <f aca="false">ROUND(E15*U15,2)</f>
        <v>48.75</v>
      </c>
      <c r="W15" s="204"/>
      <c r="X15" s="204" t="s">
        <v>169</v>
      </c>
      <c r="Y15" s="204" t="s">
        <v>170</v>
      </c>
      <c r="Z15" s="205"/>
      <c r="AA15" s="205"/>
      <c r="AB15" s="205"/>
      <c r="AC15" s="205"/>
      <c r="AD15" s="205"/>
      <c r="AE15" s="205"/>
      <c r="AF15" s="205"/>
      <c r="AG15" s="205" t="s">
        <v>17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2" collapsed="false">
      <c r="A16" s="206"/>
      <c r="B16" s="207"/>
      <c r="C16" s="208" t="s">
        <v>183</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73</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s případným nutným přemístěním hromad nebo dočasných skládek na místo potřeby ze vzdálenosti do 30 m, v rovině nebo ve svahu do 1 : 5,</v>
      </c>
      <c r="BB16" s="205"/>
      <c r="BC16" s="205"/>
      <c r="BD16" s="205"/>
      <c r="BE16" s="205"/>
      <c r="BF16" s="205"/>
      <c r="BG16" s="205"/>
      <c r="BH16" s="205"/>
    </row>
    <row r="17" customFormat="false" ht="12.75" hidden="false" customHeight="false" outlineLevel="2" collapsed="false">
      <c r="A17" s="206"/>
      <c r="B17" s="207"/>
      <c r="C17" s="210" t="s">
        <v>184</v>
      </c>
      <c r="D17" s="211"/>
      <c r="E17" s="212"/>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75</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185</v>
      </c>
      <c r="D18" s="211"/>
      <c r="E18" s="212" t="n">
        <v>195</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75</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4</v>
      </c>
      <c r="B19" s="197" t="s">
        <v>186</v>
      </c>
      <c r="C19" s="198" t="s">
        <v>187</v>
      </c>
      <c r="D19" s="199" t="s">
        <v>182</v>
      </c>
      <c r="E19" s="200" t="n">
        <v>195</v>
      </c>
      <c r="F19" s="201"/>
      <c r="G19" s="202" t="n">
        <f aca="false">ROUND(E19*F19,2)</f>
        <v>0</v>
      </c>
      <c r="H19" s="201"/>
      <c r="I19" s="202" t="n">
        <f aca="false">ROUND(E19*H19,2)</f>
        <v>0</v>
      </c>
      <c r="J19" s="201"/>
      <c r="K19" s="202" t="n">
        <f aca="false">ROUND(E19*J19,2)</f>
        <v>0</v>
      </c>
      <c r="L19" s="202" t="n">
        <v>21</v>
      </c>
      <c r="M19" s="202" t="n">
        <f aca="false">G19*(1+L19/100)</f>
        <v>0</v>
      </c>
      <c r="N19" s="200" t="n">
        <v>3E-005</v>
      </c>
      <c r="O19" s="200" t="n">
        <f aca="false">ROUND(E19*N19,2)</f>
        <v>0.01</v>
      </c>
      <c r="P19" s="200" t="n">
        <v>0</v>
      </c>
      <c r="Q19" s="200" t="n">
        <f aca="false">ROUND(E19*P19,2)</f>
        <v>0</v>
      </c>
      <c r="R19" s="202" t="s">
        <v>188</v>
      </c>
      <c r="S19" s="202" t="s">
        <v>167</v>
      </c>
      <c r="T19" s="203" t="s">
        <v>168</v>
      </c>
      <c r="U19" s="204" t="n">
        <v>0</v>
      </c>
      <c r="V19" s="204" t="n">
        <f aca="false">ROUND(E19*U19,2)</f>
        <v>0</v>
      </c>
      <c r="W19" s="204"/>
      <c r="X19" s="204" t="s">
        <v>189</v>
      </c>
      <c r="Y19" s="204" t="s">
        <v>170</v>
      </c>
      <c r="Z19" s="205"/>
      <c r="AA19" s="205"/>
      <c r="AB19" s="205"/>
      <c r="AC19" s="205"/>
      <c r="AD19" s="205"/>
      <c r="AE19" s="205"/>
      <c r="AF19" s="205"/>
      <c r="AG19" s="205" t="s">
        <v>19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0" t="s">
        <v>191</v>
      </c>
      <c r="D20" s="211"/>
      <c r="E20" s="212" t="n">
        <v>195</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75</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161</v>
      </c>
      <c r="B21" s="189" t="s">
        <v>79</v>
      </c>
      <c r="C21" s="190" t="s">
        <v>80</v>
      </c>
      <c r="D21" s="191"/>
      <c r="E21" s="192"/>
      <c r="F21" s="193"/>
      <c r="G21" s="193" t="n">
        <f aca="false">SUMIF(AG22:AG23,"&lt;&gt;NOR",G22:G23)</f>
        <v>0</v>
      </c>
      <c r="H21" s="193"/>
      <c r="I21" s="193" t="n">
        <f aca="false">SUM(I22:I23)</f>
        <v>0</v>
      </c>
      <c r="J21" s="193"/>
      <c r="K21" s="193" t="n">
        <f aca="false">SUM(K22:K23)</f>
        <v>0</v>
      </c>
      <c r="L21" s="193"/>
      <c r="M21" s="193" t="n">
        <f aca="false">SUM(M22:M23)</f>
        <v>0</v>
      </c>
      <c r="N21" s="192"/>
      <c r="O21" s="192" t="n">
        <f aca="false">SUM(O22:O23)</f>
        <v>0.55</v>
      </c>
      <c r="P21" s="192"/>
      <c r="Q21" s="192" t="n">
        <f aca="false">SUM(Q22:Q23)</f>
        <v>0</v>
      </c>
      <c r="R21" s="193"/>
      <c r="S21" s="193"/>
      <c r="T21" s="194"/>
      <c r="U21" s="195"/>
      <c r="V21" s="195" t="n">
        <f aca="false">SUM(V22:V23)</f>
        <v>13.59</v>
      </c>
      <c r="W21" s="195"/>
      <c r="X21" s="195"/>
      <c r="Y21" s="195"/>
      <c r="AG21" s="0" t="s">
        <v>162</v>
      </c>
    </row>
    <row r="22" customFormat="false" ht="22.5" hidden="false" customHeight="false" outlineLevel="1" collapsed="false">
      <c r="A22" s="196" t="n">
        <v>5</v>
      </c>
      <c r="B22" s="197" t="s">
        <v>192</v>
      </c>
      <c r="C22" s="198" t="s">
        <v>193</v>
      </c>
      <c r="D22" s="199" t="s">
        <v>194</v>
      </c>
      <c r="E22" s="200" t="n">
        <v>25.65</v>
      </c>
      <c r="F22" s="201"/>
      <c r="G22" s="202" t="n">
        <f aca="false">ROUND(E22*F22,2)</f>
        <v>0</v>
      </c>
      <c r="H22" s="201"/>
      <c r="I22" s="202" t="n">
        <f aca="false">ROUND(E22*H22,2)</f>
        <v>0</v>
      </c>
      <c r="J22" s="201"/>
      <c r="K22" s="202" t="n">
        <f aca="false">ROUND(E22*J22,2)</f>
        <v>0</v>
      </c>
      <c r="L22" s="202" t="n">
        <v>21</v>
      </c>
      <c r="M22" s="202" t="n">
        <f aca="false">G22*(1+L22/100)</f>
        <v>0</v>
      </c>
      <c r="N22" s="200" t="n">
        <v>0.02144</v>
      </c>
      <c r="O22" s="200" t="n">
        <f aca="false">ROUND(E22*N22,2)</f>
        <v>0.55</v>
      </c>
      <c r="P22" s="200" t="n">
        <v>0</v>
      </c>
      <c r="Q22" s="200" t="n">
        <f aca="false">ROUND(E22*P22,2)</f>
        <v>0</v>
      </c>
      <c r="R22" s="202"/>
      <c r="S22" s="202" t="s">
        <v>195</v>
      </c>
      <c r="T22" s="203" t="s">
        <v>196</v>
      </c>
      <c r="U22" s="204" t="n">
        <v>0.53</v>
      </c>
      <c r="V22" s="204" t="n">
        <f aca="false">ROUND(E22*U22,2)</f>
        <v>13.59</v>
      </c>
      <c r="W22" s="204"/>
      <c r="X22" s="204" t="s">
        <v>169</v>
      </c>
      <c r="Y22" s="204" t="s">
        <v>170</v>
      </c>
      <c r="Z22" s="205"/>
      <c r="AA22" s="205"/>
      <c r="AB22" s="205"/>
      <c r="AC22" s="205"/>
      <c r="AD22" s="205"/>
      <c r="AE22" s="205"/>
      <c r="AF22" s="205"/>
      <c r="AG22" s="205" t="s">
        <v>171</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0" t="s">
        <v>197</v>
      </c>
      <c r="D23" s="211"/>
      <c r="E23" s="212" t="n">
        <v>25.6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75</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61</v>
      </c>
      <c r="B24" s="189" t="s">
        <v>81</v>
      </c>
      <c r="C24" s="190" t="s">
        <v>82</v>
      </c>
      <c r="D24" s="191"/>
      <c r="E24" s="192"/>
      <c r="F24" s="193"/>
      <c r="G24" s="193" t="n">
        <f aca="false">SUMIF(AG25:AG42,"&lt;&gt;NOR",G25:G42)</f>
        <v>0</v>
      </c>
      <c r="H24" s="193"/>
      <c r="I24" s="193" t="n">
        <f aca="false">SUM(I25:I42)</f>
        <v>0</v>
      </c>
      <c r="J24" s="193"/>
      <c r="K24" s="193" t="n">
        <f aca="false">SUM(K25:K42)</f>
        <v>0</v>
      </c>
      <c r="L24" s="193"/>
      <c r="M24" s="193" t="n">
        <f aca="false">SUM(M25:M42)</f>
        <v>0</v>
      </c>
      <c r="N24" s="192"/>
      <c r="O24" s="192" t="n">
        <f aca="false">SUM(O25:O42)</f>
        <v>102.38</v>
      </c>
      <c r="P24" s="192"/>
      <c r="Q24" s="192" t="n">
        <f aca="false">SUM(Q25:Q42)</f>
        <v>0</v>
      </c>
      <c r="R24" s="193"/>
      <c r="S24" s="193"/>
      <c r="T24" s="194"/>
      <c r="U24" s="195"/>
      <c r="V24" s="195" t="n">
        <f aca="false">SUM(V25:V42)</f>
        <v>56.16</v>
      </c>
      <c r="W24" s="195"/>
      <c r="X24" s="195"/>
      <c r="Y24" s="195"/>
      <c r="AG24" s="0" t="s">
        <v>162</v>
      </c>
    </row>
    <row r="25" customFormat="false" ht="22.5" hidden="false" customHeight="false" outlineLevel="1" collapsed="false">
      <c r="A25" s="196" t="n">
        <v>6</v>
      </c>
      <c r="B25" s="197" t="s">
        <v>198</v>
      </c>
      <c r="C25" s="198" t="s">
        <v>199</v>
      </c>
      <c r="D25" s="199" t="s">
        <v>182</v>
      </c>
      <c r="E25" s="200" t="n">
        <v>156</v>
      </c>
      <c r="F25" s="201"/>
      <c r="G25" s="202" t="n">
        <f aca="false">ROUND(E25*F25,2)</f>
        <v>0</v>
      </c>
      <c r="H25" s="201"/>
      <c r="I25" s="202" t="n">
        <f aca="false">ROUND(E25*H25,2)</f>
        <v>0</v>
      </c>
      <c r="J25" s="201"/>
      <c r="K25" s="202" t="n">
        <f aca="false">ROUND(E25*J25,2)</f>
        <v>0</v>
      </c>
      <c r="L25" s="202" t="n">
        <v>21</v>
      </c>
      <c r="M25" s="202" t="n">
        <f aca="false">G25*(1+L25/100)</f>
        <v>0</v>
      </c>
      <c r="N25" s="200" t="n">
        <v>0.441</v>
      </c>
      <c r="O25" s="200" t="n">
        <f aca="false">ROUND(E25*N25,2)</f>
        <v>68.8</v>
      </c>
      <c r="P25" s="200" t="n">
        <v>0</v>
      </c>
      <c r="Q25" s="200" t="n">
        <f aca="false">ROUND(E25*P25,2)</f>
        <v>0</v>
      </c>
      <c r="R25" s="202" t="s">
        <v>200</v>
      </c>
      <c r="S25" s="202" t="s">
        <v>167</v>
      </c>
      <c r="T25" s="203" t="s">
        <v>168</v>
      </c>
      <c r="U25" s="204" t="n">
        <v>0.03</v>
      </c>
      <c r="V25" s="204" t="n">
        <f aca="false">ROUND(E25*U25,2)</f>
        <v>4.68</v>
      </c>
      <c r="W25" s="204"/>
      <c r="X25" s="204" t="s">
        <v>169</v>
      </c>
      <c r="Y25" s="204" t="s">
        <v>170</v>
      </c>
      <c r="Z25" s="205"/>
      <c r="AA25" s="205"/>
      <c r="AB25" s="205"/>
      <c r="AC25" s="205"/>
      <c r="AD25" s="205"/>
      <c r="AE25" s="205"/>
      <c r="AF25" s="205"/>
      <c r="AG25" s="205" t="s">
        <v>17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10" t="s">
        <v>201</v>
      </c>
      <c r="D26" s="211"/>
      <c r="E26" s="212"/>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75</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202</v>
      </c>
      <c r="D27" s="211"/>
      <c r="E27" s="212"/>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75</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03</v>
      </c>
      <c r="D28" s="211"/>
      <c r="E28" s="212"/>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75</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04</v>
      </c>
      <c r="D29" s="211"/>
      <c r="E29" s="212"/>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75</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05</v>
      </c>
      <c r="D30" s="211"/>
      <c r="E30" s="212" t="n">
        <v>156</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75</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206</v>
      </c>
      <c r="C31" s="198" t="s">
        <v>207</v>
      </c>
      <c r="D31" s="199" t="s">
        <v>182</v>
      </c>
      <c r="E31" s="200" t="n">
        <v>78</v>
      </c>
      <c r="F31" s="201"/>
      <c r="G31" s="202" t="n">
        <f aca="false">ROUND(E31*F31,2)</f>
        <v>0</v>
      </c>
      <c r="H31" s="201"/>
      <c r="I31" s="202" t="n">
        <f aca="false">ROUND(E31*H31,2)</f>
        <v>0</v>
      </c>
      <c r="J31" s="201"/>
      <c r="K31" s="202" t="n">
        <f aca="false">ROUND(E31*J31,2)</f>
        <v>0</v>
      </c>
      <c r="L31" s="202" t="n">
        <v>21</v>
      </c>
      <c r="M31" s="202" t="n">
        <f aca="false">G31*(1+L31/100)</f>
        <v>0</v>
      </c>
      <c r="N31" s="200" t="n">
        <v>0.18108</v>
      </c>
      <c r="O31" s="200" t="n">
        <f aca="false">ROUND(E31*N31,2)</f>
        <v>14.12</v>
      </c>
      <c r="P31" s="200" t="n">
        <v>0</v>
      </c>
      <c r="Q31" s="200" t="n">
        <f aca="false">ROUND(E31*P31,2)</f>
        <v>0</v>
      </c>
      <c r="R31" s="202" t="s">
        <v>200</v>
      </c>
      <c r="S31" s="202" t="s">
        <v>167</v>
      </c>
      <c r="T31" s="203" t="s">
        <v>168</v>
      </c>
      <c r="U31" s="204" t="n">
        <v>0.38</v>
      </c>
      <c r="V31" s="204" t="n">
        <f aca="false">ROUND(E31*U31,2)</f>
        <v>29.64</v>
      </c>
      <c r="W31" s="204"/>
      <c r="X31" s="204" t="s">
        <v>169</v>
      </c>
      <c r="Y31" s="204" t="s">
        <v>170</v>
      </c>
      <c r="Z31" s="205"/>
      <c r="AA31" s="205"/>
      <c r="AB31" s="205"/>
      <c r="AC31" s="205"/>
      <c r="AD31" s="205"/>
      <c r="AE31" s="205"/>
      <c r="AF31" s="205"/>
      <c r="AG31" s="205" t="s">
        <v>17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208</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7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komunikací pro pěší, z dlaždic betonových a teracových, do velikosti dlaždic 0,25 m2, s provedením lože do tl. 30 mm, s vyplněním spár a se smetením přebytečného materiálu na vzdálenost do 3 m</v>
      </c>
      <c r="BB32" s="205"/>
      <c r="BC32" s="205"/>
      <c r="BD32" s="205"/>
      <c r="BE32" s="205"/>
      <c r="BF32" s="205"/>
      <c r="BG32" s="205"/>
      <c r="BH32" s="205"/>
    </row>
    <row r="33" customFormat="false" ht="12.75" hidden="false" customHeight="false" outlineLevel="2" collapsed="false">
      <c r="A33" s="206"/>
      <c r="B33" s="207"/>
      <c r="C33" s="210" t="s">
        <v>201</v>
      </c>
      <c r="D33" s="211"/>
      <c r="E33" s="212"/>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75</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0" t="s">
        <v>202</v>
      </c>
      <c r="D34" s="211"/>
      <c r="E34" s="212"/>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75</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203</v>
      </c>
      <c r="D35" s="211"/>
      <c r="E35" s="212"/>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75</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209</v>
      </c>
      <c r="D36" s="211"/>
      <c r="E36" s="212" t="n">
        <v>78</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75</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8</v>
      </c>
      <c r="B37" s="197" t="s">
        <v>210</v>
      </c>
      <c r="C37" s="198" t="s">
        <v>211</v>
      </c>
      <c r="D37" s="199" t="s">
        <v>194</v>
      </c>
      <c r="E37" s="200" t="n">
        <v>156</v>
      </c>
      <c r="F37" s="201"/>
      <c r="G37" s="202" t="n">
        <f aca="false">ROUND(E37*F37,2)</f>
        <v>0</v>
      </c>
      <c r="H37" s="201"/>
      <c r="I37" s="202" t="n">
        <f aca="false">ROUND(E37*H37,2)</f>
        <v>0</v>
      </c>
      <c r="J37" s="201"/>
      <c r="K37" s="202" t="n">
        <f aca="false">ROUND(E37*J37,2)</f>
        <v>0</v>
      </c>
      <c r="L37" s="202" t="n">
        <v>21</v>
      </c>
      <c r="M37" s="202" t="n">
        <f aca="false">G37*(1+L37/100)</f>
        <v>0</v>
      </c>
      <c r="N37" s="200" t="n">
        <v>0.12472</v>
      </c>
      <c r="O37" s="200" t="n">
        <f aca="false">ROUND(E37*N37,2)</f>
        <v>19.46</v>
      </c>
      <c r="P37" s="200" t="n">
        <v>0</v>
      </c>
      <c r="Q37" s="200" t="n">
        <f aca="false">ROUND(E37*P37,2)</f>
        <v>0</v>
      </c>
      <c r="R37" s="202" t="s">
        <v>200</v>
      </c>
      <c r="S37" s="202" t="s">
        <v>167</v>
      </c>
      <c r="T37" s="203" t="s">
        <v>168</v>
      </c>
      <c r="U37" s="204" t="n">
        <v>0.14</v>
      </c>
      <c r="V37" s="204" t="n">
        <f aca="false">ROUND(E37*U37,2)</f>
        <v>21.84</v>
      </c>
      <c r="W37" s="204"/>
      <c r="X37" s="204" t="s">
        <v>169</v>
      </c>
      <c r="Y37" s="204" t="s">
        <v>170</v>
      </c>
      <c r="Z37" s="205"/>
      <c r="AA37" s="205"/>
      <c r="AB37" s="205"/>
      <c r="AC37" s="205"/>
      <c r="AD37" s="205"/>
      <c r="AE37" s="205"/>
      <c r="AF37" s="205"/>
      <c r="AG37" s="205" t="s">
        <v>17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212</v>
      </c>
      <c r="D38" s="208"/>
      <c r="E38" s="208"/>
      <c r="F38" s="208"/>
      <c r="G38" s="208"/>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2" collapsed="false">
      <c r="A39" s="206"/>
      <c r="B39" s="207"/>
      <c r="C39" s="210" t="s">
        <v>201</v>
      </c>
      <c r="D39" s="211"/>
      <c r="E39" s="212"/>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175</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10" t="s">
        <v>202</v>
      </c>
      <c r="D40" s="211"/>
      <c r="E40" s="212"/>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75</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203</v>
      </c>
      <c r="D41" s="211"/>
      <c r="E41" s="212"/>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75</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13</v>
      </c>
      <c r="D42" s="211"/>
      <c r="E42" s="212" t="n">
        <v>156</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75</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61</v>
      </c>
      <c r="B43" s="189" t="s">
        <v>83</v>
      </c>
      <c r="C43" s="190" t="s">
        <v>84</v>
      </c>
      <c r="D43" s="191"/>
      <c r="E43" s="192"/>
      <c r="F43" s="193"/>
      <c r="G43" s="193" t="n">
        <f aca="false">SUMIF(AG44:AG63,"&lt;&gt;NOR",G44:G63)</f>
        <v>0</v>
      </c>
      <c r="H43" s="193"/>
      <c r="I43" s="193" t="n">
        <f aca="false">SUM(I44:I63)</f>
        <v>0</v>
      </c>
      <c r="J43" s="193"/>
      <c r="K43" s="193" t="n">
        <f aca="false">SUM(K44:K63)</f>
        <v>0</v>
      </c>
      <c r="L43" s="193"/>
      <c r="M43" s="193" t="n">
        <f aca="false">SUM(M44:M63)</f>
        <v>0</v>
      </c>
      <c r="N43" s="192"/>
      <c r="O43" s="192" t="n">
        <f aca="false">SUM(O44:O63)</f>
        <v>4.85</v>
      </c>
      <c r="P43" s="192"/>
      <c r="Q43" s="192" t="n">
        <f aca="false">SUM(Q44:Q63)</f>
        <v>0</v>
      </c>
      <c r="R43" s="193"/>
      <c r="S43" s="193"/>
      <c r="T43" s="194"/>
      <c r="U43" s="195"/>
      <c r="V43" s="195" t="n">
        <f aca="false">SUM(V44:V63)</f>
        <v>376.98</v>
      </c>
      <c r="W43" s="195"/>
      <c r="X43" s="195"/>
      <c r="Y43" s="195"/>
      <c r="AG43" s="0" t="s">
        <v>162</v>
      </c>
    </row>
    <row r="44" customFormat="false" ht="12.75" hidden="false" customHeight="false" outlineLevel="1" collapsed="false">
      <c r="A44" s="196" t="n">
        <v>9</v>
      </c>
      <c r="B44" s="197" t="s">
        <v>214</v>
      </c>
      <c r="C44" s="198" t="s">
        <v>215</v>
      </c>
      <c r="D44" s="199" t="s">
        <v>182</v>
      </c>
      <c r="E44" s="200" t="n">
        <v>373.245</v>
      </c>
      <c r="F44" s="201"/>
      <c r="G44" s="202" t="n">
        <f aca="false">ROUND(E44*F44,2)</f>
        <v>0</v>
      </c>
      <c r="H44" s="201"/>
      <c r="I44" s="202" t="n">
        <f aca="false">ROUND(E44*H44,2)</f>
        <v>0</v>
      </c>
      <c r="J44" s="201"/>
      <c r="K44" s="202" t="n">
        <f aca="false">ROUND(E44*J44,2)</f>
        <v>0</v>
      </c>
      <c r="L44" s="202" t="n">
        <v>21</v>
      </c>
      <c r="M44" s="202" t="n">
        <f aca="false">G44*(1+L44/100)</f>
        <v>0</v>
      </c>
      <c r="N44" s="200" t="n">
        <v>0.01299</v>
      </c>
      <c r="O44" s="200" t="n">
        <f aca="false">ROUND(E44*N44,2)</f>
        <v>4.85</v>
      </c>
      <c r="P44" s="200" t="n">
        <v>0</v>
      </c>
      <c r="Q44" s="200" t="n">
        <f aca="false">ROUND(E44*P44,2)</f>
        <v>0</v>
      </c>
      <c r="R44" s="202" t="s">
        <v>216</v>
      </c>
      <c r="S44" s="202" t="s">
        <v>167</v>
      </c>
      <c r="T44" s="203" t="s">
        <v>168</v>
      </c>
      <c r="U44" s="204" t="n">
        <v>1.01</v>
      </c>
      <c r="V44" s="204" t="n">
        <f aca="false">ROUND(E44*U44,2)</f>
        <v>376.98</v>
      </c>
      <c r="W44" s="204"/>
      <c r="X44" s="204" t="s">
        <v>169</v>
      </c>
      <c r="Y44" s="204" t="s">
        <v>170</v>
      </c>
      <c r="Z44" s="205"/>
      <c r="AA44" s="205"/>
      <c r="AB44" s="205"/>
      <c r="AC44" s="205"/>
      <c r="AD44" s="205"/>
      <c r="AE44" s="205"/>
      <c r="AF44" s="205"/>
      <c r="AG44" s="205" t="s">
        <v>17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08" t="s">
        <v>217</v>
      </c>
      <c r="D45" s="208"/>
      <c r="E45" s="208"/>
      <c r="F45" s="208"/>
      <c r="G45" s="208"/>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73</v>
      </c>
      <c r="AH45" s="205"/>
      <c r="AI45" s="205"/>
      <c r="AJ45" s="205"/>
      <c r="AK45" s="205"/>
      <c r="AL45" s="205"/>
      <c r="AM45" s="205"/>
      <c r="AN45" s="205"/>
      <c r="AO45" s="205"/>
      <c r="AP45" s="205"/>
      <c r="AQ45" s="205"/>
      <c r="AR45" s="205"/>
      <c r="AS45" s="205"/>
      <c r="AT45" s="205"/>
      <c r="AU45" s="205"/>
      <c r="AV45" s="205"/>
      <c r="AW45" s="205"/>
      <c r="AX45" s="205"/>
      <c r="AY45" s="205"/>
      <c r="AZ45" s="205"/>
      <c r="BA45" s="213" t="str">
        <f aca="false">C45</f>
        <v>okenního nebo dveřního, z pomocného pracovního lešení o výšce podlahy do 1900 mm a pro zatížení do 1,5 kPa,</v>
      </c>
      <c r="BB45" s="205"/>
      <c r="BC45" s="205"/>
      <c r="BD45" s="205"/>
      <c r="BE45" s="205"/>
      <c r="BF45" s="205"/>
      <c r="BG45" s="205"/>
      <c r="BH45" s="205"/>
    </row>
    <row r="46" customFormat="false" ht="12.75" hidden="false" customHeight="true" outlineLevel="2" collapsed="false">
      <c r="A46" s="206"/>
      <c r="B46" s="207"/>
      <c r="C46" s="214" t="s">
        <v>218</v>
      </c>
      <c r="D46" s="214"/>
      <c r="E46" s="214"/>
      <c r="F46" s="214"/>
      <c r="G46" s="21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19</v>
      </c>
      <c r="AH46" s="205"/>
      <c r="AI46" s="205"/>
      <c r="AJ46" s="205"/>
      <c r="AK46" s="205"/>
      <c r="AL46" s="205"/>
      <c r="AM46" s="205"/>
      <c r="AN46" s="205"/>
      <c r="AO46" s="205"/>
      <c r="AP46" s="205"/>
      <c r="AQ46" s="205"/>
      <c r="AR46" s="205"/>
      <c r="AS46" s="205"/>
      <c r="AT46" s="205"/>
      <c r="AU46" s="205"/>
      <c r="AV46" s="205"/>
      <c r="AW46" s="205"/>
      <c r="AX46" s="205"/>
      <c r="AY46" s="205"/>
      <c r="AZ46" s="205"/>
      <c r="BA46" s="213" t="str">
        <f aca="false">C46</f>
        <v>Případně lištování - dle technologie zvolené dodavatelem. Řešení nutno před realizací konzultovat s projektantem stavby.</v>
      </c>
      <c r="BB46" s="205"/>
      <c r="BC46" s="205"/>
      <c r="BD46" s="205"/>
      <c r="BE46" s="205"/>
      <c r="BF46" s="205"/>
      <c r="BG46" s="205"/>
      <c r="BH46" s="205"/>
    </row>
    <row r="47" customFormat="false" ht="12.75" hidden="false" customHeight="false" outlineLevel="2" collapsed="false">
      <c r="A47" s="206"/>
      <c r="B47" s="207"/>
      <c r="C47" s="210" t="s">
        <v>201</v>
      </c>
      <c r="D47" s="211"/>
      <c r="E47" s="212"/>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75</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02</v>
      </c>
      <c r="D48" s="211"/>
      <c r="E48" s="212"/>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75</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03</v>
      </c>
      <c r="D49" s="211"/>
      <c r="E49" s="212"/>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75</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20</v>
      </c>
      <c r="D50" s="211"/>
      <c r="E50" s="212" t="n">
        <v>3.78</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75</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21</v>
      </c>
      <c r="D51" s="211"/>
      <c r="E51" s="212" t="n">
        <v>0.42</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5</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222</v>
      </c>
      <c r="D52" s="211"/>
      <c r="E52" s="212" t="n">
        <v>319.2</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75</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23</v>
      </c>
      <c r="D53" s="211"/>
      <c r="E53" s="212" t="n">
        <v>1.77</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75</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24</v>
      </c>
      <c r="D54" s="211"/>
      <c r="E54" s="212" t="n">
        <v>1.77</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75</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225</v>
      </c>
      <c r="D55" s="211"/>
      <c r="E55" s="212" t="n">
        <v>2.02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75</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26</v>
      </c>
      <c r="D56" s="211"/>
      <c r="E56" s="212" t="n">
        <v>7.218</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75</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27</v>
      </c>
      <c r="D57" s="211"/>
      <c r="E57" s="212" t="n">
        <v>6.39</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75</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28</v>
      </c>
      <c r="D58" s="211"/>
      <c r="E58" s="212" t="n">
        <v>3.609</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75</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229</v>
      </c>
      <c r="D59" s="211"/>
      <c r="E59" s="212" t="n">
        <v>5.79</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75</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230</v>
      </c>
      <c r="D60" s="211"/>
      <c r="E60" s="212" t="n">
        <v>11.16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75</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231</v>
      </c>
      <c r="D61" s="211"/>
      <c r="E61" s="212" t="n">
        <v>3.87</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75</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32</v>
      </c>
      <c r="D62" s="211"/>
      <c r="E62" s="212" t="n">
        <v>2.4</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75</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3" collapsed="false">
      <c r="A63" s="206"/>
      <c r="B63" s="207"/>
      <c r="C63" s="210" t="s">
        <v>233</v>
      </c>
      <c r="D63" s="211"/>
      <c r="E63" s="212" t="n">
        <v>3.84</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75</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161</v>
      </c>
      <c r="B64" s="189" t="s">
        <v>85</v>
      </c>
      <c r="C64" s="190" t="s">
        <v>86</v>
      </c>
      <c r="D64" s="191"/>
      <c r="E64" s="192"/>
      <c r="F64" s="193"/>
      <c r="G64" s="193" t="n">
        <f aca="false">SUMIF(AG65:AG813,"&lt;&gt;NOR",G65:G813)</f>
        <v>0</v>
      </c>
      <c r="H64" s="193"/>
      <c r="I64" s="193" t="n">
        <f aca="false">SUM(I65:I813)</f>
        <v>0</v>
      </c>
      <c r="J64" s="193"/>
      <c r="K64" s="193" t="n">
        <f aca="false">SUM(K65:K813)</f>
        <v>0</v>
      </c>
      <c r="L64" s="193"/>
      <c r="M64" s="193" t="n">
        <f aca="false">SUM(M65:M813)</f>
        <v>0</v>
      </c>
      <c r="N64" s="192"/>
      <c r="O64" s="192" t="n">
        <f aca="false">SUM(O65:O813)</f>
        <v>94.37</v>
      </c>
      <c r="P64" s="192"/>
      <c r="Q64" s="192" t="n">
        <f aca="false">SUM(Q65:Q813)</f>
        <v>0</v>
      </c>
      <c r="R64" s="193"/>
      <c r="S64" s="193"/>
      <c r="T64" s="194"/>
      <c r="U64" s="195"/>
      <c r="V64" s="195" t="n">
        <f aca="false">SUM(V65:V813)</f>
        <v>4947.03</v>
      </c>
      <c r="W64" s="195"/>
      <c r="X64" s="195"/>
      <c r="Y64" s="195"/>
      <c r="AG64" s="0" t="s">
        <v>162</v>
      </c>
    </row>
    <row r="65" customFormat="false" ht="22.5" hidden="false" customHeight="false" outlineLevel="1" collapsed="false">
      <c r="A65" s="196" t="n">
        <v>10</v>
      </c>
      <c r="B65" s="197" t="s">
        <v>234</v>
      </c>
      <c r="C65" s="198" t="s">
        <v>235</v>
      </c>
      <c r="D65" s="199" t="s">
        <v>182</v>
      </c>
      <c r="E65" s="200" t="n">
        <v>3300.13902</v>
      </c>
      <c r="F65" s="201"/>
      <c r="G65" s="202" t="n">
        <f aca="false">ROUND(E65*F65,2)</f>
        <v>0</v>
      </c>
      <c r="H65" s="201"/>
      <c r="I65" s="202" t="n">
        <f aca="false">ROUND(E65*H65,2)</f>
        <v>0</v>
      </c>
      <c r="J65" s="201"/>
      <c r="K65" s="202" t="n">
        <f aca="false">ROUND(E65*J65,2)</f>
        <v>0</v>
      </c>
      <c r="L65" s="202" t="n">
        <v>21</v>
      </c>
      <c r="M65" s="202" t="n">
        <f aca="false">G65*(1+L65/100)</f>
        <v>0</v>
      </c>
      <c r="N65" s="200" t="n">
        <v>0.00263</v>
      </c>
      <c r="O65" s="200" t="n">
        <f aca="false">ROUND(E65*N65,2)</f>
        <v>8.68</v>
      </c>
      <c r="P65" s="200" t="n">
        <v>0</v>
      </c>
      <c r="Q65" s="200" t="n">
        <f aca="false">ROUND(E65*P65,2)</f>
        <v>0</v>
      </c>
      <c r="R65" s="202" t="s">
        <v>236</v>
      </c>
      <c r="S65" s="202" t="s">
        <v>167</v>
      </c>
      <c r="T65" s="203" t="s">
        <v>168</v>
      </c>
      <c r="U65" s="204" t="n">
        <v>0.22</v>
      </c>
      <c r="V65" s="204" t="n">
        <f aca="false">ROUND(E65*U65,2)</f>
        <v>726.03</v>
      </c>
      <c r="W65" s="204"/>
      <c r="X65" s="204" t="s">
        <v>169</v>
      </c>
      <c r="Y65" s="204" t="s">
        <v>170</v>
      </c>
      <c r="Z65" s="205"/>
      <c r="AA65" s="205"/>
      <c r="AB65" s="205"/>
      <c r="AC65" s="205"/>
      <c r="AD65" s="205"/>
      <c r="AE65" s="205"/>
      <c r="AF65" s="205"/>
      <c r="AG65" s="205" t="s">
        <v>17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37</v>
      </c>
      <c r="D66" s="208"/>
      <c r="E66" s="208"/>
      <c r="F66" s="208"/>
      <c r="G66" s="208"/>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7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10" t="s">
        <v>238</v>
      </c>
      <c r="D67" s="211"/>
      <c r="E67" s="212"/>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75</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239</v>
      </c>
      <c r="D68" s="211"/>
      <c r="E68" s="212"/>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75</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240</v>
      </c>
      <c r="D69" s="211"/>
      <c r="E69" s="212"/>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75</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41</v>
      </c>
      <c r="D70" s="211"/>
      <c r="E70" s="212" t="n">
        <v>50.569</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75</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0" t="s">
        <v>242</v>
      </c>
      <c r="D71" s="211"/>
      <c r="E71" s="212" t="n">
        <v>42.773</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75</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243</v>
      </c>
      <c r="D72" s="211"/>
      <c r="E72" s="212" t="n">
        <v>-14.286</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75</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5" t="s">
        <v>244</v>
      </c>
      <c r="D73" s="216"/>
      <c r="E73" s="217" t="n">
        <v>79.056</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75</v>
      </c>
      <c r="AH73" s="205" t="n">
        <v>1</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0" t="s">
        <v>238</v>
      </c>
      <c r="D74" s="211"/>
      <c r="E74" s="212"/>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75</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0" t="s">
        <v>245</v>
      </c>
      <c r="D75" s="211"/>
      <c r="E75" s="212"/>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75</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246</v>
      </c>
      <c r="D76" s="211"/>
      <c r="E76" s="212"/>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75</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247</v>
      </c>
      <c r="D77" s="211"/>
      <c r="E77" s="212"/>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75</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248</v>
      </c>
      <c r="D78" s="211"/>
      <c r="E78" s="212" t="n">
        <v>41.452</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75</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0" t="s">
        <v>249</v>
      </c>
      <c r="D79" s="211"/>
      <c r="E79" s="212" t="n">
        <v>-17.388</v>
      </c>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75</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15" t="s">
        <v>244</v>
      </c>
      <c r="D80" s="216"/>
      <c r="E80" s="217" t="n">
        <v>24.064</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75</v>
      </c>
      <c r="AH80" s="205" t="n">
        <v>1</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238</v>
      </c>
      <c r="D81" s="211"/>
      <c r="E81" s="212"/>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75</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250</v>
      </c>
      <c r="D82" s="211"/>
      <c r="E82" s="212"/>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75</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246</v>
      </c>
      <c r="D83" s="211"/>
      <c r="E83" s="212"/>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75</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247</v>
      </c>
      <c r="D84" s="211"/>
      <c r="E84" s="212"/>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75</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251</v>
      </c>
      <c r="D85" s="211"/>
      <c r="E85" s="212" t="n">
        <v>5.052</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75</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5" t="s">
        <v>244</v>
      </c>
      <c r="D86" s="216"/>
      <c r="E86" s="217" t="n">
        <v>5.052</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75</v>
      </c>
      <c r="AH86" s="205" t="n">
        <v>1</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238</v>
      </c>
      <c r="D87" s="211"/>
      <c r="E87" s="212"/>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75</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252</v>
      </c>
      <c r="D88" s="211"/>
      <c r="E88" s="212"/>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75</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0" t="s">
        <v>246</v>
      </c>
      <c r="D89" s="211"/>
      <c r="E89" s="212"/>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75</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10" t="s">
        <v>247</v>
      </c>
      <c r="D90" s="211"/>
      <c r="E90" s="212"/>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75</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253</v>
      </c>
      <c r="D91" s="211"/>
      <c r="E91" s="212" t="n">
        <v>10.288</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75</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5" t="s">
        <v>244</v>
      </c>
      <c r="D92" s="216"/>
      <c r="E92" s="217" t="n">
        <v>10.288</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75</v>
      </c>
      <c r="AH92" s="205" t="n">
        <v>1</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201</v>
      </c>
      <c r="D93" s="211"/>
      <c r="E93" s="212"/>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75</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202</v>
      </c>
      <c r="D94" s="211"/>
      <c r="E94" s="212"/>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75</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t="s">
        <v>254</v>
      </c>
      <c r="D95" s="211"/>
      <c r="E95" s="212"/>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75</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246</v>
      </c>
      <c r="D96" s="211"/>
      <c r="E96" s="212"/>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75</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0" t="s">
        <v>247</v>
      </c>
      <c r="D97" s="211"/>
      <c r="E97" s="212"/>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75</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0" t="s">
        <v>255</v>
      </c>
      <c r="D98" s="211"/>
      <c r="E98" s="212"/>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75</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0" t="s">
        <v>256</v>
      </c>
      <c r="D99" s="211"/>
      <c r="E99" s="212" t="n">
        <v>27</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75</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257</v>
      </c>
      <c r="D100" s="211"/>
      <c r="E100" s="212" t="n">
        <v>5.4</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75</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258</v>
      </c>
      <c r="D101" s="211"/>
      <c r="E101" s="212" t="n">
        <v>62.6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75</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259</v>
      </c>
      <c r="D102" s="211"/>
      <c r="E102" s="212" t="n">
        <v>71.28</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75</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257</v>
      </c>
      <c r="D103" s="211"/>
      <c r="E103" s="212" t="n">
        <v>5.4</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75</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260</v>
      </c>
      <c r="D104" s="211"/>
      <c r="E104" s="212" t="n">
        <v>79.92</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75</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0" t="s">
        <v>261</v>
      </c>
      <c r="D105" s="211"/>
      <c r="E105" s="212" t="n">
        <v>62.6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75</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257</v>
      </c>
      <c r="D106" s="211"/>
      <c r="E106" s="212" t="n">
        <v>5.4</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75</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262</v>
      </c>
      <c r="D107" s="211"/>
      <c r="E107" s="212" t="n">
        <v>125.2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75</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257</v>
      </c>
      <c r="D108" s="211"/>
      <c r="E108" s="212" t="n">
        <v>5.4</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75</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263</v>
      </c>
      <c r="D109" s="211"/>
      <c r="E109" s="212" t="n">
        <v>62.64</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75</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0" t="s">
        <v>264</v>
      </c>
      <c r="D110" s="211"/>
      <c r="E110" s="212"/>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75</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256</v>
      </c>
      <c r="D111" s="211"/>
      <c r="E111" s="212" t="n">
        <v>27</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75</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265</v>
      </c>
      <c r="D112" s="211"/>
      <c r="E112" s="212" t="n">
        <v>9.54</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75</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258</v>
      </c>
      <c r="D113" s="211"/>
      <c r="E113" s="212" t="n">
        <v>62.64</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75</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259</v>
      </c>
      <c r="D114" s="211"/>
      <c r="E114" s="212" t="n">
        <v>71.28</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7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10" t="s">
        <v>265</v>
      </c>
      <c r="D115" s="211"/>
      <c r="E115" s="212" t="n">
        <v>9.54</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75</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260</v>
      </c>
      <c r="D116" s="211"/>
      <c r="E116" s="212" t="n">
        <v>79.92</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75</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0" t="s">
        <v>261</v>
      </c>
      <c r="D117" s="211"/>
      <c r="E117" s="212" t="n">
        <v>62.64</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175</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265</v>
      </c>
      <c r="D118" s="211"/>
      <c r="E118" s="212" t="n">
        <v>9.54</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75</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0" t="s">
        <v>262</v>
      </c>
      <c r="D119" s="211"/>
      <c r="E119" s="212" t="n">
        <v>125.28</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75</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10" t="s">
        <v>265</v>
      </c>
      <c r="D120" s="211"/>
      <c r="E120" s="212" t="n">
        <v>9.54</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75</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263</v>
      </c>
      <c r="D121" s="211"/>
      <c r="E121" s="212" t="n">
        <v>62.64</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75</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5" t="s">
        <v>244</v>
      </c>
      <c r="D122" s="216"/>
      <c r="E122" s="217" t="n">
        <v>1042.56</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75</v>
      </c>
      <c r="AH122" s="205" t="n">
        <v>1</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10" t="s">
        <v>201</v>
      </c>
      <c r="D123" s="211"/>
      <c r="E123" s="212"/>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75</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202</v>
      </c>
      <c r="D124" s="211"/>
      <c r="E124" s="212"/>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75</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0" t="s">
        <v>203</v>
      </c>
      <c r="D125" s="211"/>
      <c r="E125" s="212"/>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5</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0" t="s">
        <v>266</v>
      </c>
      <c r="D126" s="211"/>
      <c r="E126" s="212"/>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175</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10" t="s">
        <v>246</v>
      </c>
      <c r="D127" s="211"/>
      <c r="E127" s="212"/>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75</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0" t="s">
        <v>247</v>
      </c>
      <c r="D128" s="211"/>
      <c r="E128" s="212"/>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75</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267</v>
      </c>
      <c r="D129" s="211"/>
      <c r="E129" s="212" t="n">
        <v>73.7025</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75</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268</v>
      </c>
      <c r="D130" s="211"/>
      <c r="E130" s="212" t="n">
        <v>73.7025</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75</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269</v>
      </c>
      <c r="D131" s="211"/>
      <c r="E131" s="212" t="n">
        <v>162.615</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175</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3" collapsed="false">
      <c r="A132" s="206"/>
      <c r="B132" s="207"/>
      <c r="C132" s="210" t="s">
        <v>270</v>
      </c>
      <c r="D132" s="211"/>
      <c r="E132" s="212" t="n">
        <v>303.962</v>
      </c>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175</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15" t="s">
        <v>244</v>
      </c>
      <c r="D133" s="216"/>
      <c r="E133" s="217" t="n">
        <v>613.982</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75</v>
      </c>
      <c r="AH133" s="205" t="n">
        <v>1</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10" t="s">
        <v>201</v>
      </c>
      <c r="D134" s="211"/>
      <c r="E134" s="212"/>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75</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202</v>
      </c>
      <c r="D135" s="211"/>
      <c r="E135" s="212"/>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175</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271</v>
      </c>
      <c r="D136" s="211"/>
      <c r="E136" s="212"/>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75</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0" t="s">
        <v>246</v>
      </c>
      <c r="D137" s="211"/>
      <c r="E137" s="212"/>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75</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0" t="s">
        <v>247</v>
      </c>
      <c r="D138" s="211"/>
      <c r="E138" s="212"/>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75</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0" t="s">
        <v>255</v>
      </c>
      <c r="D139" s="211"/>
      <c r="E139" s="212"/>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75</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10" t="s">
        <v>272</v>
      </c>
      <c r="D140" s="211"/>
      <c r="E140" s="212" t="n">
        <v>9.6</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5</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273</v>
      </c>
      <c r="D141" s="211"/>
      <c r="E141" s="212" t="n">
        <v>11.52</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175</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274</v>
      </c>
      <c r="D142" s="211"/>
      <c r="E142" s="212" t="n">
        <v>11.52</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75</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275</v>
      </c>
      <c r="D143" s="211"/>
      <c r="E143" s="212" t="n">
        <v>13.44</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5</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10" t="s">
        <v>276</v>
      </c>
      <c r="D144" s="211"/>
      <c r="E144" s="212" t="n">
        <v>13.44</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175</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0" t="s">
        <v>277</v>
      </c>
      <c r="D145" s="211"/>
      <c r="E145" s="212" t="n">
        <v>15.36</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75</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0" t="s">
        <v>278</v>
      </c>
      <c r="D146" s="211"/>
      <c r="E146" s="212" t="n">
        <v>15.36</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75</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10" t="s">
        <v>279</v>
      </c>
      <c r="D147" s="211"/>
      <c r="E147" s="212" t="n">
        <v>11.52</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5</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10" t="s">
        <v>280</v>
      </c>
      <c r="D148" s="211"/>
      <c r="E148" s="212" t="n">
        <v>11.52</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175</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10" t="s">
        <v>281</v>
      </c>
      <c r="D149" s="211"/>
      <c r="E149" s="212" t="n">
        <v>11.5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75</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0" t="s">
        <v>282</v>
      </c>
      <c r="D150" s="211"/>
      <c r="E150" s="212" t="n">
        <v>34.5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75</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0" t="s">
        <v>283</v>
      </c>
      <c r="D151" s="211"/>
      <c r="E151" s="212" t="n">
        <v>11.52</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75</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0" t="s">
        <v>284</v>
      </c>
      <c r="D152" s="211"/>
      <c r="E152" s="212" t="n">
        <v>11.52</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175</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10" t="s">
        <v>264</v>
      </c>
      <c r="D153" s="211"/>
      <c r="E153" s="212"/>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5</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10" t="s">
        <v>272</v>
      </c>
      <c r="D154" s="211"/>
      <c r="E154" s="212" t="n">
        <v>9.6</v>
      </c>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175</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10" t="s">
        <v>273</v>
      </c>
      <c r="D155" s="211"/>
      <c r="E155" s="212" t="n">
        <v>11.52</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75</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0" t="s">
        <v>274</v>
      </c>
      <c r="D156" s="211"/>
      <c r="E156" s="212" t="n">
        <v>11.52</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75</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10" t="s">
        <v>275</v>
      </c>
      <c r="D157" s="211"/>
      <c r="E157" s="212" t="n">
        <v>13.44</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75</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0" t="s">
        <v>276</v>
      </c>
      <c r="D158" s="211"/>
      <c r="E158" s="212" t="n">
        <v>13.44</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75</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0" t="s">
        <v>277</v>
      </c>
      <c r="D159" s="211"/>
      <c r="E159" s="212" t="n">
        <v>15.36</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75</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0" t="s">
        <v>278</v>
      </c>
      <c r="D160" s="211"/>
      <c r="E160" s="212" t="n">
        <v>15.36</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75</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10" t="s">
        <v>279</v>
      </c>
      <c r="D161" s="211"/>
      <c r="E161" s="212" t="n">
        <v>11.52</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75</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10" t="s">
        <v>280</v>
      </c>
      <c r="D162" s="211"/>
      <c r="E162" s="212" t="n">
        <v>11.52</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75</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281</v>
      </c>
      <c r="D163" s="211"/>
      <c r="E163" s="212" t="n">
        <v>11.52</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75</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0" t="s">
        <v>282</v>
      </c>
      <c r="D164" s="211"/>
      <c r="E164" s="212" t="n">
        <v>34.56</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75</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10" t="s">
        <v>283</v>
      </c>
      <c r="D165" s="211"/>
      <c r="E165" s="212" t="n">
        <v>11.52</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75</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284</v>
      </c>
      <c r="D166" s="211"/>
      <c r="E166" s="212" t="n">
        <v>11.52</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75</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15" t="s">
        <v>244</v>
      </c>
      <c r="D167" s="216"/>
      <c r="E167" s="217" t="n">
        <v>364.8</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75</v>
      </c>
      <c r="AH167" s="205" t="n">
        <v>1</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10" t="s">
        <v>285</v>
      </c>
      <c r="D168" s="211"/>
      <c r="E168" s="212"/>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75</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10" t="s">
        <v>286</v>
      </c>
      <c r="D169" s="211"/>
      <c r="E169" s="212"/>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175</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0" t="s">
        <v>287</v>
      </c>
      <c r="D170" s="211"/>
      <c r="E170" s="212"/>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75</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0" t="s">
        <v>246</v>
      </c>
      <c r="D171" s="211"/>
      <c r="E171" s="212"/>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75</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0" t="s">
        <v>247</v>
      </c>
      <c r="D172" s="211"/>
      <c r="E172" s="212"/>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75</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0" t="s">
        <v>288</v>
      </c>
      <c r="D173" s="211"/>
      <c r="E173" s="212"/>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75</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10" t="s">
        <v>289</v>
      </c>
      <c r="D174" s="211"/>
      <c r="E174" s="212" t="n">
        <v>16.38</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75</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10" t="s">
        <v>290</v>
      </c>
      <c r="D175" s="211"/>
      <c r="E175" s="212" t="n">
        <v>-6.62</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75</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10" t="s">
        <v>291</v>
      </c>
      <c r="D176" s="211"/>
      <c r="E176" s="212"/>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75</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10" t="s">
        <v>292</v>
      </c>
      <c r="D177" s="211"/>
      <c r="E177" s="212" t="n">
        <v>17.16</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75</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10" t="s">
        <v>293</v>
      </c>
      <c r="D178" s="211"/>
      <c r="E178" s="212"/>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75</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15" t="s">
        <v>244</v>
      </c>
      <c r="D179" s="216"/>
      <c r="E179" s="217" t="n">
        <v>26.92</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75</v>
      </c>
      <c r="AH179" s="205" t="n">
        <v>1</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10" t="s">
        <v>201</v>
      </c>
      <c r="D180" s="211"/>
      <c r="E180" s="212"/>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75</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10" t="s">
        <v>202</v>
      </c>
      <c r="D181" s="211"/>
      <c r="E181" s="212"/>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75</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10" t="s">
        <v>203</v>
      </c>
      <c r="D182" s="211"/>
      <c r="E182" s="212"/>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75</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294</v>
      </c>
      <c r="D183" s="211"/>
      <c r="E183" s="212"/>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75</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0" t="s">
        <v>246</v>
      </c>
      <c r="D184" s="211"/>
      <c r="E184" s="212"/>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75</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0" t="s">
        <v>295</v>
      </c>
      <c r="D185" s="211"/>
      <c r="E185" s="212"/>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75</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0" t="s">
        <v>296</v>
      </c>
      <c r="D186" s="211"/>
      <c r="E186" s="212"/>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75</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0" t="s">
        <v>297</v>
      </c>
      <c r="D187" s="211"/>
      <c r="E187" s="212"/>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75</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298</v>
      </c>
      <c r="D188" s="211"/>
      <c r="E188" s="212"/>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75</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297</v>
      </c>
      <c r="D189" s="211"/>
      <c r="E189" s="212"/>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75</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299</v>
      </c>
      <c r="D190" s="211"/>
      <c r="E190" s="212"/>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75</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0" t="s">
        <v>247</v>
      </c>
      <c r="D191" s="211"/>
      <c r="E191" s="212"/>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75</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0" t="s">
        <v>300</v>
      </c>
      <c r="D192" s="211"/>
      <c r="E192" s="212" t="n">
        <v>51.775</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75</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0" t="s">
        <v>301</v>
      </c>
      <c r="D193" s="211"/>
      <c r="E193" s="212" t="n">
        <v>45.562</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75</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0" t="s">
        <v>302</v>
      </c>
      <c r="D194" s="211"/>
      <c r="E194" s="212" t="n">
        <v>20.71</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75</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5" t="s">
        <v>244</v>
      </c>
      <c r="D195" s="216"/>
      <c r="E195" s="217" t="n">
        <v>118.047</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75</v>
      </c>
      <c r="AH195" s="205" t="n">
        <v>1</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303</v>
      </c>
      <c r="D196" s="211"/>
      <c r="E196" s="212"/>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75</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0" t="s">
        <v>246</v>
      </c>
      <c r="D197" s="211"/>
      <c r="E197" s="212"/>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75</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10" t="s">
        <v>247</v>
      </c>
      <c r="D198" s="211"/>
      <c r="E198" s="212"/>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75</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0" t="s">
        <v>304</v>
      </c>
      <c r="D199" s="211"/>
      <c r="E199" s="212" t="n">
        <v>60.444</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75</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305</v>
      </c>
      <c r="D200" s="211"/>
      <c r="E200" s="212" t="n">
        <v>78.217</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75</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306</v>
      </c>
      <c r="D201" s="211"/>
      <c r="E201" s="212"/>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75</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0" t="s">
        <v>307</v>
      </c>
      <c r="D202" s="211"/>
      <c r="E202" s="212" t="n">
        <v>-2.8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75</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0" t="s">
        <v>308</v>
      </c>
      <c r="D203" s="211"/>
      <c r="E203" s="212" t="n">
        <v>-17.4685</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75</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0" t="s">
        <v>309</v>
      </c>
      <c r="D204" s="211"/>
      <c r="E204" s="212" t="n">
        <v>-34.937</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75</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310</v>
      </c>
      <c r="D205" s="211"/>
      <c r="E205" s="212" t="n">
        <v>-2.82</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75</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5" t="s">
        <v>244</v>
      </c>
      <c r="D206" s="216"/>
      <c r="E206" s="217" t="n">
        <v>80.6155</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75</v>
      </c>
      <c r="AH206" s="205" t="n">
        <v>1</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0" t="s">
        <v>201</v>
      </c>
      <c r="D207" s="211"/>
      <c r="E207" s="212"/>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75</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0" t="s">
        <v>202</v>
      </c>
      <c r="D208" s="211"/>
      <c r="E208" s="212"/>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75</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0" t="s">
        <v>311</v>
      </c>
      <c r="D209" s="211"/>
      <c r="E209" s="212"/>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75</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246</v>
      </c>
      <c r="D210" s="211"/>
      <c r="E210" s="212"/>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75</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247</v>
      </c>
      <c r="D211" s="211"/>
      <c r="E211" s="212"/>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75</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0" t="s">
        <v>312</v>
      </c>
      <c r="D212" s="211"/>
      <c r="E212" s="212" t="n">
        <v>2.756</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75</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0" t="s">
        <v>313</v>
      </c>
      <c r="D213" s="211"/>
      <c r="E213" s="212" t="n">
        <v>5.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75</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314</v>
      </c>
      <c r="D214" s="211"/>
      <c r="E214" s="212"/>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75</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315</v>
      </c>
      <c r="D215" s="211"/>
      <c r="E215" s="212" t="n">
        <v>119.6</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75</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0" t="s">
        <v>316</v>
      </c>
      <c r="D216" s="211"/>
      <c r="E216" s="212" t="n">
        <v>128.128</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75</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5" t="s">
        <v>244</v>
      </c>
      <c r="D217" s="216"/>
      <c r="E217" s="217" t="n">
        <v>255.684</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75</v>
      </c>
      <c r="AH217" s="205" t="n">
        <v>1</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203</v>
      </c>
      <c r="D218" s="211"/>
      <c r="E218" s="212"/>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75</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0" t="s">
        <v>317</v>
      </c>
      <c r="D219" s="211"/>
      <c r="E219" s="212"/>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75</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0" t="s">
        <v>246</v>
      </c>
      <c r="D220" s="211"/>
      <c r="E220" s="212"/>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175</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0" t="s">
        <v>247</v>
      </c>
      <c r="D221" s="211"/>
      <c r="E221" s="212"/>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75</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318</v>
      </c>
      <c r="D222" s="211"/>
      <c r="E222" s="212" t="n">
        <v>47.84</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175</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319</v>
      </c>
      <c r="D223" s="211"/>
      <c r="E223" s="212" t="n">
        <v>15</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75</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15" t="s">
        <v>244</v>
      </c>
      <c r="D224" s="216"/>
      <c r="E224" s="217" t="n">
        <v>62.84</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175</v>
      </c>
      <c r="AH224" s="205" t="n">
        <v>1</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0" t="s">
        <v>286</v>
      </c>
      <c r="D225" s="211"/>
      <c r="E225" s="212"/>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75</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0" t="s">
        <v>320</v>
      </c>
      <c r="D226" s="211"/>
      <c r="E226" s="212"/>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175</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321</v>
      </c>
      <c r="D227" s="211"/>
      <c r="E227" s="212"/>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75</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246</v>
      </c>
      <c r="D228" s="211"/>
      <c r="E228" s="212"/>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175</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0" t="s">
        <v>247</v>
      </c>
      <c r="D229" s="211"/>
      <c r="E229" s="212"/>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75</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0" t="s">
        <v>322</v>
      </c>
      <c r="D230" s="211"/>
      <c r="E230" s="212" t="n">
        <v>31.584</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175</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0" t="s">
        <v>323</v>
      </c>
      <c r="D231" s="211"/>
      <c r="E231" s="212" t="n">
        <v>6</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75</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5" t="s">
        <v>244</v>
      </c>
      <c r="D232" s="216"/>
      <c r="E232" s="217" t="n">
        <v>37.584</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175</v>
      </c>
      <c r="AH232" s="205" t="n">
        <v>1</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0" t="s">
        <v>324</v>
      </c>
      <c r="D233" s="211"/>
      <c r="E233" s="212"/>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75</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10" t="s">
        <v>325</v>
      </c>
      <c r="D234" s="211"/>
      <c r="E234" s="212" t="n">
        <v>7.581</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175</v>
      </c>
      <c r="AH234" s="205" t="n">
        <v>5</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0" t="s">
        <v>326</v>
      </c>
      <c r="D235" s="211"/>
      <c r="E235" s="212" t="n">
        <v>133.51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75</v>
      </c>
      <c r="AH235" s="205" t="n">
        <v>5</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5" t="s">
        <v>244</v>
      </c>
      <c r="D236" s="216"/>
      <c r="E236" s="217" t="n">
        <v>141.096</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75</v>
      </c>
      <c r="AH236" s="205" t="n">
        <v>1</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286</v>
      </c>
      <c r="D237" s="211"/>
      <c r="E237" s="212"/>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175</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327</v>
      </c>
      <c r="D238" s="211"/>
      <c r="E238" s="212"/>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75</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0" t="s">
        <v>328</v>
      </c>
      <c r="D239" s="211"/>
      <c r="E239" s="212"/>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75</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10" t="s">
        <v>329</v>
      </c>
      <c r="D240" s="211"/>
      <c r="E240" s="212"/>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175</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0" t="s">
        <v>330</v>
      </c>
      <c r="D241" s="211"/>
      <c r="E241" s="212"/>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175</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0" t="s">
        <v>331</v>
      </c>
      <c r="D242" s="211"/>
      <c r="E242" s="212"/>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75</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0" t="s">
        <v>201</v>
      </c>
      <c r="D243" s="211"/>
      <c r="E243" s="212"/>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175</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0" t="s">
        <v>202</v>
      </c>
      <c r="D244" s="211"/>
      <c r="E244" s="212"/>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75</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0" t="s">
        <v>203</v>
      </c>
      <c r="D245" s="211"/>
      <c r="E245" s="212"/>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175</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332</v>
      </c>
      <c r="D246" s="211"/>
      <c r="E246" s="212"/>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75</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0" t="s">
        <v>333</v>
      </c>
      <c r="D247" s="211"/>
      <c r="E247" s="212" t="n">
        <v>49.6186</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175</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0" t="s">
        <v>334</v>
      </c>
      <c r="D248" s="211"/>
      <c r="E248" s="212" t="n">
        <v>27.25216</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175</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0" t="s">
        <v>335</v>
      </c>
      <c r="D249" s="211"/>
      <c r="E249" s="212" t="n">
        <v>12.2</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75</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5" t="s">
        <v>244</v>
      </c>
      <c r="D250" s="216"/>
      <c r="E250" s="217" t="n">
        <v>89.07076</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175</v>
      </c>
      <c r="AH250" s="205" t="n">
        <v>1</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10" t="s">
        <v>286</v>
      </c>
      <c r="D251" s="211"/>
      <c r="E251" s="212"/>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175</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0" t="s">
        <v>327</v>
      </c>
      <c r="D252" s="211"/>
      <c r="E252" s="212"/>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175</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10" t="s">
        <v>328</v>
      </c>
      <c r="D253" s="211"/>
      <c r="E253" s="212"/>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75</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0" t="s">
        <v>329</v>
      </c>
      <c r="D254" s="211"/>
      <c r="E254" s="212"/>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175</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0" t="s">
        <v>330</v>
      </c>
      <c r="D255" s="211"/>
      <c r="E255" s="212"/>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175</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0" t="s">
        <v>331</v>
      </c>
      <c r="D256" s="211"/>
      <c r="E256" s="212"/>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175</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10" t="s">
        <v>201</v>
      </c>
      <c r="D257" s="211"/>
      <c r="E257" s="212"/>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175</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10" t="s">
        <v>202</v>
      </c>
      <c r="D258" s="211"/>
      <c r="E258" s="212"/>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175</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0" t="s">
        <v>203</v>
      </c>
      <c r="D259" s="211"/>
      <c r="E259" s="212"/>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175</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10" t="s">
        <v>336</v>
      </c>
      <c r="D260" s="211"/>
      <c r="E260" s="212"/>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175</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10" t="s">
        <v>337</v>
      </c>
      <c r="D261" s="211"/>
      <c r="E261" s="212" t="n">
        <v>25.6096</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175</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10" t="s">
        <v>338</v>
      </c>
      <c r="D262" s="211"/>
      <c r="E262" s="212" t="n">
        <v>27.25216</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175</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0" t="s">
        <v>339</v>
      </c>
      <c r="D263" s="211"/>
      <c r="E263" s="212" t="n">
        <v>4.88</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175</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15" t="s">
        <v>244</v>
      </c>
      <c r="D264" s="216"/>
      <c r="E264" s="217" t="n">
        <v>57.74176</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175</v>
      </c>
      <c r="AH264" s="205" t="n">
        <v>1</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10" t="s">
        <v>286</v>
      </c>
      <c r="D265" s="211"/>
      <c r="E265" s="212"/>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175</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10" t="s">
        <v>203</v>
      </c>
      <c r="D266" s="211"/>
      <c r="E266" s="212"/>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175</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10" t="s">
        <v>340</v>
      </c>
      <c r="D267" s="211"/>
      <c r="E267" s="212"/>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175</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10" t="s">
        <v>341</v>
      </c>
      <c r="D268" s="211"/>
      <c r="E268" s="212" t="n">
        <v>93.6</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175</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15" t="s">
        <v>244</v>
      </c>
      <c r="D269" s="216"/>
      <c r="E269" s="217" t="n">
        <v>93.6</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175</v>
      </c>
      <c r="AH269" s="205" t="n">
        <v>1</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0" t="s">
        <v>342</v>
      </c>
      <c r="D270" s="211"/>
      <c r="E270" s="212"/>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175</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10" t="s">
        <v>247</v>
      </c>
      <c r="D271" s="211"/>
      <c r="E271" s="212"/>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175</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10" t="s">
        <v>343</v>
      </c>
      <c r="D272" s="211"/>
      <c r="E272" s="212"/>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175</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3" collapsed="false">
      <c r="A273" s="206"/>
      <c r="B273" s="207"/>
      <c r="C273" s="210" t="s">
        <v>344</v>
      </c>
      <c r="D273" s="211"/>
      <c r="E273" s="212" t="n">
        <v>81.98</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75</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3" collapsed="false">
      <c r="A274" s="206"/>
      <c r="B274" s="207"/>
      <c r="C274" s="210" t="s">
        <v>345</v>
      </c>
      <c r="D274" s="211"/>
      <c r="E274" s="212" t="n">
        <v>49.5</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175</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15" t="s">
        <v>244</v>
      </c>
      <c r="D275" s="216"/>
      <c r="E275" s="217" t="n">
        <v>131.48</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175</v>
      </c>
      <c r="AH275" s="205" t="n">
        <v>1</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10" t="s">
        <v>346</v>
      </c>
      <c r="D276" s="211"/>
      <c r="E276" s="212"/>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175</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3" collapsed="false">
      <c r="A277" s="206"/>
      <c r="B277" s="207"/>
      <c r="C277" s="210" t="s">
        <v>347</v>
      </c>
      <c r="D277" s="211"/>
      <c r="E277" s="212"/>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175</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3" collapsed="false">
      <c r="A278" s="206"/>
      <c r="B278" s="207"/>
      <c r="C278" s="210" t="s">
        <v>348</v>
      </c>
      <c r="D278" s="211"/>
      <c r="E278" s="212" t="n">
        <v>12.54</v>
      </c>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175</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10" t="s">
        <v>349</v>
      </c>
      <c r="D279" s="211"/>
      <c r="E279" s="212" t="n">
        <v>16.5</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175</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10" t="s">
        <v>350</v>
      </c>
      <c r="D280" s="211"/>
      <c r="E280" s="212" t="n">
        <v>6.27</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175</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15" t="s">
        <v>244</v>
      </c>
      <c r="D281" s="216"/>
      <c r="E281" s="217" t="n">
        <v>35.31</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175</v>
      </c>
      <c r="AH281" s="205" t="n">
        <v>1</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3" collapsed="false">
      <c r="A282" s="206"/>
      <c r="B282" s="207"/>
      <c r="C282" s="210" t="s">
        <v>351</v>
      </c>
      <c r="D282" s="211"/>
      <c r="E282" s="212"/>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175</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3" collapsed="false">
      <c r="A283" s="206"/>
      <c r="B283" s="207"/>
      <c r="C283" s="210" t="s">
        <v>352</v>
      </c>
      <c r="D283" s="211"/>
      <c r="E283" s="212" t="n">
        <v>-90.804</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175</v>
      </c>
      <c r="AH283" s="205" t="n">
        <v>5</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15" t="s">
        <v>244</v>
      </c>
      <c r="D284" s="216"/>
      <c r="E284" s="217" t="n">
        <v>-90.804</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175</v>
      </c>
      <c r="AH284" s="205" t="n">
        <v>1</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0" t="s">
        <v>201</v>
      </c>
      <c r="D285" s="211"/>
      <c r="E285" s="212"/>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175</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0" t="s">
        <v>202</v>
      </c>
      <c r="D286" s="211"/>
      <c r="E286" s="212"/>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175</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0" t="s">
        <v>203</v>
      </c>
      <c r="D287" s="211"/>
      <c r="E287" s="212"/>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175</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10" t="s">
        <v>353</v>
      </c>
      <c r="D288" s="211"/>
      <c r="E288" s="212"/>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175</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10" t="s">
        <v>354</v>
      </c>
      <c r="D289" s="211"/>
      <c r="E289" s="212" t="n">
        <v>121.152</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175</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5" t="s">
        <v>244</v>
      </c>
      <c r="D290" s="216"/>
      <c r="E290" s="217" t="n">
        <v>121.152</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175</v>
      </c>
      <c r="AH290" s="205" t="n">
        <v>1</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6" t="n">
        <v>11</v>
      </c>
      <c r="B291" s="197" t="s">
        <v>355</v>
      </c>
      <c r="C291" s="198" t="s">
        <v>356</v>
      </c>
      <c r="D291" s="199" t="s">
        <v>182</v>
      </c>
      <c r="E291" s="200" t="n">
        <v>93.6</v>
      </c>
      <c r="F291" s="201"/>
      <c r="G291" s="202" t="n">
        <f aca="false">ROUND(E291*F291,2)</f>
        <v>0</v>
      </c>
      <c r="H291" s="201"/>
      <c r="I291" s="202" t="n">
        <f aca="false">ROUND(E291*H291,2)</f>
        <v>0</v>
      </c>
      <c r="J291" s="201"/>
      <c r="K291" s="202" t="n">
        <f aca="false">ROUND(E291*J291,2)</f>
        <v>0</v>
      </c>
      <c r="L291" s="202" t="n">
        <v>21</v>
      </c>
      <c r="M291" s="202" t="n">
        <f aca="false">G291*(1+L291/100)</f>
        <v>0</v>
      </c>
      <c r="N291" s="200" t="n">
        <v>0.00053</v>
      </c>
      <c r="O291" s="200" t="n">
        <f aca="false">ROUND(E291*N291,2)</f>
        <v>0.05</v>
      </c>
      <c r="P291" s="200" t="n">
        <v>0</v>
      </c>
      <c r="Q291" s="200" t="n">
        <f aca="false">ROUND(E291*P291,2)</f>
        <v>0</v>
      </c>
      <c r="R291" s="202" t="s">
        <v>236</v>
      </c>
      <c r="S291" s="202" t="s">
        <v>167</v>
      </c>
      <c r="T291" s="203" t="s">
        <v>168</v>
      </c>
      <c r="U291" s="204" t="n">
        <v>0.07</v>
      </c>
      <c r="V291" s="204" t="n">
        <f aca="false">ROUND(E291*U291,2)</f>
        <v>6.55</v>
      </c>
      <c r="W291" s="204"/>
      <c r="X291" s="204" t="s">
        <v>169</v>
      </c>
      <c r="Y291" s="204" t="s">
        <v>170</v>
      </c>
      <c r="Z291" s="205"/>
      <c r="AA291" s="205"/>
      <c r="AB291" s="205"/>
      <c r="AC291" s="205"/>
      <c r="AD291" s="205"/>
      <c r="AE291" s="205"/>
      <c r="AF291" s="205"/>
      <c r="AG291" s="205" t="s">
        <v>171</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true" outlineLevel="2" collapsed="false">
      <c r="A292" s="206"/>
      <c r="B292" s="207"/>
      <c r="C292" s="208" t="s">
        <v>237</v>
      </c>
      <c r="D292" s="208"/>
      <c r="E292" s="208"/>
      <c r="F292" s="208"/>
      <c r="G292" s="208"/>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173</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2" collapsed="false">
      <c r="A293" s="206"/>
      <c r="B293" s="207"/>
      <c r="C293" s="210" t="s">
        <v>286</v>
      </c>
      <c r="D293" s="211"/>
      <c r="E293" s="212"/>
      <c r="F293" s="204"/>
      <c r="G293" s="20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175</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3" collapsed="false">
      <c r="A294" s="206"/>
      <c r="B294" s="207"/>
      <c r="C294" s="210" t="s">
        <v>203</v>
      </c>
      <c r="D294" s="211"/>
      <c r="E294" s="212"/>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175</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3" collapsed="false">
      <c r="A295" s="206"/>
      <c r="B295" s="207"/>
      <c r="C295" s="210" t="s">
        <v>340</v>
      </c>
      <c r="D295" s="211"/>
      <c r="E295" s="212"/>
      <c r="F295" s="204"/>
      <c r="G295" s="204"/>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175</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06"/>
      <c r="B296" s="207"/>
      <c r="C296" s="210" t="s">
        <v>341</v>
      </c>
      <c r="D296" s="211"/>
      <c r="E296" s="212" t="n">
        <v>93.6</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175</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196" t="n">
        <v>12</v>
      </c>
      <c r="B297" s="197" t="s">
        <v>357</v>
      </c>
      <c r="C297" s="198" t="s">
        <v>358</v>
      </c>
      <c r="D297" s="199" t="s">
        <v>182</v>
      </c>
      <c r="E297" s="200" t="n">
        <v>3300.13902</v>
      </c>
      <c r="F297" s="201"/>
      <c r="G297" s="202" t="n">
        <f aca="false">ROUND(E297*F297,2)</f>
        <v>0</v>
      </c>
      <c r="H297" s="201"/>
      <c r="I297" s="202" t="n">
        <f aca="false">ROUND(E297*H297,2)</f>
        <v>0</v>
      </c>
      <c r="J297" s="201"/>
      <c r="K297" s="202" t="n">
        <f aca="false">ROUND(E297*J297,2)</f>
        <v>0</v>
      </c>
      <c r="L297" s="202" t="n">
        <v>21</v>
      </c>
      <c r="M297" s="202" t="n">
        <f aca="false">G297*(1+L297/100)</f>
        <v>0</v>
      </c>
      <c r="N297" s="200" t="n">
        <v>0.00019</v>
      </c>
      <c r="O297" s="200" t="n">
        <f aca="false">ROUND(E297*N297,2)</f>
        <v>0.63</v>
      </c>
      <c r="P297" s="200" t="n">
        <v>0</v>
      </c>
      <c r="Q297" s="200" t="n">
        <f aca="false">ROUND(E297*P297,2)</f>
        <v>0</v>
      </c>
      <c r="R297" s="202" t="s">
        <v>236</v>
      </c>
      <c r="S297" s="202" t="s">
        <v>167</v>
      </c>
      <c r="T297" s="203" t="s">
        <v>168</v>
      </c>
      <c r="U297" s="204" t="n">
        <v>0.05</v>
      </c>
      <c r="V297" s="204" t="n">
        <f aca="false">ROUND(E297*U297,2)</f>
        <v>165.01</v>
      </c>
      <c r="W297" s="204"/>
      <c r="X297" s="204" t="s">
        <v>169</v>
      </c>
      <c r="Y297" s="204" t="s">
        <v>170</v>
      </c>
      <c r="Z297" s="205"/>
      <c r="AA297" s="205"/>
      <c r="AB297" s="205"/>
      <c r="AC297" s="205"/>
      <c r="AD297" s="205"/>
      <c r="AE297" s="205"/>
      <c r="AF297" s="205"/>
      <c r="AG297" s="205" t="s">
        <v>171</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2" collapsed="false">
      <c r="A298" s="206"/>
      <c r="B298" s="207"/>
      <c r="C298" s="210" t="s">
        <v>359</v>
      </c>
      <c r="D298" s="211"/>
      <c r="E298" s="212" t="n">
        <v>3300.13902</v>
      </c>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175</v>
      </c>
      <c r="AH298" s="205" t="n">
        <v>5</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6" t="n">
        <v>13</v>
      </c>
      <c r="B299" s="197" t="s">
        <v>360</v>
      </c>
      <c r="C299" s="198" t="s">
        <v>361</v>
      </c>
      <c r="D299" s="199" t="s">
        <v>182</v>
      </c>
      <c r="E299" s="200" t="n">
        <v>951.0215</v>
      </c>
      <c r="F299" s="201"/>
      <c r="G299" s="202" t="n">
        <f aca="false">ROUND(E299*F299,2)</f>
        <v>0</v>
      </c>
      <c r="H299" s="201"/>
      <c r="I299" s="202" t="n">
        <f aca="false">ROUND(E299*H299,2)</f>
        <v>0</v>
      </c>
      <c r="J299" s="201"/>
      <c r="K299" s="202" t="n">
        <f aca="false">ROUND(E299*J299,2)</f>
        <v>0</v>
      </c>
      <c r="L299" s="202" t="n">
        <v>21</v>
      </c>
      <c r="M299" s="202" t="n">
        <f aca="false">G299*(1+L299/100)</f>
        <v>0</v>
      </c>
      <c r="N299" s="200" t="n">
        <v>4E-005</v>
      </c>
      <c r="O299" s="200" t="n">
        <f aca="false">ROUND(E299*N299,2)</f>
        <v>0.04</v>
      </c>
      <c r="P299" s="200" t="n">
        <v>0</v>
      </c>
      <c r="Q299" s="200" t="n">
        <f aca="false">ROUND(E299*P299,2)</f>
        <v>0</v>
      </c>
      <c r="R299" s="202" t="s">
        <v>236</v>
      </c>
      <c r="S299" s="202" t="s">
        <v>167</v>
      </c>
      <c r="T299" s="203" t="s">
        <v>168</v>
      </c>
      <c r="U299" s="204" t="n">
        <v>0.08</v>
      </c>
      <c r="V299" s="204" t="n">
        <f aca="false">ROUND(E299*U299,2)</f>
        <v>76.08</v>
      </c>
      <c r="W299" s="204"/>
      <c r="X299" s="204" t="s">
        <v>169</v>
      </c>
      <c r="Y299" s="204" t="s">
        <v>170</v>
      </c>
      <c r="Z299" s="205"/>
      <c r="AA299" s="205"/>
      <c r="AB299" s="205"/>
      <c r="AC299" s="205"/>
      <c r="AD299" s="205"/>
      <c r="AE299" s="205"/>
      <c r="AF299" s="205"/>
      <c r="AG299" s="205" t="s">
        <v>171</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22.5" hidden="false" customHeight="true" outlineLevel="2" collapsed="false">
      <c r="A300" s="206"/>
      <c r="B300" s="207"/>
      <c r="C300" s="208" t="s">
        <v>362</v>
      </c>
      <c r="D300" s="208"/>
      <c r="E300" s="208"/>
      <c r="F300" s="208"/>
      <c r="G300" s="208"/>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173</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13" t="str">
        <f aca="false">C300</f>
        <v>s rámy a zárubněmi, zábradlí, předmětů oplechování apod., které se zřizují ještě před úpravami povrchu, před jejich znečištěním při úpravách povrchu nástřikem plastických (lepivých) maltovin</v>
      </c>
      <c r="BB300" s="205"/>
      <c r="BC300" s="205"/>
      <c r="BD300" s="205"/>
      <c r="BE300" s="205"/>
      <c r="BF300" s="205"/>
      <c r="BG300" s="205"/>
      <c r="BH300" s="205"/>
    </row>
    <row r="301" customFormat="false" ht="12.75" hidden="false" customHeight="false" outlineLevel="2" collapsed="false">
      <c r="A301" s="206"/>
      <c r="B301" s="207"/>
      <c r="C301" s="210" t="s">
        <v>201</v>
      </c>
      <c r="D301" s="211"/>
      <c r="E301" s="212"/>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175</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3" collapsed="false">
      <c r="A302" s="206"/>
      <c r="B302" s="207"/>
      <c r="C302" s="210" t="s">
        <v>202</v>
      </c>
      <c r="D302" s="211"/>
      <c r="E302" s="212"/>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175</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10" t="s">
        <v>203</v>
      </c>
      <c r="D303" s="211"/>
      <c r="E303" s="212"/>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175</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10" t="s">
        <v>363</v>
      </c>
      <c r="D304" s="211"/>
      <c r="E304" s="212" t="n">
        <v>2.16</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175</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3" collapsed="false">
      <c r="A305" s="206"/>
      <c r="B305" s="207"/>
      <c r="C305" s="210" t="s">
        <v>364</v>
      </c>
      <c r="D305" s="211"/>
      <c r="E305" s="212" t="n">
        <v>0.24</v>
      </c>
      <c r="F305" s="204"/>
      <c r="G305" s="204"/>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175</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3" collapsed="false">
      <c r="A306" s="206"/>
      <c r="B306" s="207"/>
      <c r="C306" s="210" t="s">
        <v>365</v>
      </c>
      <c r="D306" s="211"/>
      <c r="E306" s="212" t="n">
        <v>729.6</v>
      </c>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175</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3" collapsed="false">
      <c r="A307" s="206"/>
      <c r="B307" s="207"/>
      <c r="C307" s="210" t="s">
        <v>366</v>
      </c>
      <c r="D307" s="211"/>
      <c r="E307" s="212" t="n">
        <v>34.937</v>
      </c>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175</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10" t="s">
        <v>367</v>
      </c>
      <c r="D308" s="211"/>
      <c r="E308" s="212" t="n">
        <v>29.7</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175</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10" t="s">
        <v>368</v>
      </c>
      <c r="D309" s="211"/>
      <c r="E309" s="212" t="n">
        <v>2.82</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175</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10" t="s">
        <v>369</v>
      </c>
      <c r="D310" s="211"/>
      <c r="E310" s="212" t="n">
        <v>2.82</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175</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10" t="s">
        <v>370</v>
      </c>
      <c r="D311" s="211"/>
      <c r="E311" s="212" t="n">
        <v>17.4685</v>
      </c>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175</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3" collapsed="false">
      <c r="A312" s="206"/>
      <c r="B312" s="207"/>
      <c r="C312" s="210" t="s">
        <v>371</v>
      </c>
      <c r="D312" s="211"/>
      <c r="E312" s="212" t="n">
        <v>34.56</v>
      </c>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175</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3" collapsed="false">
      <c r="A313" s="206"/>
      <c r="B313" s="207"/>
      <c r="C313" s="210" t="s">
        <v>372</v>
      </c>
      <c r="D313" s="211"/>
      <c r="E313" s="212" t="n">
        <v>77.231</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175</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10" t="s">
        <v>373</v>
      </c>
      <c r="D314" s="211"/>
      <c r="E314" s="212" t="n">
        <v>15.84</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175</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10" t="s">
        <v>374</v>
      </c>
      <c r="D315" s="211"/>
      <c r="E315" s="212" t="n">
        <v>3.645</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175</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196" t="n">
        <v>14</v>
      </c>
      <c r="B316" s="197" t="s">
        <v>375</v>
      </c>
      <c r="C316" s="198" t="s">
        <v>376</v>
      </c>
      <c r="D316" s="199" t="s">
        <v>182</v>
      </c>
      <c r="E316" s="200" t="n">
        <v>171.072</v>
      </c>
      <c r="F316" s="201"/>
      <c r="G316" s="202" t="n">
        <f aca="false">ROUND(E316*F316,2)</f>
        <v>0</v>
      </c>
      <c r="H316" s="201"/>
      <c r="I316" s="202" t="n">
        <f aca="false">ROUND(E316*H316,2)</f>
        <v>0</v>
      </c>
      <c r="J316" s="201"/>
      <c r="K316" s="202" t="n">
        <f aca="false">ROUND(E316*J316,2)</f>
        <v>0</v>
      </c>
      <c r="L316" s="202" t="n">
        <v>21</v>
      </c>
      <c r="M316" s="202" t="n">
        <f aca="false">G316*(1+L316/100)</f>
        <v>0</v>
      </c>
      <c r="N316" s="200" t="n">
        <v>0.00053</v>
      </c>
      <c r="O316" s="200" t="n">
        <f aca="false">ROUND(E316*N316,2)</f>
        <v>0.09</v>
      </c>
      <c r="P316" s="200" t="n">
        <v>0</v>
      </c>
      <c r="Q316" s="200" t="n">
        <f aca="false">ROUND(E316*P316,2)</f>
        <v>0</v>
      </c>
      <c r="R316" s="202" t="s">
        <v>236</v>
      </c>
      <c r="S316" s="202" t="s">
        <v>167</v>
      </c>
      <c r="T316" s="203" t="s">
        <v>168</v>
      </c>
      <c r="U316" s="204" t="n">
        <v>0.24</v>
      </c>
      <c r="V316" s="204" t="n">
        <f aca="false">ROUND(E316*U316,2)</f>
        <v>41.06</v>
      </c>
      <c r="W316" s="204"/>
      <c r="X316" s="204" t="s">
        <v>169</v>
      </c>
      <c r="Y316" s="204" t="s">
        <v>170</v>
      </c>
      <c r="Z316" s="205"/>
      <c r="AA316" s="205"/>
      <c r="AB316" s="205"/>
      <c r="AC316" s="205"/>
      <c r="AD316" s="205"/>
      <c r="AE316" s="205"/>
      <c r="AF316" s="205"/>
      <c r="AG316" s="205" t="s">
        <v>171</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true" outlineLevel="2" collapsed="false">
      <c r="A317" s="206"/>
      <c r="B317" s="207"/>
      <c r="C317" s="218" t="s">
        <v>377</v>
      </c>
      <c r="D317" s="218"/>
      <c r="E317" s="218"/>
      <c r="F317" s="218"/>
      <c r="G317" s="218"/>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19</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10" t="s">
        <v>327</v>
      </c>
      <c r="D318" s="211"/>
      <c r="E318" s="212"/>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175</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10" t="s">
        <v>201</v>
      </c>
      <c r="D319" s="211"/>
      <c r="E319" s="212"/>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75</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3" collapsed="false">
      <c r="A320" s="206"/>
      <c r="B320" s="207"/>
      <c r="C320" s="210" t="s">
        <v>202</v>
      </c>
      <c r="D320" s="211"/>
      <c r="E320" s="212"/>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175</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3" collapsed="false">
      <c r="A321" s="206"/>
      <c r="B321" s="207"/>
      <c r="C321" s="210" t="s">
        <v>203</v>
      </c>
      <c r="D321" s="211"/>
      <c r="E321" s="212"/>
      <c r="F321" s="204"/>
      <c r="G321" s="204"/>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175</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3" collapsed="false">
      <c r="A322" s="206"/>
      <c r="B322" s="207"/>
      <c r="C322" s="210" t="s">
        <v>378</v>
      </c>
      <c r="D322" s="211"/>
      <c r="E322" s="212"/>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75</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3" collapsed="false">
      <c r="A323" s="206"/>
      <c r="B323" s="207"/>
      <c r="C323" s="210" t="s">
        <v>379</v>
      </c>
      <c r="D323" s="211"/>
      <c r="E323" s="212"/>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175</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10" t="s">
        <v>380</v>
      </c>
      <c r="D324" s="211"/>
      <c r="E324" s="212" t="n">
        <v>84.15</v>
      </c>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175</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10" t="s">
        <v>381</v>
      </c>
      <c r="D325" s="211"/>
      <c r="E325" s="212" t="n">
        <v>88.572</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75</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10" t="s">
        <v>382</v>
      </c>
      <c r="D326" s="211"/>
      <c r="E326" s="212" t="n">
        <v>33.66</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75</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3" collapsed="false">
      <c r="A327" s="206"/>
      <c r="B327" s="207"/>
      <c r="C327" s="210" t="s">
        <v>383</v>
      </c>
      <c r="D327" s="211"/>
      <c r="E327" s="212" t="n">
        <v>-35.31</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75</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22.5" hidden="false" customHeight="false" outlineLevel="1" collapsed="false">
      <c r="A328" s="196" t="n">
        <v>15</v>
      </c>
      <c r="B328" s="197" t="s">
        <v>384</v>
      </c>
      <c r="C328" s="198" t="s">
        <v>385</v>
      </c>
      <c r="D328" s="199" t="s">
        <v>182</v>
      </c>
      <c r="E328" s="200" t="n">
        <v>90.804</v>
      </c>
      <c r="F328" s="201"/>
      <c r="G328" s="202" t="n">
        <f aca="false">ROUND(E328*F328,2)</f>
        <v>0</v>
      </c>
      <c r="H328" s="201"/>
      <c r="I328" s="202" t="n">
        <f aca="false">ROUND(E328*H328,2)</f>
        <v>0</v>
      </c>
      <c r="J328" s="201"/>
      <c r="K328" s="202" t="n">
        <f aca="false">ROUND(E328*J328,2)</f>
        <v>0</v>
      </c>
      <c r="L328" s="202" t="n">
        <v>21</v>
      </c>
      <c r="M328" s="202" t="n">
        <f aca="false">G328*(1+L328/100)</f>
        <v>0</v>
      </c>
      <c r="N328" s="200" t="n">
        <v>0.01255</v>
      </c>
      <c r="O328" s="200" t="n">
        <f aca="false">ROUND(E328*N328,2)</f>
        <v>1.14</v>
      </c>
      <c r="P328" s="200" t="n">
        <v>0</v>
      </c>
      <c r="Q328" s="200" t="n">
        <f aca="false">ROUND(E328*P328,2)</f>
        <v>0</v>
      </c>
      <c r="R328" s="202" t="s">
        <v>236</v>
      </c>
      <c r="S328" s="202" t="s">
        <v>167</v>
      </c>
      <c r="T328" s="203" t="s">
        <v>168</v>
      </c>
      <c r="U328" s="204" t="n">
        <v>0.86</v>
      </c>
      <c r="V328" s="204" t="n">
        <f aca="false">ROUND(E328*U328,2)</f>
        <v>78.09</v>
      </c>
      <c r="W328" s="204"/>
      <c r="X328" s="204" t="s">
        <v>169</v>
      </c>
      <c r="Y328" s="204" t="s">
        <v>170</v>
      </c>
      <c r="Z328" s="205"/>
      <c r="AA328" s="205"/>
      <c r="AB328" s="205"/>
      <c r="AC328" s="205"/>
      <c r="AD328" s="205"/>
      <c r="AE328" s="205"/>
      <c r="AF328" s="205"/>
      <c r="AG328" s="205" t="s">
        <v>171</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22.5" hidden="false" customHeight="true" outlineLevel="2" collapsed="false">
      <c r="A329" s="206"/>
      <c r="B329" s="207"/>
      <c r="C329" s="208" t="s">
        <v>386</v>
      </c>
      <c r="D329" s="208"/>
      <c r="E329" s="208"/>
      <c r="F329" s="208"/>
      <c r="G329" s="208"/>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73</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13" t="str">
        <f aca="false">C32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29" s="205"/>
      <c r="BC329" s="205"/>
      <c r="BD329" s="205"/>
      <c r="BE329" s="205"/>
      <c r="BF329" s="205"/>
      <c r="BG329" s="205"/>
      <c r="BH329" s="205"/>
    </row>
    <row r="330" customFormat="false" ht="12.75" hidden="false" customHeight="false" outlineLevel="2" collapsed="false">
      <c r="A330" s="206"/>
      <c r="B330" s="207"/>
      <c r="C330" s="210" t="s">
        <v>387</v>
      </c>
      <c r="D330" s="211"/>
      <c r="E330" s="212"/>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75</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0" t="s">
        <v>388</v>
      </c>
      <c r="D331" s="211"/>
      <c r="E331" s="212" t="n">
        <v>41.262</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75</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0" t="s">
        <v>389</v>
      </c>
      <c r="D332" s="211"/>
      <c r="E332" s="212" t="n">
        <v>41.262</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75</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0" t="s">
        <v>390</v>
      </c>
      <c r="D333" s="211"/>
      <c r="E333" s="212" t="n">
        <v>8.28</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75</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196" t="n">
        <v>16</v>
      </c>
      <c r="B334" s="197" t="s">
        <v>391</v>
      </c>
      <c r="C334" s="198" t="s">
        <v>392</v>
      </c>
      <c r="D334" s="199" t="s">
        <v>182</v>
      </c>
      <c r="E334" s="200" t="n">
        <v>26.886</v>
      </c>
      <c r="F334" s="201"/>
      <c r="G334" s="202" t="n">
        <f aca="false">ROUND(E334*F334,2)</f>
        <v>0</v>
      </c>
      <c r="H334" s="201"/>
      <c r="I334" s="202" t="n">
        <f aca="false">ROUND(E334*H334,2)</f>
        <v>0</v>
      </c>
      <c r="J334" s="201"/>
      <c r="K334" s="202" t="n">
        <f aca="false">ROUND(E334*J334,2)</f>
        <v>0</v>
      </c>
      <c r="L334" s="202" t="n">
        <v>21</v>
      </c>
      <c r="M334" s="202" t="n">
        <f aca="false">G334*(1+L334/100)</f>
        <v>0</v>
      </c>
      <c r="N334" s="200" t="n">
        <v>0.01567</v>
      </c>
      <c r="O334" s="200" t="n">
        <f aca="false">ROUND(E334*N334,2)</f>
        <v>0.42</v>
      </c>
      <c r="P334" s="200" t="n">
        <v>0</v>
      </c>
      <c r="Q334" s="200" t="n">
        <f aca="false">ROUND(E334*P334,2)</f>
        <v>0</v>
      </c>
      <c r="R334" s="202" t="s">
        <v>236</v>
      </c>
      <c r="S334" s="202" t="s">
        <v>167</v>
      </c>
      <c r="T334" s="203" t="s">
        <v>168</v>
      </c>
      <c r="U334" s="204" t="n">
        <v>0.92</v>
      </c>
      <c r="V334" s="204" t="n">
        <f aca="false">ROUND(E334*U334,2)</f>
        <v>24.74</v>
      </c>
      <c r="W334" s="204"/>
      <c r="X334" s="204" t="s">
        <v>169</v>
      </c>
      <c r="Y334" s="204" t="s">
        <v>170</v>
      </c>
      <c r="Z334" s="205"/>
      <c r="AA334" s="205"/>
      <c r="AB334" s="205"/>
      <c r="AC334" s="205"/>
      <c r="AD334" s="205"/>
      <c r="AE334" s="205"/>
      <c r="AF334" s="205"/>
      <c r="AG334" s="205" t="s">
        <v>171</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33.75" hidden="false" customHeight="true" outlineLevel="2" collapsed="false">
      <c r="A335" s="206"/>
      <c r="B335" s="207"/>
      <c r="C335" s="208" t="s">
        <v>393</v>
      </c>
      <c r="D335" s="208"/>
      <c r="E335" s="208"/>
      <c r="F335" s="208"/>
      <c r="G335" s="208"/>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73</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13" t="str">
        <f aca="false">C33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35" s="205"/>
      <c r="BC335" s="205"/>
      <c r="BD335" s="205"/>
      <c r="BE335" s="205"/>
      <c r="BF335" s="205"/>
      <c r="BG335" s="205"/>
      <c r="BH335" s="205"/>
    </row>
    <row r="336" customFormat="false" ht="12.75" hidden="false" customHeight="false" outlineLevel="2" collapsed="false">
      <c r="A336" s="206"/>
      <c r="B336" s="207"/>
      <c r="C336" s="210" t="s">
        <v>238</v>
      </c>
      <c r="D336" s="211"/>
      <c r="E336" s="212"/>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175</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10" t="s">
        <v>285</v>
      </c>
      <c r="D337" s="211"/>
      <c r="E337" s="212"/>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75</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10" t="s">
        <v>394</v>
      </c>
      <c r="D338" s="211"/>
      <c r="E338" s="212"/>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175</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3" collapsed="false">
      <c r="A339" s="206"/>
      <c r="B339" s="207"/>
      <c r="C339" s="210" t="s">
        <v>395</v>
      </c>
      <c r="D339" s="211"/>
      <c r="E339" s="212"/>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175</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10" t="s">
        <v>396</v>
      </c>
      <c r="D340" s="211"/>
      <c r="E340" s="212" t="n">
        <v>8.805</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175</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22.5" hidden="false" customHeight="false" outlineLevel="3" collapsed="false">
      <c r="A341" s="206"/>
      <c r="B341" s="207"/>
      <c r="C341" s="210" t="s">
        <v>397</v>
      </c>
      <c r="D341" s="211"/>
      <c r="E341" s="212" t="n">
        <v>18.081</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175</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22.5" hidden="false" customHeight="false" outlineLevel="1" collapsed="false">
      <c r="A342" s="196" t="n">
        <v>17</v>
      </c>
      <c r="B342" s="197" t="s">
        <v>398</v>
      </c>
      <c r="C342" s="198" t="s">
        <v>399</v>
      </c>
      <c r="D342" s="199" t="s">
        <v>182</v>
      </c>
      <c r="E342" s="200" t="n">
        <v>353.834</v>
      </c>
      <c r="F342" s="201"/>
      <c r="G342" s="202" t="n">
        <f aca="false">ROUND(E342*F342,2)</f>
        <v>0</v>
      </c>
      <c r="H342" s="201"/>
      <c r="I342" s="202" t="n">
        <f aca="false">ROUND(E342*H342,2)</f>
        <v>0</v>
      </c>
      <c r="J342" s="201"/>
      <c r="K342" s="202" t="n">
        <f aca="false">ROUND(E342*J342,2)</f>
        <v>0</v>
      </c>
      <c r="L342" s="202" t="n">
        <v>21</v>
      </c>
      <c r="M342" s="202" t="n">
        <f aca="false">G342*(1+L342/100)</f>
        <v>0</v>
      </c>
      <c r="N342" s="200" t="n">
        <v>0.01719</v>
      </c>
      <c r="O342" s="200" t="n">
        <f aca="false">ROUND(E342*N342,2)</f>
        <v>6.08</v>
      </c>
      <c r="P342" s="200" t="n">
        <v>0</v>
      </c>
      <c r="Q342" s="200" t="n">
        <f aca="false">ROUND(E342*P342,2)</f>
        <v>0</v>
      </c>
      <c r="R342" s="202" t="s">
        <v>236</v>
      </c>
      <c r="S342" s="202" t="s">
        <v>167</v>
      </c>
      <c r="T342" s="203" t="s">
        <v>168</v>
      </c>
      <c r="U342" s="204" t="n">
        <v>0.92</v>
      </c>
      <c r="V342" s="204" t="n">
        <f aca="false">ROUND(E342*U342,2)</f>
        <v>325.53</v>
      </c>
      <c r="W342" s="204"/>
      <c r="X342" s="204" t="s">
        <v>169</v>
      </c>
      <c r="Y342" s="204" t="s">
        <v>170</v>
      </c>
      <c r="Z342" s="205"/>
      <c r="AA342" s="205"/>
      <c r="AB342" s="205"/>
      <c r="AC342" s="205"/>
      <c r="AD342" s="205"/>
      <c r="AE342" s="205"/>
      <c r="AF342" s="205"/>
      <c r="AG342" s="205" t="s">
        <v>171</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true" outlineLevel="2" collapsed="false">
      <c r="A343" s="206"/>
      <c r="B343" s="207"/>
      <c r="C343" s="208" t="s">
        <v>393</v>
      </c>
      <c r="D343" s="208"/>
      <c r="E343" s="208"/>
      <c r="F343" s="208"/>
      <c r="G343" s="208"/>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17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13" t="str">
        <f aca="false">C34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3" s="205"/>
      <c r="BC343" s="205"/>
      <c r="BD343" s="205"/>
      <c r="BE343" s="205"/>
      <c r="BF343" s="205"/>
      <c r="BG343" s="205"/>
      <c r="BH343" s="205"/>
    </row>
    <row r="344" customFormat="false" ht="12.75" hidden="false" customHeight="false" outlineLevel="2" collapsed="false">
      <c r="A344" s="206"/>
      <c r="B344" s="207"/>
      <c r="C344" s="210" t="s">
        <v>201</v>
      </c>
      <c r="D344" s="211"/>
      <c r="E344" s="212"/>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175</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0" t="s">
        <v>202</v>
      </c>
      <c r="D345" s="211"/>
      <c r="E345" s="212"/>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175</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10" t="s">
        <v>311</v>
      </c>
      <c r="D346" s="211"/>
      <c r="E346" s="212"/>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175</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10" t="s">
        <v>246</v>
      </c>
      <c r="D347" s="211"/>
      <c r="E347" s="212"/>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175</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10" t="s">
        <v>295</v>
      </c>
      <c r="D348" s="211"/>
      <c r="E348" s="212"/>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175</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0" t="s">
        <v>400</v>
      </c>
      <c r="D349" s="211"/>
      <c r="E349" s="212"/>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175</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0" t="s">
        <v>297</v>
      </c>
      <c r="D350" s="211"/>
      <c r="E350" s="212"/>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175</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0" t="s">
        <v>298</v>
      </c>
      <c r="D351" s="211"/>
      <c r="E351" s="212"/>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175</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0" t="s">
        <v>297</v>
      </c>
      <c r="D352" s="211"/>
      <c r="E352" s="212"/>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175</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0" t="s">
        <v>312</v>
      </c>
      <c r="D353" s="211"/>
      <c r="E353" s="212" t="n">
        <v>2.756</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175</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0" t="s">
        <v>313</v>
      </c>
      <c r="D354" s="211"/>
      <c r="E354" s="212" t="n">
        <v>5.2</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175</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0" t="s">
        <v>314</v>
      </c>
      <c r="D355" s="211"/>
      <c r="E355" s="212"/>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175</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0" t="s">
        <v>315</v>
      </c>
      <c r="D356" s="211"/>
      <c r="E356" s="212" t="n">
        <v>119.6</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175</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0" t="s">
        <v>316</v>
      </c>
      <c r="D357" s="211"/>
      <c r="E357" s="212" t="n">
        <v>128.128</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175</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5" t="s">
        <v>244</v>
      </c>
      <c r="D358" s="216"/>
      <c r="E358" s="217" t="n">
        <v>255.684</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175</v>
      </c>
      <c r="AH358" s="205" t="n">
        <v>1</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0" t="s">
        <v>203</v>
      </c>
      <c r="D359" s="211"/>
      <c r="E359" s="212"/>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175</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0" t="s">
        <v>317</v>
      </c>
      <c r="D360" s="211"/>
      <c r="E360" s="212"/>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175</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10" t="s">
        <v>246</v>
      </c>
      <c r="D361" s="211"/>
      <c r="E361" s="212"/>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75</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0" t="s">
        <v>295</v>
      </c>
      <c r="D362" s="211"/>
      <c r="E362" s="212"/>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175</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3" collapsed="false">
      <c r="A363" s="206"/>
      <c r="B363" s="207"/>
      <c r="C363" s="210" t="s">
        <v>400</v>
      </c>
      <c r="D363" s="211"/>
      <c r="E363" s="212"/>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175</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3" collapsed="false">
      <c r="A364" s="206"/>
      <c r="B364" s="207"/>
      <c r="C364" s="210" t="s">
        <v>297</v>
      </c>
      <c r="D364" s="211"/>
      <c r="E364" s="212"/>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175</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10" t="s">
        <v>298</v>
      </c>
      <c r="D365" s="211"/>
      <c r="E365" s="212"/>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175</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3" collapsed="false">
      <c r="A366" s="206"/>
      <c r="B366" s="207"/>
      <c r="C366" s="210" t="s">
        <v>297</v>
      </c>
      <c r="D366" s="211"/>
      <c r="E366" s="212"/>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175</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3" collapsed="false">
      <c r="A367" s="206"/>
      <c r="B367" s="207"/>
      <c r="C367" s="210" t="s">
        <v>318</v>
      </c>
      <c r="D367" s="211"/>
      <c r="E367" s="212" t="n">
        <v>47.84</v>
      </c>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175</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3" collapsed="false">
      <c r="A368" s="206"/>
      <c r="B368" s="207"/>
      <c r="C368" s="210" t="s">
        <v>319</v>
      </c>
      <c r="D368" s="211"/>
      <c r="E368" s="212" t="n">
        <v>15</v>
      </c>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175</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15" t="s">
        <v>244</v>
      </c>
      <c r="D369" s="216"/>
      <c r="E369" s="217" t="n">
        <v>62.84</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175</v>
      </c>
      <c r="AH369" s="205" t="n">
        <v>1</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10" t="s">
        <v>346</v>
      </c>
      <c r="D370" s="211"/>
      <c r="E370" s="212"/>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175</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3" collapsed="false">
      <c r="A371" s="206"/>
      <c r="B371" s="207"/>
      <c r="C371" s="210" t="s">
        <v>347</v>
      </c>
      <c r="D371" s="211"/>
      <c r="E371" s="212"/>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175</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3" collapsed="false">
      <c r="A372" s="206"/>
      <c r="B372" s="207"/>
      <c r="C372" s="210" t="s">
        <v>348</v>
      </c>
      <c r="D372" s="211"/>
      <c r="E372" s="212" t="n">
        <v>12.54</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175</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3" collapsed="false">
      <c r="A373" s="206"/>
      <c r="B373" s="207"/>
      <c r="C373" s="210" t="s">
        <v>349</v>
      </c>
      <c r="D373" s="211"/>
      <c r="E373" s="212" t="n">
        <v>16.5</v>
      </c>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175</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10" t="s">
        <v>350</v>
      </c>
      <c r="D374" s="211"/>
      <c r="E374" s="212" t="n">
        <v>6.27</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175</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15" t="s">
        <v>244</v>
      </c>
      <c r="D375" s="216"/>
      <c r="E375" s="217" t="n">
        <v>35.31</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175</v>
      </c>
      <c r="AH375" s="205" t="n">
        <v>1</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22.5" hidden="false" customHeight="false" outlineLevel="1" collapsed="false">
      <c r="A376" s="196" t="n">
        <v>18</v>
      </c>
      <c r="B376" s="197" t="s">
        <v>401</v>
      </c>
      <c r="C376" s="198" t="s">
        <v>402</v>
      </c>
      <c r="D376" s="199" t="s">
        <v>182</v>
      </c>
      <c r="E376" s="200" t="n">
        <v>118.047</v>
      </c>
      <c r="F376" s="201"/>
      <c r="G376" s="202" t="n">
        <f aca="false">ROUND(E376*F376,2)</f>
        <v>0</v>
      </c>
      <c r="H376" s="201"/>
      <c r="I376" s="202" t="n">
        <f aca="false">ROUND(E376*H376,2)</f>
        <v>0</v>
      </c>
      <c r="J376" s="201"/>
      <c r="K376" s="202" t="n">
        <f aca="false">ROUND(E376*J376,2)</f>
        <v>0</v>
      </c>
      <c r="L376" s="202" t="n">
        <v>21</v>
      </c>
      <c r="M376" s="202" t="n">
        <f aca="false">G376*(1+L376/100)</f>
        <v>0</v>
      </c>
      <c r="N376" s="200" t="n">
        <v>0.0187</v>
      </c>
      <c r="O376" s="200" t="n">
        <f aca="false">ROUND(E376*N376,2)</f>
        <v>2.21</v>
      </c>
      <c r="P376" s="200" t="n">
        <v>0</v>
      </c>
      <c r="Q376" s="200" t="n">
        <f aca="false">ROUND(E376*P376,2)</f>
        <v>0</v>
      </c>
      <c r="R376" s="202" t="s">
        <v>236</v>
      </c>
      <c r="S376" s="202" t="s">
        <v>167</v>
      </c>
      <c r="T376" s="203" t="s">
        <v>168</v>
      </c>
      <c r="U376" s="204" t="n">
        <v>0.92</v>
      </c>
      <c r="V376" s="204" t="n">
        <f aca="false">ROUND(E376*U376,2)</f>
        <v>108.6</v>
      </c>
      <c r="W376" s="204"/>
      <c r="X376" s="204" t="s">
        <v>169</v>
      </c>
      <c r="Y376" s="204" t="s">
        <v>170</v>
      </c>
      <c r="Z376" s="205"/>
      <c r="AA376" s="205"/>
      <c r="AB376" s="205"/>
      <c r="AC376" s="205"/>
      <c r="AD376" s="205"/>
      <c r="AE376" s="205"/>
      <c r="AF376" s="205"/>
      <c r="AG376" s="205" t="s">
        <v>171</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33.75" hidden="false" customHeight="true" outlineLevel="2" collapsed="false">
      <c r="A377" s="206"/>
      <c r="B377" s="207"/>
      <c r="C377" s="208" t="s">
        <v>393</v>
      </c>
      <c r="D377" s="208"/>
      <c r="E377" s="208"/>
      <c r="F377" s="208"/>
      <c r="G377" s="208"/>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173</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13" t="str">
        <f aca="false">C37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77" s="205"/>
      <c r="BC377" s="205"/>
      <c r="BD377" s="205"/>
      <c r="BE377" s="205"/>
      <c r="BF377" s="205"/>
      <c r="BG377" s="205"/>
      <c r="BH377" s="205"/>
    </row>
    <row r="378" customFormat="false" ht="12.75" hidden="false" customHeight="true" outlineLevel="2" collapsed="false">
      <c r="A378" s="206"/>
      <c r="B378" s="207"/>
      <c r="C378" s="214" t="s">
        <v>403</v>
      </c>
      <c r="D378" s="214"/>
      <c r="E378" s="214"/>
      <c r="F378" s="214"/>
      <c r="G378" s="21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19</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10" t="s">
        <v>201</v>
      </c>
      <c r="D379" s="211"/>
      <c r="E379" s="212"/>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175</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3" collapsed="false">
      <c r="A380" s="206"/>
      <c r="B380" s="207"/>
      <c r="C380" s="210" t="s">
        <v>202</v>
      </c>
      <c r="D380" s="211"/>
      <c r="E380" s="212"/>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175</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3" collapsed="false">
      <c r="A381" s="206"/>
      <c r="B381" s="207"/>
      <c r="C381" s="210" t="s">
        <v>203</v>
      </c>
      <c r="D381" s="211"/>
      <c r="E381" s="212"/>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175</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3" collapsed="false">
      <c r="A382" s="206"/>
      <c r="B382" s="207"/>
      <c r="C382" s="210" t="s">
        <v>294</v>
      </c>
      <c r="D382" s="211"/>
      <c r="E382" s="212"/>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175</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10" t="s">
        <v>246</v>
      </c>
      <c r="D383" s="211"/>
      <c r="E383" s="212"/>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175</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3" collapsed="false">
      <c r="A384" s="206"/>
      <c r="B384" s="207"/>
      <c r="C384" s="210" t="s">
        <v>295</v>
      </c>
      <c r="D384" s="211"/>
      <c r="E384" s="212"/>
      <c r="F384" s="204"/>
      <c r="G384" s="204"/>
      <c r="H384" s="204"/>
      <c r="I384" s="204"/>
      <c r="J384" s="204"/>
      <c r="K384" s="204"/>
      <c r="L384" s="204"/>
      <c r="M384" s="204"/>
      <c r="N384" s="209"/>
      <c r="O384" s="209"/>
      <c r="P384" s="209"/>
      <c r="Q384" s="209"/>
      <c r="R384" s="204"/>
      <c r="S384" s="204"/>
      <c r="T384" s="204"/>
      <c r="U384" s="204"/>
      <c r="V384" s="204"/>
      <c r="W384" s="204"/>
      <c r="X384" s="204"/>
      <c r="Y384" s="204"/>
      <c r="Z384" s="205"/>
      <c r="AA384" s="205"/>
      <c r="AB384" s="205"/>
      <c r="AC384" s="205"/>
      <c r="AD384" s="205"/>
      <c r="AE384" s="205"/>
      <c r="AF384" s="205"/>
      <c r="AG384" s="205" t="s">
        <v>175</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3" collapsed="false">
      <c r="A385" s="206"/>
      <c r="B385" s="207"/>
      <c r="C385" s="210" t="s">
        <v>296</v>
      </c>
      <c r="D385" s="211"/>
      <c r="E385" s="212"/>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175</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3" collapsed="false">
      <c r="A386" s="206"/>
      <c r="B386" s="207"/>
      <c r="C386" s="210" t="s">
        <v>297</v>
      </c>
      <c r="D386" s="211"/>
      <c r="E386" s="212"/>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175</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3" collapsed="false">
      <c r="A387" s="206"/>
      <c r="B387" s="207"/>
      <c r="C387" s="210" t="s">
        <v>298</v>
      </c>
      <c r="D387" s="211"/>
      <c r="E387" s="212"/>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175</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06"/>
      <c r="B388" s="207"/>
      <c r="C388" s="210" t="s">
        <v>297</v>
      </c>
      <c r="D388" s="211"/>
      <c r="E388" s="212"/>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175</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3" collapsed="false">
      <c r="A389" s="206"/>
      <c r="B389" s="207"/>
      <c r="C389" s="210" t="s">
        <v>300</v>
      </c>
      <c r="D389" s="211"/>
      <c r="E389" s="212" t="n">
        <v>51.775</v>
      </c>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175</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3" collapsed="false">
      <c r="A390" s="206"/>
      <c r="B390" s="207"/>
      <c r="C390" s="210" t="s">
        <v>301</v>
      </c>
      <c r="D390" s="211"/>
      <c r="E390" s="212" t="n">
        <v>45.562</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175</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10" t="s">
        <v>302</v>
      </c>
      <c r="D391" s="211"/>
      <c r="E391" s="212" t="n">
        <v>20.71</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175</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22.5" hidden="false" customHeight="false" outlineLevel="1" collapsed="false">
      <c r="A392" s="196" t="n">
        <v>19</v>
      </c>
      <c r="B392" s="197" t="s">
        <v>404</v>
      </c>
      <c r="C392" s="198" t="s">
        <v>405</v>
      </c>
      <c r="D392" s="199" t="s">
        <v>182</v>
      </c>
      <c r="E392" s="200" t="n">
        <v>364.8</v>
      </c>
      <c r="F392" s="201"/>
      <c r="G392" s="202" t="n">
        <f aca="false">ROUND(E392*F392,2)</f>
        <v>0</v>
      </c>
      <c r="H392" s="201"/>
      <c r="I392" s="202" t="n">
        <f aca="false">ROUND(E392*H392,2)</f>
        <v>0</v>
      </c>
      <c r="J392" s="201"/>
      <c r="K392" s="202" t="n">
        <f aca="false">ROUND(E392*J392,2)</f>
        <v>0</v>
      </c>
      <c r="L392" s="202" t="n">
        <v>21</v>
      </c>
      <c r="M392" s="202" t="n">
        <f aca="false">G392*(1+L392/100)</f>
        <v>0</v>
      </c>
      <c r="N392" s="200" t="n">
        <v>0.02197</v>
      </c>
      <c r="O392" s="200" t="n">
        <f aca="false">ROUND(E392*N392,2)</f>
        <v>8.01</v>
      </c>
      <c r="P392" s="200" t="n">
        <v>0</v>
      </c>
      <c r="Q392" s="200" t="n">
        <f aca="false">ROUND(E392*P392,2)</f>
        <v>0</v>
      </c>
      <c r="R392" s="202" t="s">
        <v>236</v>
      </c>
      <c r="S392" s="202" t="s">
        <v>167</v>
      </c>
      <c r="T392" s="203" t="s">
        <v>168</v>
      </c>
      <c r="U392" s="204" t="n">
        <v>0.877</v>
      </c>
      <c r="V392" s="204" t="n">
        <f aca="false">ROUND(E392*U392,2)</f>
        <v>319.93</v>
      </c>
      <c r="W392" s="204"/>
      <c r="X392" s="204" t="s">
        <v>169</v>
      </c>
      <c r="Y392" s="204" t="s">
        <v>170</v>
      </c>
      <c r="Z392" s="205"/>
      <c r="AA392" s="205"/>
      <c r="AB392" s="205"/>
      <c r="AC392" s="205"/>
      <c r="AD392" s="205"/>
      <c r="AE392" s="205"/>
      <c r="AF392" s="205"/>
      <c r="AG392" s="205" t="s">
        <v>171</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33.75" hidden="false" customHeight="true" outlineLevel="2" collapsed="false">
      <c r="A393" s="206"/>
      <c r="B393" s="207"/>
      <c r="C393" s="208" t="s">
        <v>393</v>
      </c>
      <c r="D393" s="208"/>
      <c r="E393" s="208"/>
      <c r="F393" s="208"/>
      <c r="G393" s="208"/>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173</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13" t="str">
        <f aca="false">C39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93" s="205"/>
      <c r="BC393" s="205"/>
      <c r="BD393" s="205"/>
      <c r="BE393" s="205"/>
      <c r="BF393" s="205"/>
      <c r="BG393" s="205"/>
      <c r="BH393" s="205"/>
    </row>
    <row r="394" customFormat="false" ht="12.75" hidden="false" customHeight="false" outlineLevel="2" collapsed="false">
      <c r="A394" s="206"/>
      <c r="B394" s="207"/>
      <c r="C394" s="210" t="s">
        <v>201</v>
      </c>
      <c r="D394" s="211"/>
      <c r="E394" s="212"/>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175</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3" collapsed="false">
      <c r="A395" s="206"/>
      <c r="B395" s="207"/>
      <c r="C395" s="210" t="s">
        <v>202</v>
      </c>
      <c r="D395" s="211"/>
      <c r="E395" s="212"/>
      <c r="F395" s="204"/>
      <c r="G395" s="204"/>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175</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3" collapsed="false">
      <c r="A396" s="206"/>
      <c r="B396" s="207"/>
      <c r="C396" s="210" t="s">
        <v>271</v>
      </c>
      <c r="D396" s="211"/>
      <c r="E396" s="212"/>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175</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10" t="s">
        <v>246</v>
      </c>
      <c r="D397" s="211"/>
      <c r="E397" s="212"/>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175</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3" collapsed="false">
      <c r="A398" s="206"/>
      <c r="B398" s="207"/>
      <c r="C398" s="210" t="s">
        <v>295</v>
      </c>
      <c r="D398" s="211"/>
      <c r="E398" s="212"/>
      <c r="F398" s="204"/>
      <c r="G398" s="204"/>
      <c r="H398" s="204"/>
      <c r="I398" s="204"/>
      <c r="J398" s="204"/>
      <c r="K398" s="204"/>
      <c r="L398" s="204"/>
      <c r="M398" s="204"/>
      <c r="N398" s="209"/>
      <c r="O398" s="209"/>
      <c r="P398" s="209"/>
      <c r="Q398" s="209"/>
      <c r="R398" s="204"/>
      <c r="S398" s="204"/>
      <c r="T398" s="204"/>
      <c r="U398" s="204"/>
      <c r="V398" s="204"/>
      <c r="W398" s="204"/>
      <c r="X398" s="204"/>
      <c r="Y398" s="204"/>
      <c r="Z398" s="205"/>
      <c r="AA398" s="205"/>
      <c r="AB398" s="205"/>
      <c r="AC398" s="205"/>
      <c r="AD398" s="205"/>
      <c r="AE398" s="205"/>
      <c r="AF398" s="205"/>
      <c r="AG398" s="205" t="s">
        <v>175</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3" collapsed="false">
      <c r="A399" s="206"/>
      <c r="B399" s="207"/>
      <c r="C399" s="210" t="s">
        <v>406</v>
      </c>
      <c r="D399" s="211"/>
      <c r="E399" s="212"/>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175</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10" t="s">
        <v>297</v>
      </c>
      <c r="D400" s="211"/>
      <c r="E400" s="212"/>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175</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06"/>
      <c r="B401" s="207"/>
      <c r="C401" s="210" t="s">
        <v>298</v>
      </c>
      <c r="D401" s="211"/>
      <c r="E401" s="212"/>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175</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3" collapsed="false">
      <c r="A402" s="206"/>
      <c r="B402" s="207"/>
      <c r="C402" s="210" t="s">
        <v>297</v>
      </c>
      <c r="D402" s="211"/>
      <c r="E402" s="212"/>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175</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3" collapsed="false">
      <c r="A403" s="206"/>
      <c r="B403" s="207"/>
      <c r="C403" s="210" t="s">
        <v>255</v>
      </c>
      <c r="D403" s="211"/>
      <c r="E403" s="212"/>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175</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10" t="s">
        <v>272</v>
      </c>
      <c r="D404" s="211"/>
      <c r="E404" s="212" t="n">
        <v>9.6</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175</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10" t="s">
        <v>273</v>
      </c>
      <c r="D405" s="211"/>
      <c r="E405" s="212" t="n">
        <v>11.52</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75</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3" collapsed="false">
      <c r="A406" s="206"/>
      <c r="B406" s="207"/>
      <c r="C406" s="210" t="s">
        <v>274</v>
      </c>
      <c r="D406" s="211"/>
      <c r="E406" s="212" t="n">
        <v>11.52</v>
      </c>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175</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3" collapsed="false">
      <c r="A407" s="206"/>
      <c r="B407" s="207"/>
      <c r="C407" s="210" t="s">
        <v>275</v>
      </c>
      <c r="D407" s="211"/>
      <c r="E407" s="212" t="n">
        <v>13.44</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175</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3" collapsed="false">
      <c r="A408" s="206"/>
      <c r="B408" s="207"/>
      <c r="C408" s="210" t="s">
        <v>276</v>
      </c>
      <c r="D408" s="211"/>
      <c r="E408" s="212" t="n">
        <v>13.44</v>
      </c>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175</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10" t="s">
        <v>277</v>
      </c>
      <c r="D409" s="211"/>
      <c r="E409" s="212" t="n">
        <v>15.36</v>
      </c>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175</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3" collapsed="false">
      <c r="A410" s="206"/>
      <c r="B410" s="207"/>
      <c r="C410" s="210" t="s">
        <v>278</v>
      </c>
      <c r="D410" s="211"/>
      <c r="E410" s="212" t="n">
        <v>15.36</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175</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3" collapsed="false">
      <c r="A411" s="206"/>
      <c r="B411" s="207"/>
      <c r="C411" s="210" t="s">
        <v>279</v>
      </c>
      <c r="D411" s="211"/>
      <c r="E411" s="212" t="n">
        <v>11.52</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175</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3" collapsed="false">
      <c r="A412" s="206"/>
      <c r="B412" s="207"/>
      <c r="C412" s="210" t="s">
        <v>280</v>
      </c>
      <c r="D412" s="211"/>
      <c r="E412" s="212" t="n">
        <v>11.52</v>
      </c>
      <c r="F412" s="204"/>
      <c r="G412" s="204"/>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175</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3" collapsed="false">
      <c r="A413" s="206"/>
      <c r="B413" s="207"/>
      <c r="C413" s="210" t="s">
        <v>281</v>
      </c>
      <c r="D413" s="211"/>
      <c r="E413" s="212" t="n">
        <v>11.52</v>
      </c>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175</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3" collapsed="false">
      <c r="A414" s="206"/>
      <c r="B414" s="207"/>
      <c r="C414" s="210" t="s">
        <v>282</v>
      </c>
      <c r="D414" s="211"/>
      <c r="E414" s="212" t="n">
        <v>34.56</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175</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3" collapsed="false">
      <c r="A415" s="206"/>
      <c r="B415" s="207"/>
      <c r="C415" s="210" t="s">
        <v>283</v>
      </c>
      <c r="D415" s="211"/>
      <c r="E415" s="212" t="n">
        <v>11.52</v>
      </c>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175</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3" collapsed="false">
      <c r="A416" s="206"/>
      <c r="B416" s="207"/>
      <c r="C416" s="210" t="s">
        <v>284</v>
      </c>
      <c r="D416" s="211"/>
      <c r="E416" s="212" t="n">
        <v>11.52</v>
      </c>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175</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10" t="s">
        <v>264</v>
      </c>
      <c r="D417" s="211"/>
      <c r="E417" s="212"/>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175</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3" collapsed="false">
      <c r="A418" s="206"/>
      <c r="B418" s="207"/>
      <c r="C418" s="210" t="s">
        <v>272</v>
      </c>
      <c r="D418" s="211"/>
      <c r="E418" s="212" t="n">
        <v>9.6</v>
      </c>
      <c r="F418" s="204"/>
      <c r="G418" s="20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175</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3" collapsed="false">
      <c r="A419" s="206"/>
      <c r="B419" s="207"/>
      <c r="C419" s="210" t="s">
        <v>273</v>
      </c>
      <c r="D419" s="211"/>
      <c r="E419" s="212" t="n">
        <v>11.52</v>
      </c>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175</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10" t="s">
        <v>274</v>
      </c>
      <c r="D420" s="211"/>
      <c r="E420" s="212" t="n">
        <v>11.52</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175</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10" t="s">
        <v>275</v>
      </c>
      <c r="D421" s="211"/>
      <c r="E421" s="212" t="n">
        <v>13.44</v>
      </c>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175</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10" t="s">
        <v>276</v>
      </c>
      <c r="D422" s="211"/>
      <c r="E422" s="212" t="n">
        <v>13.44</v>
      </c>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175</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10" t="s">
        <v>277</v>
      </c>
      <c r="D423" s="211"/>
      <c r="E423" s="212" t="n">
        <v>15.36</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175</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3" collapsed="false">
      <c r="A424" s="206"/>
      <c r="B424" s="207"/>
      <c r="C424" s="210" t="s">
        <v>278</v>
      </c>
      <c r="D424" s="211"/>
      <c r="E424" s="212" t="n">
        <v>15.36</v>
      </c>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175</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3" collapsed="false">
      <c r="A425" s="206"/>
      <c r="B425" s="207"/>
      <c r="C425" s="210" t="s">
        <v>279</v>
      </c>
      <c r="D425" s="211"/>
      <c r="E425" s="212" t="n">
        <v>11.52</v>
      </c>
      <c r="F425" s="204"/>
      <c r="G425" s="204"/>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175</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3" collapsed="false">
      <c r="A426" s="206"/>
      <c r="B426" s="207"/>
      <c r="C426" s="210" t="s">
        <v>280</v>
      </c>
      <c r="D426" s="211"/>
      <c r="E426" s="212" t="n">
        <v>11.52</v>
      </c>
      <c r="F426" s="204"/>
      <c r="G426" s="204"/>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175</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3" collapsed="false">
      <c r="A427" s="206"/>
      <c r="B427" s="207"/>
      <c r="C427" s="210" t="s">
        <v>281</v>
      </c>
      <c r="D427" s="211"/>
      <c r="E427" s="212" t="n">
        <v>11.52</v>
      </c>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75</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3" collapsed="false">
      <c r="A428" s="206"/>
      <c r="B428" s="207"/>
      <c r="C428" s="210" t="s">
        <v>282</v>
      </c>
      <c r="D428" s="211"/>
      <c r="E428" s="212" t="n">
        <v>34.56</v>
      </c>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175</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3" collapsed="false">
      <c r="A429" s="206"/>
      <c r="B429" s="207"/>
      <c r="C429" s="210" t="s">
        <v>283</v>
      </c>
      <c r="D429" s="211"/>
      <c r="E429" s="212" t="n">
        <v>11.52</v>
      </c>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175</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10" t="s">
        <v>284</v>
      </c>
      <c r="D430" s="211"/>
      <c r="E430" s="212" t="n">
        <v>11.52</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175</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22.5" hidden="false" customHeight="false" outlineLevel="1" collapsed="false">
      <c r="A431" s="196" t="n">
        <v>20</v>
      </c>
      <c r="B431" s="197" t="s">
        <v>407</v>
      </c>
      <c r="C431" s="198" t="s">
        <v>408</v>
      </c>
      <c r="D431" s="199" t="s">
        <v>182</v>
      </c>
      <c r="E431" s="200" t="n">
        <v>89.07076</v>
      </c>
      <c r="F431" s="201"/>
      <c r="G431" s="202" t="n">
        <f aca="false">ROUND(E431*F431,2)</f>
        <v>0</v>
      </c>
      <c r="H431" s="201"/>
      <c r="I431" s="202" t="n">
        <f aca="false">ROUND(E431*H431,2)</f>
        <v>0</v>
      </c>
      <c r="J431" s="201"/>
      <c r="K431" s="202" t="n">
        <f aca="false">ROUND(E431*J431,2)</f>
        <v>0</v>
      </c>
      <c r="L431" s="202" t="n">
        <v>21</v>
      </c>
      <c r="M431" s="202" t="n">
        <f aca="false">G431*(1+L431/100)</f>
        <v>0</v>
      </c>
      <c r="N431" s="200" t="n">
        <v>0.01851</v>
      </c>
      <c r="O431" s="200" t="n">
        <f aca="false">ROUND(E431*N431,2)</f>
        <v>1.65</v>
      </c>
      <c r="P431" s="200" t="n">
        <v>0</v>
      </c>
      <c r="Q431" s="200" t="n">
        <f aca="false">ROUND(E431*P431,2)</f>
        <v>0</v>
      </c>
      <c r="R431" s="202" t="s">
        <v>236</v>
      </c>
      <c r="S431" s="202" t="s">
        <v>167</v>
      </c>
      <c r="T431" s="203" t="s">
        <v>168</v>
      </c>
      <c r="U431" s="204" t="n">
        <v>0.877</v>
      </c>
      <c r="V431" s="204" t="n">
        <f aca="false">ROUND(E431*U431,2)</f>
        <v>78.12</v>
      </c>
      <c r="W431" s="204"/>
      <c r="X431" s="204" t="s">
        <v>169</v>
      </c>
      <c r="Y431" s="204" t="s">
        <v>170</v>
      </c>
      <c r="Z431" s="205"/>
      <c r="AA431" s="205"/>
      <c r="AB431" s="205"/>
      <c r="AC431" s="205"/>
      <c r="AD431" s="205"/>
      <c r="AE431" s="205"/>
      <c r="AF431" s="205"/>
      <c r="AG431" s="205" t="s">
        <v>171</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33.75" hidden="false" customHeight="true" outlineLevel="2" collapsed="false">
      <c r="A432" s="206"/>
      <c r="B432" s="207"/>
      <c r="C432" s="208" t="s">
        <v>393</v>
      </c>
      <c r="D432" s="208"/>
      <c r="E432" s="208"/>
      <c r="F432" s="208"/>
      <c r="G432" s="208"/>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173</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13" t="str">
        <f aca="false">C43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32" s="205"/>
      <c r="BC432" s="205"/>
      <c r="BD432" s="205"/>
      <c r="BE432" s="205"/>
      <c r="BF432" s="205"/>
      <c r="BG432" s="205"/>
      <c r="BH432" s="205"/>
    </row>
    <row r="433" customFormat="false" ht="12.75" hidden="false" customHeight="false" outlineLevel="2" collapsed="false">
      <c r="A433" s="206"/>
      <c r="B433" s="207"/>
      <c r="C433" s="210" t="s">
        <v>286</v>
      </c>
      <c r="D433" s="211"/>
      <c r="E433" s="212"/>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175</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10" t="s">
        <v>327</v>
      </c>
      <c r="D434" s="211"/>
      <c r="E434" s="212"/>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175</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10" t="s">
        <v>328</v>
      </c>
      <c r="D435" s="211"/>
      <c r="E435" s="212"/>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175</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3" collapsed="false">
      <c r="A436" s="206"/>
      <c r="B436" s="207"/>
      <c r="C436" s="210" t="s">
        <v>329</v>
      </c>
      <c r="D436" s="211"/>
      <c r="E436" s="212"/>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175</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3" collapsed="false">
      <c r="A437" s="206"/>
      <c r="B437" s="207"/>
      <c r="C437" s="210" t="s">
        <v>330</v>
      </c>
      <c r="D437" s="211"/>
      <c r="E437" s="212"/>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175</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3" collapsed="false">
      <c r="A438" s="206"/>
      <c r="B438" s="207"/>
      <c r="C438" s="210" t="s">
        <v>331</v>
      </c>
      <c r="D438" s="211"/>
      <c r="E438" s="212"/>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175</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06"/>
      <c r="B439" s="207"/>
      <c r="C439" s="210" t="s">
        <v>201</v>
      </c>
      <c r="D439" s="211"/>
      <c r="E439" s="212"/>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175</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10" t="s">
        <v>202</v>
      </c>
      <c r="D440" s="211"/>
      <c r="E440" s="212"/>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175</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10" t="s">
        <v>203</v>
      </c>
      <c r="D441" s="211"/>
      <c r="E441" s="212"/>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175</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10" t="s">
        <v>332</v>
      </c>
      <c r="D442" s="211"/>
      <c r="E442" s="212"/>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175</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3" collapsed="false">
      <c r="A443" s="206"/>
      <c r="B443" s="207"/>
      <c r="C443" s="210" t="s">
        <v>333</v>
      </c>
      <c r="D443" s="211"/>
      <c r="E443" s="212" t="n">
        <v>49.6186</v>
      </c>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175</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10" t="s">
        <v>334</v>
      </c>
      <c r="D444" s="211"/>
      <c r="E444" s="212" t="n">
        <v>27.25216</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175</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10" t="s">
        <v>335</v>
      </c>
      <c r="D445" s="211"/>
      <c r="E445" s="212" t="n">
        <v>12.2</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175</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22.5" hidden="false" customHeight="false" outlineLevel="1" collapsed="false">
      <c r="A446" s="196" t="n">
        <v>21</v>
      </c>
      <c r="B446" s="197" t="s">
        <v>409</v>
      </c>
      <c r="C446" s="198" t="s">
        <v>410</v>
      </c>
      <c r="D446" s="199" t="s">
        <v>182</v>
      </c>
      <c r="E446" s="200" t="n">
        <v>200.3475</v>
      </c>
      <c r="F446" s="201"/>
      <c r="G446" s="202" t="n">
        <f aca="false">ROUND(E446*F446,2)</f>
        <v>0</v>
      </c>
      <c r="H446" s="201"/>
      <c r="I446" s="202" t="n">
        <f aca="false">ROUND(E446*H446,2)</f>
        <v>0</v>
      </c>
      <c r="J446" s="201"/>
      <c r="K446" s="202" t="n">
        <f aca="false">ROUND(E446*J446,2)</f>
        <v>0</v>
      </c>
      <c r="L446" s="202" t="n">
        <v>21</v>
      </c>
      <c r="M446" s="202" t="n">
        <f aca="false">G446*(1+L446/100)</f>
        <v>0</v>
      </c>
      <c r="N446" s="200" t="n">
        <v>0.02845</v>
      </c>
      <c r="O446" s="200" t="n">
        <f aca="false">ROUND(E446*N446,2)</f>
        <v>5.7</v>
      </c>
      <c r="P446" s="200" t="n">
        <v>0</v>
      </c>
      <c r="Q446" s="200" t="n">
        <f aca="false">ROUND(E446*P446,2)</f>
        <v>0</v>
      </c>
      <c r="R446" s="202" t="s">
        <v>236</v>
      </c>
      <c r="S446" s="202" t="s">
        <v>167</v>
      </c>
      <c r="T446" s="203" t="s">
        <v>168</v>
      </c>
      <c r="U446" s="204" t="n">
        <v>0.88</v>
      </c>
      <c r="V446" s="204" t="n">
        <f aca="false">ROUND(E446*U446,2)</f>
        <v>176.31</v>
      </c>
      <c r="W446" s="204"/>
      <c r="X446" s="204" t="s">
        <v>169</v>
      </c>
      <c r="Y446" s="204" t="s">
        <v>170</v>
      </c>
      <c r="Z446" s="205"/>
      <c r="AA446" s="205"/>
      <c r="AB446" s="205"/>
      <c r="AC446" s="205"/>
      <c r="AD446" s="205"/>
      <c r="AE446" s="205"/>
      <c r="AF446" s="205"/>
      <c r="AG446" s="205" t="s">
        <v>171</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33.75" hidden="false" customHeight="true" outlineLevel="2" collapsed="false">
      <c r="A447" s="206"/>
      <c r="B447" s="207"/>
      <c r="C447" s="208" t="s">
        <v>393</v>
      </c>
      <c r="D447" s="208"/>
      <c r="E447" s="208"/>
      <c r="F447" s="208"/>
      <c r="G447" s="208"/>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173</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13" t="str">
        <f aca="false">C44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47" s="205"/>
      <c r="BC447" s="205"/>
      <c r="BD447" s="205"/>
      <c r="BE447" s="205"/>
      <c r="BF447" s="205"/>
      <c r="BG447" s="205"/>
      <c r="BH447" s="205"/>
    </row>
    <row r="448" customFormat="false" ht="12.75" hidden="false" customHeight="true" outlineLevel="2" collapsed="false">
      <c r="A448" s="206"/>
      <c r="B448" s="207"/>
      <c r="C448" s="214" t="s">
        <v>411</v>
      </c>
      <c r="D448" s="214"/>
      <c r="E448" s="214"/>
      <c r="F448" s="214"/>
      <c r="G448" s="21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19</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2" collapsed="false">
      <c r="A449" s="206"/>
      <c r="B449" s="207"/>
      <c r="C449" s="210" t="s">
        <v>238</v>
      </c>
      <c r="D449" s="211"/>
      <c r="E449" s="212"/>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175</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10" t="s">
        <v>239</v>
      </c>
      <c r="D450" s="211"/>
      <c r="E450" s="212"/>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175</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10" t="s">
        <v>246</v>
      </c>
      <c r="D451" s="211"/>
      <c r="E451" s="212"/>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75</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10" t="s">
        <v>295</v>
      </c>
      <c r="D452" s="211"/>
      <c r="E452" s="212"/>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175</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10" t="s">
        <v>412</v>
      </c>
      <c r="D453" s="211"/>
      <c r="E453" s="212"/>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175</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10" t="s">
        <v>297</v>
      </c>
      <c r="D454" s="211"/>
      <c r="E454" s="212"/>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175</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10" t="s">
        <v>298</v>
      </c>
      <c r="D455" s="211"/>
      <c r="E455" s="212"/>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175</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10" t="s">
        <v>297</v>
      </c>
      <c r="D456" s="211"/>
      <c r="E456" s="212"/>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175</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3" collapsed="false">
      <c r="A457" s="206"/>
      <c r="B457" s="207"/>
      <c r="C457" s="210" t="s">
        <v>241</v>
      </c>
      <c r="D457" s="211"/>
      <c r="E457" s="212" t="n">
        <v>50.569</v>
      </c>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175</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3" collapsed="false">
      <c r="A458" s="206"/>
      <c r="B458" s="207"/>
      <c r="C458" s="210" t="s">
        <v>242</v>
      </c>
      <c r="D458" s="211"/>
      <c r="E458" s="212" t="n">
        <v>42.773</v>
      </c>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175</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3" collapsed="false">
      <c r="A459" s="206"/>
      <c r="B459" s="207"/>
      <c r="C459" s="210" t="s">
        <v>243</v>
      </c>
      <c r="D459" s="211"/>
      <c r="E459" s="212" t="n">
        <v>-14.286</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175</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15" t="s">
        <v>244</v>
      </c>
      <c r="D460" s="216"/>
      <c r="E460" s="217" t="n">
        <v>79.056</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175</v>
      </c>
      <c r="AH460" s="205" t="n">
        <v>1</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10" t="s">
        <v>303</v>
      </c>
      <c r="D461" s="211"/>
      <c r="E461" s="212"/>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175</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3" collapsed="false">
      <c r="A462" s="206"/>
      <c r="B462" s="207"/>
      <c r="C462" s="210" t="s">
        <v>246</v>
      </c>
      <c r="D462" s="211"/>
      <c r="E462" s="212"/>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175</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3" collapsed="false">
      <c r="A463" s="206"/>
      <c r="B463" s="207"/>
      <c r="C463" s="210" t="s">
        <v>295</v>
      </c>
      <c r="D463" s="211"/>
      <c r="E463" s="212"/>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175</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3" collapsed="false">
      <c r="A464" s="206"/>
      <c r="B464" s="207"/>
      <c r="C464" s="210" t="s">
        <v>412</v>
      </c>
      <c r="D464" s="211"/>
      <c r="E464" s="212"/>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175</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3" collapsed="false">
      <c r="A465" s="206"/>
      <c r="B465" s="207"/>
      <c r="C465" s="210" t="s">
        <v>297</v>
      </c>
      <c r="D465" s="211"/>
      <c r="E465" s="212"/>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175</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3" collapsed="false">
      <c r="A466" s="206"/>
      <c r="B466" s="207"/>
      <c r="C466" s="210" t="s">
        <v>298</v>
      </c>
      <c r="D466" s="211"/>
      <c r="E466" s="212"/>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175</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3" collapsed="false">
      <c r="A467" s="206"/>
      <c r="B467" s="207"/>
      <c r="C467" s="210" t="s">
        <v>297</v>
      </c>
      <c r="D467" s="211"/>
      <c r="E467" s="212"/>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175</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10" t="s">
        <v>304</v>
      </c>
      <c r="D468" s="211"/>
      <c r="E468" s="212" t="n">
        <v>60.444</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175</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3" collapsed="false">
      <c r="A469" s="206"/>
      <c r="B469" s="207"/>
      <c r="C469" s="210" t="s">
        <v>305</v>
      </c>
      <c r="D469" s="211"/>
      <c r="E469" s="212" t="n">
        <v>78.217</v>
      </c>
      <c r="F469" s="204"/>
      <c r="G469" s="20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175</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3" collapsed="false">
      <c r="A470" s="206"/>
      <c r="B470" s="207"/>
      <c r="C470" s="210" t="s">
        <v>306</v>
      </c>
      <c r="D470" s="211"/>
      <c r="E470" s="212"/>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175</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10" t="s">
        <v>307</v>
      </c>
      <c r="D471" s="211"/>
      <c r="E471" s="212" t="n">
        <v>-2.82</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175</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3" collapsed="false">
      <c r="A472" s="206"/>
      <c r="B472" s="207"/>
      <c r="C472" s="210" t="s">
        <v>308</v>
      </c>
      <c r="D472" s="211"/>
      <c r="E472" s="212" t="n">
        <v>-17.4685</v>
      </c>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175</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10" t="s">
        <v>309</v>
      </c>
      <c r="D473" s="211"/>
      <c r="E473" s="212" t="n">
        <v>-34.937</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175</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06"/>
      <c r="B474" s="207"/>
      <c r="C474" s="210" t="s">
        <v>310</v>
      </c>
      <c r="D474" s="211"/>
      <c r="E474" s="212" t="n">
        <v>-2.82</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175</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06"/>
      <c r="B475" s="207"/>
      <c r="C475" s="215" t="s">
        <v>244</v>
      </c>
      <c r="D475" s="216"/>
      <c r="E475" s="217" t="n">
        <v>80.6155</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175</v>
      </c>
      <c r="AH475" s="205" t="n">
        <v>1</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10" t="s">
        <v>342</v>
      </c>
      <c r="D476" s="211"/>
      <c r="E476" s="212"/>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175</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3" collapsed="false">
      <c r="A477" s="206"/>
      <c r="B477" s="207"/>
      <c r="C477" s="210" t="s">
        <v>246</v>
      </c>
      <c r="D477" s="211"/>
      <c r="E477" s="212"/>
      <c r="F477" s="204"/>
      <c r="G477" s="204"/>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175</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3" collapsed="false">
      <c r="A478" s="206"/>
      <c r="B478" s="207"/>
      <c r="C478" s="210" t="s">
        <v>295</v>
      </c>
      <c r="D478" s="211"/>
      <c r="E478" s="212"/>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175</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3" collapsed="false">
      <c r="A479" s="206"/>
      <c r="B479" s="207"/>
      <c r="C479" s="210" t="s">
        <v>412</v>
      </c>
      <c r="D479" s="211"/>
      <c r="E479" s="212"/>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175</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10" t="s">
        <v>297</v>
      </c>
      <c r="D480" s="211"/>
      <c r="E480" s="212"/>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175</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3" collapsed="false">
      <c r="A481" s="206"/>
      <c r="B481" s="207"/>
      <c r="C481" s="210" t="s">
        <v>298</v>
      </c>
      <c r="D481" s="211"/>
      <c r="E481" s="212"/>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175</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3" collapsed="false">
      <c r="A482" s="206"/>
      <c r="B482" s="207"/>
      <c r="C482" s="210" t="s">
        <v>297</v>
      </c>
      <c r="D482" s="211"/>
      <c r="E482" s="212"/>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175</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3" collapsed="false">
      <c r="A483" s="206"/>
      <c r="B483" s="207"/>
      <c r="C483" s="210" t="s">
        <v>343</v>
      </c>
      <c r="D483" s="211"/>
      <c r="E483" s="212"/>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175</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3" collapsed="false">
      <c r="A484" s="206"/>
      <c r="B484" s="207"/>
      <c r="C484" s="210" t="s">
        <v>344</v>
      </c>
      <c r="D484" s="211"/>
      <c r="E484" s="212" t="n">
        <v>81.98</v>
      </c>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175</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10" t="s">
        <v>345</v>
      </c>
      <c r="D485" s="211"/>
      <c r="E485" s="212" t="n">
        <v>49.5</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175</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15" t="s">
        <v>244</v>
      </c>
      <c r="D486" s="216"/>
      <c r="E486" s="217" t="n">
        <v>131.48</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175</v>
      </c>
      <c r="AH486" s="205" t="n">
        <v>1</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10" t="s">
        <v>413</v>
      </c>
      <c r="D487" s="211"/>
      <c r="E487" s="212"/>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175</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10" t="s">
        <v>414</v>
      </c>
      <c r="D488" s="211"/>
      <c r="E488" s="212" t="n">
        <v>-90.804</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175</v>
      </c>
      <c r="AH488" s="205" t="n">
        <v>5</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15" t="s">
        <v>244</v>
      </c>
      <c r="D489" s="216"/>
      <c r="E489" s="217" t="n">
        <v>-90.804</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175</v>
      </c>
      <c r="AH489" s="205" t="n">
        <v>1</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22.5" hidden="false" customHeight="false" outlineLevel="1" collapsed="false">
      <c r="A490" s="196" t="n">
        <v>22</v>
      </c>
      <c r="B490" s="197" t="s">
        <v>415</v>
      </c>
      <c r="C490" s="198" t="s">
        <v>416</v>
      </c>
      <c r="D490" s="199" t="s">
        <v>182</v>
      </c>
      <c r="E490" s="200" t="n">
        <v>1842.198</v>
      </c>
      <c r="F490" s="201"/>
      <c r="G490" s="202" t="n">
        <f aca="false">ROUND(E490*F490,2)</f>
        <v>0</v>
      </c>
      <c r="H490" s="201"/>
      <c r="I490" s="202" t="n">
        <f aca="false">ROUND(E490*H490,2)</f>
        <v>0</v>
      </c>
      <c r="J490" s="201"/>
      <c r="K490" s="202" t="n">
        <f aca="false">ROUND(E490*J490,2)</f>
        <v>0</v>
      </c>
      <c r="L490" s="202" t="n">
        <v>21</v>
      </c>
      <c r="M490" s="202" t="n">
        <f aca="false">G490*(1+L490/100)</f>
        <v>0</v>
      </c>
      <c r="N490" s="200" t="n">
        <v>0.02715</v>
      </c>
      <c r="O490" s="200" t="n">
        <f aca="false">ROUND(E490*N490,2)</f>
        <v>50.02</v>
      </c>
      <c r="P490" s="200" t="n">
        <v>0</v>
      </c>
      <c r="Q490" s="200" t="n">
        <f aca="false">ROUND(E490*P490,2)</f>
        <v>0</v>
      </c>
      <c r="R490" s="202" t="s">
        <v>236</v>
      </c>
      <c r="S490" s="202" t="s">
        <v>167</v>
      </c>
      <c r="T490" s="203" t="s">
        <v>168</v>
      </c>
      <c r="U490" s="204" t="n">
        <v>0.88</v>
      </c>
      <c r="V490" s="204" t="n">
        <f aca="false">ROUND(E490*U490,2)</f>
        <v>1621.13</v>
      </c>
      <c r="W490" s="204"/>
      <c r="X490" s="204" t="s">
        <v>169</v>
      </c>
      <c r="Y490" s="204" t="s">
        <v>170</v>
      </c>
      <c r="Z490" s="205"/>
      <c r="AA490" s="205"/>
      <c r="AB490" s="205"/>
      <c r="AC490" s="205"/>
      <c r="AD490" s="205"/>
      <c r="AE490" s="205"/>
      <c r="AF490" s="205"/>
      <c r="AG490" s="205" t="s">
        <v>171</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33.75" hidden="false" customHeight="true" outlineLevel="2" collapsed="false">
      <c r="A491" s="206"/>
      <c r="B491" s="207"/>
      <c r="C491" s="208" t="s">
        <v>393</v>
      </c>
      <c r="D491" s="208"/>
      <c r="E491" s="208"/>
      <c r="F491" s="208"/>
      <c r="G491" s="208"/>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173</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13" t="str">
        <f aca="false">C49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91" s="205"/>
      <c r="BC491" s="205"/>
      <c r="BD491" s="205"/>
      <c r="BE491" s="205"/>
      <c r="BF491" s="205"/>
      <c r="BG491" s="205"/>
      <c r="BH491" s="205"/>
    </row>
    <row r="492" customFormat="false" ht="12.75" hidden="false" customHeight="true" outlineLevel="2" collapsed="false">
      <c r="A492" s="206"/>
      <c r="B492" s="207"/>
      <c r="C492" s="214" t="s">
        <v>411</v>
      </c>
      <c r="D492" s="214"/>
      <c r="E492" s="214"/>
      <c r="F492" s="214"/>
      <c r="G492" s="21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19</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2" collapsed="false">
      <c r="A493" s="206"/>
      <c r="B493" s="207"/>
      <c r="C493" s="210" t="s">
        <v>201</v>
      </c>
      <c r="D493" s="211"/>
      <c r="E493" s="212"/>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175</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3" collapsed="false">
      <c r="A494" s="206"/>
      <c r="B494" s="207"/>
      <c r="C494" s="210" t="s">
        <v>202</v>
      </c>
      <c r="D494" s="211"/>
      <c r="E494" s="212"/>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175</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3" collapsed="false">
      <c r="A495" s="206"/>
      <c r="B495" s="207"/>
      <c r="C495" s="210" t="s">
        <v>254</v>
      </c>
      <c r="D495" s="211"/>
      <c r="E495" s="212"/>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175</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3" collapsed="false">
      <c r="A496" s="206"/>
      <c r="B496" s="207"/>
      <c r="C496" s="210" t="s">
        <v>246</v>
      </c>
      <c r="D496" s="211"/>
      <c r="E496" s="212"/>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175</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10" t="s">
        <v>295</v>
      </c>
      <c r="D497" s="211"/>
      <c r="E497" s="212"/>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75</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10" t="s">
        <v>417</v>
      </c>
      <c r="D498" s="211"/>
      <c r="E498" s="212"/>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175</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3" collapsed="false">
      <c r="A499" s="206"/>
      <c r="B499" s="207"/>
      <c r="C499" s="210" t="s">
        <v>297</v>
      </c>
      <c r="D499" s="211"/>
      <c r="E499" s="212"/>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175</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10" t="s">
        <v>298</v>
      </c>
      <c r="D500" s="211"/>
      <c r="E500" s="212"/>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175</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3" collapsed="false">
      <c r="A501" s="206"/>
      <c r="B501" s="207"/>
      <c r="C501" s="210" t="s">
        <v>297</v>
      </c>
      <c r="D501" s="211"/>
      <c r="E501" s="212"/>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175</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3" collapsed="false">
      <c r="A502" s="206"/>
      <c r="B502" s="207"/>
      <c r="C502" s="210" t="s">
        <v>255</v>
      </c>
      <c r="D502" s="211"/>
      <c r="E502" s="212"/>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175</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10" t="s">
        <v>256</v>
      </c>
      <c r="D503" s="211"/>
      <c r="E503" s="212" t="n">
        <v>27</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175</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3" collapsed="false">
      <c r="A504" s="206"/>
      <c r="B504" s="207"/>
      <c r="C504" s="210" t="s">
        <v>257</v>
      </c>
      <c r="D504" s="211"/>
      <c r="E504" s="212" t="n">
        <v>5.4</v>
      </c>
      <c r="F504" s="204"/>
      <c r="G504" s="20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175</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3" collapsed="false">
      <c r="A505" s="206"/>
      <c r="B505" s="207"/>
      <c r="C505" s="210" t="s">
        <v>258</v>
      </c>
      <c r="D505" s="211"/>
      <c r="E505" s="212" t="n">
        <v>62.64</v>
      </c>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175</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10" t="s">
        <v>259</v>
      </c>
      <c r="D506" s="211"/>
      <c r="E506" s="212" t="n">
        <v>71.28</v>
      </c>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175</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3" collapsed="false">
      <c r="A507" s="206"/>
      <c r="B507" s="207"/>
      <c r="C507" s="210" t="s">
        <v>257</v>
      </c>
      <c r="D507" s="211"/>
      <c r="E507" s="212" t="n">
        <v>5.4</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175</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10" t="s">
        <v>260</v>
      </c>
      <c r="D508" s="211"/>
      <c r="E508" s="212" t="n">
        <v>79.92</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175</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10" t="s">
        <v>261</v>
      </c>
      <c r="D509" s="211"/>
      <c r="E509" s="212" t="n">
        <v>62.64</v>
      </c>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175</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10" t="s">
        <v>257</v>
      </c>
      <c r="D510" s="211"/>
      <c r="E510" s="212" t="n">
        <v>5.4</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175</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10" t="s">
        <v>262</v>
      </c>
      <c r="D511" s="211"/>
      <c r="E511" s="212" t="n">
        <v>125.28</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175</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10" t="s">
        <v>257</v>
      </c>
      <c r="D512" s="211"/>
      <c r="E512" s="212" t="n">
        <v>5.4</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175</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10" t="s">
        <v>263</v>
      </c>
      <c r="D513" s="211"/>
      <c r="E513" s="212" t="n">
        <v>62.64</v>
      </c>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175</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0" t="s">
        <v>264</v>
      </c>
      <c r="D514" s="211"/>
      <c r="E514" s="212"/>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175</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10" t="s">
        <v>256</v>
      </c>
      <c r="D515" s="211"/>
      <c r="E515" s="212" t="n">
        <v>27</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175</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10" t="s">
        <v>265</v>
      </c>
      <c r="D516" s="211"/>
      <c r="E516" s="212" t="n">
        <v>9.5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175</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10" t="s">
        <v>258</v>
      </c>
      <c r="D517" s="211"/>
      <c r="E517" s="212" t="n">
        <v>62.64</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175</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3" collapsed="false">
      <c r="A518" s="206"/>
      <c r="B518" s="207"/>
      <c r="C518" s="210" t="s">
        <v>259</v>
      </c>
      <c r="D518" s="211"/>
      <c r="E518" s="212" t="n">
        <v>71.28</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175</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10" t="s">
        <v>265</v>
      </c>
      <c r="D519" s="211"/>
      <c r="E519" s="212" t="n">
        <v>9.54</v>
      </c>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175</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3" collapsed="false">
      <c r="A520" s="206"/>
      <c r="B520" s="207"/>
      <c r="C520" s="210" t="s">
        <v>260</v>
      </c>
      <c r="D520" s="211"/>
      <c r="E520" s="212" t="n">
        <v>79.92</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75</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10" t="s">
        <v>261</v>
      </c>
      <c r="D521" s="211"/>
      <c r="E521" s="212" t="n">
        <v>62.64</v>
      </c>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175</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10" t="s">
        <v>265</v>
      </c>
      <c r="D522" s="211"/>
      <c r="E522" s="212" t="n">
        <v>9.54</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175</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10" t="s">
        <v>262</v>
      </c>
      <c r="D523" s="211"/>
      <c r="E523" s="212" t="n">
        <v>125.28</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175</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3" collapsed="false">
      <c r="A524" s="206"/>
      <c r="B524" s="207"/>
      <c r="C524" s="210" t="s">
        <v>265</v>
      </c>
      <c r="D524" s="211"/>
      <c r="E524" s="212" t="n">
        <v>9.54</v>
      </c>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175</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0" t="s">
        <v>263</v>
      </c>
      <c r="D525" s="211"/>
      <c r="E525" s="212" t="n">
        <v>62.6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175</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5" t="s">
        <v>244</v>
      </c>
      <c r="D526" s="216"/>
      <c r="E526" s="217" t="n">
        <v>1042.56</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175</v>
      </c>
      <c r="AH526" s="205" t="n">
        <v>1</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10" t="s">
        <v>201</v>
      </c>
      <c r="D527" s="211"/>
      <c r="E527" s="212"/>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175</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10" t="s">
        <v>202</v>
      </c>
      <c r="D528" s="211"/>
      <c r="E528" s="212"/>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175</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10" t="s">
        <v>203</v>
      </c>
      <c r="D529" s="211"/>
      <c r="E529" s="212"/>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175</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10" t="s">
        <v>266</v>
      </c>
      <c r="D530" s="211"/>
      <c r="E530" s="212"/>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175</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3" collapsed="false">
      <c r="A531" s="206"/>
      <c r="B531" s="207"/>
      <c r="C531" s="210" t="s">
        <v>246</v>
      </c>
      <c r="D531" s="211"/>
      <c r="E531" s="212"/>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175</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3" collapsed="false">
      <c r="A532" s="206"/>
      <c r="B532" s="207"/>
      <c r="C532" s="210" t="s">
        <v>295</v>
      </c>
      <c r="D532" s="211"/>
      <c r="E532" s="212"/>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175</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10" t="s">
        <v>417</v>
      </c>
      <c r="D533" s="211"/>
      <c r="E533" s="212"/>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175</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10" t="s">
        <v>297</v>
      </c>
      <c r="D534" s="211"/>
      <c r="E534" s="212"/>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175</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10" t="s">
        <v>298</v>
      </c>
      <c r="D535" s="211"/>
      <c r="E535" s="212"/>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175</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10" t="s">
        <v>297</v>
      </c>
      <c r="D536" s="211"/>
      <c r="E536" s="212"/>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175</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10" t="s">
        <v>267</v>
      </c>
      <c r="D537" s="211"/>
      <c r="E537" s="212" t="n">
        <v>73.7025</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175</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10" t="s">
        <v>268</v>
      </c>
      <c r="D538" s="211"/>
      <c r="E538" s="212" t="n">
        <v>73.7025</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175</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0" t="s">
        <v>269</v>
      </c>
      <c r="D539" s="211"/>
      <c r="E539" s="212" t="n">
        <v>162.615</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175</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0" t="s">
        <v>270</v>
      </c>
      <c r="D540" s="211"/>
      <c r="E540" s="212" t="n">
        <v>303.962</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175</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15" t="s">
        <v>244</v>
      </c>
      <c r="D541" s="216"/>
      <c r="E541" s="217" t="n">
        <v>613.982</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175</v>
      </c>
      <c r="AH541" s="205" t="n">
        <v>1</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10" t="s">
        <v>285</v>
      </c>
      <c r="D542" s="211"/>
      <c r="E542" s="212"/>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175</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10" t="s">
        <v>286</v>
      </c>
      <c r="D543" s="211"/>
      <c r="E543" s="212"/>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75</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10" t="s">
        <v>287</v>
      </c>
      <c r="D544" s="211"/>
      <c r="E544" s="212"/>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175</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10" t="s">
        <v>246</v>
      </c>
      <c r="D545" s="211"/>
      <c r="E545" s="212"/>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175</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10" t="s">
        <v>295</v>
      </c>
      <c r="D546" s="211"/>
      <c r="E546" s="212"/>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175</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10" t="s">
        <v>417</v>
      </c>
      <c r="D547" s="211"/>
      <c r="E547" s="212"/>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175</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3" collapsed="false">
      <c r="A548" s="206"/>
      <c r="B548" s="207"/>
      <c r="C548" s="210" t="s">
        <v>297</v>
      </c>
      <c r="D548" s="211"/>
      <c r="E548" s="212"/>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175</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10" t="s">
        <v>298</v>
      </c>
      <c r="D549" s="211"/>
      <c r="E549" s="212"/>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175</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0" t="s">
        <v>297</v>
      </c>
      <c r="D550" s="211"/>
      <c r="E550" s="212"/>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175</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10" t="s">
        <v>288</v>
      </c>
      <c r="D551" s="211"/>
      <c r="E551" s="212"/>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175</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10" t="s">
        <v>289</v>
      </c>
      <c r="D552" s="211"/>
      <c r="E552" s="212" t="n">
        <v>16.38</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175</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3" collapsed="false">
      <c r="A553" s="206"/>
      <c r="B553" s="207"/>
      <c r="C553" s="210" t="s">
        <v>290</v>
      </c>
      <c r="D553" s="211"/>
      <c r="E553" s="212" t="n">
        <v>-6.62</v>
      </c>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175</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10" t="s">
        <v>291</v>
      </c>
      <c r="D554" s="211"/>
      <c r="E554" s="212"/>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175</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0" t="s">
        <v>292</v>
      </c>
      <c r="D555" s="211"/>
      <c r="E555" s="212" t="n">
        <v>17.16</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175</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10" t="s">
        <v>293</v>
      </c>
      <c r="D556" s="211"/>
      <c r="E556" s="212"/>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175</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15" t="s">
        <v>244</v>
      </c>
      <c r="D557" s="216"/>
      <c r="E557" s="217" t="n">
        <v>26.92</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175</v>
      </c>
      <c r="AH557" s="205" t="n">
        <v>1</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10" t="s">
        <v>286</v>
      </c>
      <c r="D558" s="211"/>
      <c r="E558" s="212"/>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175</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10" t="s">
        <v>320</v>
      </c>
      <c r="D559" s="211"/>
      <c r="E559" s="212"/>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175</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3" collapsed="false">
      <c r="A560" s="206"/>
      <c r="B560" s="207"/>
      <c r="C560" s="210" t="s">
        <v>321</v>
      </c>
      <c r="D560" s="211"/>
      <c r="E560" s="212"/>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175</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10" t="s">
        <v>246</v>
      </c>
      <c r="D561" s="211"/>
      <c r="E561" s="212"/>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175</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10" t="s">
        <v>295</v>
      </c>
      <c r="D562" s="211"/>
      <c r="E562" s="212"/>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175</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10" t="s">
        <v>417</v>
      </c>
      <c r="D563" s="211"/>
      <c r="E563" s="212"/>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175</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3" collapsed="false">
      <c r="A564" s="206"/>
      <c r="B564" s="207"/>
      <c r="C564" s="210" t="s">
        <v>297</v>
      </c>
      <c r="D564" s="211"/>
      <c r="E564" s="212"/>
      <c r="F564" s="204"/>
      <c r="G564" s="20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175</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3" collapsed="false">
      <c r="A565" s="206"/>
      <c r="B565" s="207"/>
      <c r="C565" s="210" t="s">
        <v>298</v>
      </c>
      <c r="D565" s="211"/>
      <c r="E565" s="212"/>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175</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3" collapsed="false">
      <c r="A566" s="206"/>
      <c r="B566" s="207"/>
      <c r="C566" s="210" t="s">
        <v>297</v>
      </c>
      <c r="D566" s="211"/>
      <c r="E566" s="212"/>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175</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10" t="s">
        <v>322</v>
      </c>
      <c r="D567" s="211"/>
      <c r="E567" s="212" t="n">
        <v>31.584</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175</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3" collapsed="false">
      <c r="A568" s="206"/>
      <c r="B568" s="207"/>
      <c r="C568" s="210" t="s">
        <v>323</v>
      </c>
      <c r="D568" s="211"/>
      <c r="E568" s="212" t="n">
        <v>6</v>
      </c>
      <c r="F568" s="204"/>
      <c r="G568" s="20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75</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3" collapsed="false">
      <c r="A569" s="206"/>
      <c r="B569" s="207"/>
      <c r="C569" s="215" t="s">
        <v>244</v>
      </c>
      <c r="D569" s="216"/>
      <c r="E569" s="217" t="n">
        <v>37.584</v>
      </c>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175</v>
      </c>
      <c r="AH569" s="205" t="n">
        <v>1</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10" t="s">
        <v>201</v>
      </c>
      <c r="D570" s="211"/>
      <c r="E570" s="212"/>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175</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10" t="s">
        <v>202</v>
      </c>
      <c r="D571" s="211"/>
      <c r="E571" s="212"/>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175</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10" t="s">
        <v>203</v>
      </c>
      <c r="D572" s="211"/>
      <c r="E572" s="212"/>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175</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3" collapsed="false">
      <c r="A573" s="206"/>
      <c r="B573" s="207"/>
      <c r="C573" s="210" t="s">
        <v>353</v>
      </c>
      <c r="D573" s="211"/>
      <c r="E573" s="212"/>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175</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3" collapsed="false">
      <c r="A574" s="206"/>
      <c r="B574" s="207"/>
      <c r="C574" s="210" t="s">
        <v>418</v>
      </c>
      <c r="D574" s="211"/>
      <c r="E574" s="212"/>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175</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10" t="s">
        <v>295</v>
      </c>
      <c r="D575" s="211"/>
      <c r="E575" s="212"/>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175</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10" t="s">
        <v>417</v>
      </c>
      <c r="D576" s="211"/>
      <c r="E576" s="212"/>
      <c r="F576" s="204"/>
      <c r="G576" s="20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175</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10" t="s">
        <v>297</v>
      </c>
      <c r="D577" s="211"/>
      <c r="E577" s="212"/>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175</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10" t="s">
        <v>298</v>
      </c>
      <c r="D578" s="211"/>
      <c r="E578" s="212"/>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175</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10" t="s">
        <v>297</v>
      </c>
      <c r="D579" s="211"/>
      <c r="E579" s="212"/>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175</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0" t="s">
        <v>419</v>
      </c>
      <c r="D580" s="211"/>
      <c r="E580" s="212"/>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175</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10" t="s">
        <v>420</v>
      </c>
      <c r="D581" s="211"/>
      <c r="E581" s="212" t="n">
        <v>128.832</v>
      </c>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175</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3" collapsed="false">
      <c r="A582" s="206"/>
      <c r="B582" s="207"/>
      <c r="C582" s="210" t="s">
        <v>421</v>
      </c>
      <c r="D582" s="211"/>
      <c r="E582" s="212"/>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175</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10" t="s">
        <v>422</v>
      </c>
      <c r="D583" s="211"/>
      <c r="E583" s="212" t="n">
        <v>-1.92</v>
      </c>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175</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10" t="s">
        <v>423</v>
      </c>
      <c r="D584" s="211"/>
      <c r="E584" s="212" t="n">
        <v>-5.76</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175</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15" t="s">
        <v>244</v>
      </c>
      <c r="D585" s="216"/>
      <c r="E585" s="217" t="n">
        <v>121.152</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175</v>
      </c>
      <c r="AH585" s="205" t="n">
        <v>1</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22.5" hidden="false" customHeight="false" outlineLevel="1" collapsed="false">
      <c r="A586" s="196" t="n">
        <v>23</v>
      </c>
      <c r="B586" s="197" t="s">
        <v>424</v>
      </c>
      <c r="C586" s="198" t="s">
        <v>425</v>
      </c>
      <c r="D586" s="199" t="s">
        <v>182</v>
      </c>
      <c r="E586" s="200" t="n">
        <v>39.404</v>
      </c>
      <c r="F586" s="201"/>
      <c r="G586" s="202" t="n">
        <f aca="false">ROUND(E586*F586,2)</f>
        <v>0</v>
      </c>
      <c r="H586" s="201"/>
      <c r="I586" s="202" t="n">
        <f aca="false">ROUND(E586*H586,2)</f>
        <v>0</v>
      </c>
      <c r="J586" s="201"/>
      <c r="K586" s="202" t="n">
        <f aca="false">ROUND(E586*J586,2)</f>
        <v>0</v>
      </c>
      <c r="L586" s="202" t="n">
        <v>21</v>
      </c>
      <c r="M586" s="202" t="n">
        <f aca="false">G586*(1+L586/100)</f>
        <v>0</v>
      </c>
      <c r="N586" s="200" t="n">
        <v>0.03061</v>
      </c>
      <c r="O586" s="200" t="n">
        <f aca="false">ROUND(E586*N586,2)</f>
        <v>1.21</v>
      </c>
      <c r="P586" s="200" t="n">
        <v>0</v>
      </c>
      <c r="Q586" s="200" t="n">
        <f aca="false">ROUND(E586*P586,2)</f>
        <v>0</v>
      </c>
      <c r="R586" s="202" t="s">
        <v>236</v>
      </c>
      <c r="S586" s="202" t="s">
        <v>167</v>
      </c>
      <c r="T586" s="203" t="s">
        <v>168</v>
      </c>
      <c r="U586" s="204" t="n">
        <v>0.88</v>
      </c>
      <c r="V586" s="204" t="n">
        <f aca="false">ROUND(E586*U586,2)</f>
        <v>34.68</v>
      </c>
      <c r="W586" s="204"/>
      <c r="X586" s="204" t="s">
        <v>169</v>
      </c>
      <c r="Y586" s="204" t="s">
        <v>170</v>
      </c>
      <c r="Z586" s="205"/>
      <c r="AA586" s="205"/>
      <c r="AB586" s="205"/>
      <c r="AC586" s="205"/>
      <c r="AD586" s="205"/>
      <c r="AE586" s="205"/>
      <c r="AF586" s="205"/>
      <c r="AG586" s="205" t="s">
        <v>171</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33.75" hidden="false" customHeight="true" outlineLevel="2" collapsed="false">
      <c r="A587" s="206"/>
      <c r="B587" s="207"/>
      <c r="C587" s="208" t="s">
        <v>393</v>
      </c>
      <c r="D587" s="208"/>
      <c r="E587" s="208"/>
      <c r="F587" s="208"/>
      <c r="G587" s="208"/>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173</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13" t="str">
        <f aca="false">C58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587" s="205"/>
      <c r="BC587" s="205"/>
      <c r="BD587" s="205"/>
      <c r="BE587" s="205"/>
      <c r="BF587" s="205"/>
      <c r="BG587" s="205"/>
      <c r="BH587" s="205"/>
    </row>
    <row r="588" customFormat="false" ht="12.75" hidden="false" customHeight="true" outlineLevel="2" collapsed="false">
      <c r="A588" s="206"/>
      <c r="B588" s="207"/>
      <c r="C588" s="214" t="s">
        <v>411</v>
      </c>
      <c r="D588" s="214"/>
      <c r="E588" s="214"/>
      <c r="F588" s="214"/>
      <c r="G588" s="21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19</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2" collapsed="false">
      <c r="A589" s="206"/>
      <c r="B589" s="207"/>
      <c r="C589" s="210" t="s">
        <v>238</v>
      </c>
      <c r="D589" s="211"/>
      <c r="E589" s="212"/>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175</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0" t="s">
        <v>245</v>
      </c>
      <c r="D590" s="211"/>
      <c r="E590" s="212"/>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175</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0" t="s">
        <v>246</v>
      </c>
      <c r="D591" s="211"/>
      <c r="E591" s="212"/>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175</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0" t="s">
        <v>295</v>
      </c>
      <c r="D592" s="211"/>
      <c r="E592" s="212"/>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175</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10" t="s">
        <v>426</v>
      </c>
      <c r="D593" s="211"/>
      <c r="E593" s="212"/>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175</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10" t="s">
        <v>297</v>
      </c>
      <c r="D594" s="211"/>
      <c r="E594" s="212"/>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175</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10" t="s">
        <v>298</v>
      </c>
      <c r="D595" s="211"/>
      <c r="E595" s="212"/>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175</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10" t="s">
        <v>297</v>
      </c>
      <c r="D596" s="211"/>
      <c r="E596" s="212"/>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175</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10" t="s">
        <v>248</v>
      </c>
      <c r="D597" s="211"/>
      <c r="E597" s="212" t="n">
        <v>41.452</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175</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10" t="s">
        <v>249</v>
      </c>
      <c r="D598" s="211"/>
      <c r="E598" s="212" t="n">
        <v>-17.388</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175</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15" t="s">
        <v>244</v>
      </c>
      <c r="D599" s="216"/>
      <c r="E599" s="217" t="n">
        <v>24.064</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175</v>
      </c>
      <c r="AH599" s="205" t="n">
        <v>1</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10" t="s">
        <v>238</v>
      </c>
      <c r="D600" s="211"/>
      <c r="E600" s="212"/>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175</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10" t="s">
        <v>250</v>
      </c>
      <c r="D601" s="211"/>
      <c r="E601" s="212"/>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175</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10" t="s">
        <v>246</v>
      </c>
      <c r="D602" s="211"/>
      <c r="E602" s="212"/>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175</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3" collapsed="false">
      <c r="A603" s="206"/>
      <c r="B603" s="207"/>
      <c r="C603" s="210" t="s">
        <v>295</v>
      </c>
      <c r="D603" s="211"/>
      <c r="E603" s="212"/>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175</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3" collapsed="false">
      <c r="A604" s="206"/>
      <c r="B604" s="207"/>
      <c r="C604" s="210" t="s">
        <v>426</v>
      </c>
      <c r="D604" s="211"/>
      <c r="E604" s="212"/>
      <c r="F604" s="204"/>
      <c r="G604" s="204"/>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175</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3" collapsed="false">
      <c r="A605" s="206"/>
      <c r="B605" s="207"/>
      <c r="C605" s="210" t="s">
        <v>297</v>
      </c>
      <c r="D605" s="211"/>
      <c r="E605" s="212"/>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75</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10" t="s">
        <v>298</v>
      </c>
      <c r="D606" s="211"/>
      <c r="E606" s="212"/>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175</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3" collapsed="false">
      <c r="A607" s="206"/>
      <c r="B607" s="207"/>
      <c r="C607" s="210" t="s">
        <v>297</v>
      </c>
      <c r="D607" s="211"/>
      <c r="E607" s="212"/>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175</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3" collapsed="false">
      <c r="A608" s="206"/>
      <c r="B608" s="207"/>
      <c r="C608" s="210" t="s">
        <v>251</v>
      </c>
      <c r="D608" s="211"/>
      <c r="E608" s="212" t="n">
        <v>5.052</v>
      </c>
      <c r="F608" s="204"/>
      <c r="G608" s="204"/>
      <c r="H608" s="204"/>
      <c r="I608" s="204"/>
      <c r="J608" s="204"/>
      <c r="K608" s="204"/>
      <c r="L608" s="204"/>
      <c r="M608" s="204"/>
      <c r="N608" s="209"/>
      <c r="O608" s="209"/>
      <c r="P608" s="209"/>
      <c r="Q608" s="209"/>
      <c r="R608" s="204"/>
      <c r="S608" s="204"/>
      <c r="T608" s="204"/>
      <c r="U608" s="204"/>
      <c r="V608" s="204"/>
      <c r="W608" s="204"/>
      <c r="X608" s="204"/>
      <c r="Y608" s="204"/>
      <c r="Z608" s="205"/>
      <c r="AA608" s="205"/>
      <c r="AB608" s="205"/>
      <c r="AC608" s="205"/>
      <c r="AD608" s="205"/>
      <c r="AE608" s="205"/>
      <c r="AF608" s="205"/>
      <c r="AG608" s="205" t="s">
        <v>175</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3" collapsed="false">
      <c r="A609" s="206"/>
      <c r="B609" s="207"/>
      <c r="C609" s="215" t="s">
        <v>244</v>
      </c>
      <c r="D609" s="216"/>
      <c r="E609" s="217" t="n">
        <v>5.052</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175</v>
      </c>
      <c r="AH609" s="205" t="n">
        <v>1</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3" collapsed="false">
      <c r="A610" s="206"/>
      <c r="B610" s="207"/>
      <c r="C610" s="210" t="s">
        <v>238</v>
      </c>
      <c r="D610" s="211"/>
      <c r="E610" s="212"/>
      <c r="F610" s="204"/>
      <c r="G610" s="20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175</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3" collapsed="false">
      <c r="A611" s="206"/>
      <c r="B611" s="207"/>
      <c r="C611" s="210" t="s">
        <v>252</v>
      </c>
      <c r="D611" s="211"/>
      <c r="E611" s="212"/>
      <c r="F611" s="204"/>
      <c r="G611" s="204"/>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175</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3" collapsed="false">
      <c r="A612" s="206"/>
      <c r="B612" s="207"/>
      <c r="C612" s="210" t="s">
        <v>246</v>
      </c>
      <c r="D612" s="211"/>
      <c r="E612" s="212"/>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175</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3" collapsed="false">
      <c r="A613" s="206"/>
      <c r="B613" s="207"/>
      <c r="C613" s="210" t="s">
        <v>295</v>
      </c>
      <c r="D613" s="211"/>
      <c r="E613" s="212"/>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175</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3" collapsed="false">
      <c r="A614" s="206"/>
      <c r="B614" s="207"/>
      <c r="C614" s="210" t="s">
        <v>426</v>
      </c>
      <c r="D614" s="211"/>
      <c r="E614" s="212"/>
      <c r="F614" s="204"/>
      <c r="G614" s="204"/>
      <c r="H614" s="204"/>
      <c r="I614" s="204"/>
      <c r="J614" s="204"/>
      <c r="K614" s="204"/>
      <c r="L614" s="204"/>
      <c r="M614" s="204"/>
      <c r="N614" s="209"/>
      <c r="O614" s="209"/>
      <c r="P614" s="209"/>
      <c r="Q614" s="209"/>
      <c r="R614" s="204"/>
      <c r="S614" s="204"/>
      <c r="T614" s="204"/>
      <c r="U614" s="204"/>
      <c r="V614" s="204"/>
      <c r="W614" s="204"/>
      <c r="X614" s="204"/>
      <c r="Y614" s="204"/>
      <c r="Z614" s="205"/>
      <c r="AA614" s="205"/>
      <c r="AB614" s="205"/>
      <c r="AC614" s="205"/>
      <c r="AD614" s="205"/>
      <c r="AE614" s="205"/>
      <c r="AF614" s="205"/>
      <c r="AG614" s="205" t="s">
        <v>175</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3" collapsed="false">
      <c r="A615" s="206"/>
      <c r="B615" s="207"/>
      <c r="C615" s="210" t="s">
        <v>297</v>
      </c>
      <c r="D615" s="211"/>
      <c r="E615" s="212"/>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175</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10" t="s">
        <v>298</v>
      </c>
      <c r="D616" s="211"/>
      <c r="E616" s="212"/>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175</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10" t="s">
        <v>297</v>
      </c>
      <c r="D617" s="211"/>
      <c r="E617" s="212"/>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175</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3" collapsed="false">
      <c r="A618" s="206"/>
      <c r="B618" s="207"/>
      <c r="C618" s="210" t="s">
        <v>253</v>
      </c>
      <c r="D618" s="211"/>
      <c r="E618" s="212" t="n">
        <v>10.288</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175</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3" collapsed="false">
      <c r="A619" s="206"/>
      <c r="B619" s="207"/>
      <c r="C619" s="215" t="s">
        <v>244</v>
      </c>
      <c r="D619" s="216"/>
      <c r="E619" s="217" t="n">
        <v>10.288</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175</v>
      </c>
      <c r="AH619" s="205" t="n">
        <v>1</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22.5" hidden="false" customHeight="false" outlineLevel="1" collapsed="false">
      <c r="A620" s="196" t="n">
        <v>24</v>
      </c>
      <c r="B620" s="197" t="s">
        <v>427</v>
      </c>
      <c r="C620" s="198" t="s">
        <v>428</v>
      </c>
      <c r="D620" s="199" t="s">
        <v>182</v>
      </c>
      <c r="E620" s="200" t="n">
        <v>7.581</v>
      </c>
      <c r="F620" s="201"/>
      <c r="G620" s="202" t="n">
        <f aca="false">ROUND(E620*F620,2)</f>
        <v>0</v>
      </c>
      <c r="H620" s="201"/>
      <c r="I620" s="202" t="n">
        <f aca="false">ROUND(E620*H620,2)</f>
        <v>0</v>
      </c>
      <c r="J620" s="201"/>
      <c r="K620" s="202" t="n">
        <f aca="false">ROUND(E620*J620,2)</f>
        <v>0</v>
      </c>
      <c r="L620" s="202" t="n">
        <v>21</v>
      </c>
      <c r="M620" s="202" t="n">
        <f aca="false">G620*(1+L620/100)</f>
        <v>0</v>
      </c>
      <c r="N620" s="200" t="n">
        <v>0.0164</v>
      </c>
      <c r="O620" s="200" t="n">
        <f aca="false">ROUND(E620*N620,2)</f>
        <v>0.12</v>
      </c>
      <c r="P620" s="200" t="n">
        <v>0</v>
      </c>
      <c r="Q620" s="200" t="n">
        <f aca="false">ROUND(E620*P620,2)</f>
        <v>0</v>
      </c>
      <c r="R620" s="202" t="s">
        <v>236</v>
      </c>
      <c r="S620" s="202" t="s">
        <v>167</v>
      </c>
      <c r="T620" s="203" t="s">
        <v>168</v>
      </c>
      <c r="U620" s="204" t="n">
        <v>2.4</v>
      </c>
      <c r="V620" s="204" t="n">
        <f aca="false">ROUND(E620*U620,2)</f>
        <v>18.19</v>
      </c>
      <c r="W620" s="204"/>
      <c r="X620" s="204" t="s">
        <v>169</v>
      </c>
      <c r="Y620" s="204" t="s">
        <v>170</v>
      </c>
      <c r="Z620" s="205"/>
      <c r="AA620" s="205"/>
      <c r="AB620" s="205"/>
      <c r="AC620" s="205"/>
      <c r="AD620" s="205"/>
      <c r="AE620" s="205"/>
      <c r="AF620" s="205"/>
      <c r="AG620" s="205" t="s">
        <v>171</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33.75" hidden="false" customHeight="true" outlineLevel="2" collapsed="false">
      <c r="A621" s="206"/>
      <c r="B621" s="207"/>
      <c r="C621" s="208" t="s">
        <v>429</v>
      </c>
      <c r="D621" s="208"/>
      <c r="E621" s="208"/>
      <c r="F621" s="208"/>
      <c r="G621" s="208"/>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173</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13" t="str">
        <f aca="false">C62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21" s="205"/>
      <c r="BC621" s="205"/>
      <c r="BD621" s="205"/>
      <c r="BE621" s="205"/>
      <c r="BF621" s="205"/>
      <c r="BG621" s="205"/>
      <c r="BH621" s="205"/>
    </row>
    <row r="622" customFormat="false" ht="12.75" hidden="false" customHeight="false" outlineLevel="2" collapsed="false">
      <c r="A622" s="206"/>
      <c r="B622" s="207"/>
      <c r="C622" s="210" t="s">
        <v>201</v>
      </c>
      <c r="D622" s="211"/>
      <c r="E622" s="212"/>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175</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3" collapsed="false">
      <c r="A623" s="206"/>
      <c r="B623" s="207"/>
      <c r="C623" s="210" t="s">
        <v>202</v>
      </c>
      <c r="D623" s="211"/>
      <c r="E623" s="212"/>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175</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3" collapsed="false">
      <c r="A624" s="206"/>
      <c r="B624" s="207"/>
      <c r="C624" s="210" t="s">
        <v>203</v>
      </c>
      <c r="D624" s="211"/>
      <c r="E624" s="212"/>
      <c r="F624" s="204"/>
      <c r="G624" s="204"/>
      <c r="H624" s="204"/>
      <c r="I624" s="204"/>
      <c r="J624" s="204"/>
      <c r="K624" s="204"/>
      <c r="L624" s="204"/>
      <c r="M624" s="204"/>
      <c r="N624" s="209"/>
      <c r="O624" s="209"/>
      <c r="P624" s="209"/>
      <c r="Q624" s="209"/>
      <c r="R624" s="204"/>
      <c r="S624" s="204"/>
      <c r="T624" s="204"/>
      <c r="U624" s="204"/>
      <c r="V624" s="204"/>
      <c r="W624" s="204"/>
      <c r="X624" s="204"/>
      <c r="Y624" s="204"/>
      <c r="Z624" s="205"/>
      <c r="AA624" s="205"/>
      <c r="AB624" s="205"/>
      <c r="AC624" s="205"/>
      <c r="AD624" s="205"/>
      <c r="AE624" s="205"/>
      <c r="AF624" s="205"/>
      <c r="AG624" s="205" t="s">
        <v>175</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3" collapsed="false">
      <c r="A625" s="206"/>
      <c r="B625" s="207"/>
      <c r="C625" s="210" t="s">
        <v>294</v>
      </c>
      <c r="D625" s="211"/>
      <c r="E625" s="212"/>
      <c r="F625" s="204"/>
      <c r="G625" s="204"/>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175</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3" collapsed="false">
      <c r="A626" s="206"/>
      <c r="B626" s="207"/>
      <c r="C626" s="210" t="s">
        <v>430</v>
      </c>
      <c r="D626" s="211"/>
      <c r="E626" s="212" t="n">
        <v>3.325</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175</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3" collapsed="false">
      <c r="A627" s="206"/>
      <c r="B627" s="207"/>
      <c r="C627" s="210" t="s">
        <v>431</v>
      </c>
      <c r="D627" s="211"/>
      <c r="E627" s="212" t="n">
        <v>2.926</v>
      </c>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175</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3" collapsed="false">
      <c r="A628" s="206"/>
      <c r="B628" s="207"/>
      <c r="C628" s="210" t="s">
        <v>432</v>
      </c>
      <c r="D628" s="211"/>
      <c r="E628" s="212" t="n">
        <v>1.33</v>
      </c>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175</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22.5" hidden="false" customHeight="false" outlineLevel="1" collapsed="false">
      <c r="A629" s="196" t="n">
        <v>25</v>
      </c>
      <c r="B629" s="197" t="s">
        <v>433</v>
      </c>
      <c r="C629" s="198" t="s">
        <v>434</v>
      </c>
      <c r="D629" s="199" t="s">
        <v>182</v>
      </c>
      <c r="E629" s="200" t="n">
        <v>133.515</v>
      </c>
      <c r="F629" s="201"/>
      <c r="G629" s="202" t="n">
        <f aca="false">ROUND(E629*F629,2)</f>
        <v>0</v>
      </c>
      <c r="H629" s="201"/>
      <c r="I629" s="202" t="n">
        <f aca="false">ROUND(E629*H629,2)</f>
        <v>0</v>
      </c>
      <c r="J629" s="201"/>
      <c r="K629" s="202" t="n">
        <f aca="false">ROUND(E629*J629,2)</f>
        <v>0</v>
      </c>
      <c r="L629" s="202" t="n">
        <v>21</v>
      </c>
      <c r="M629" s="202" t="n">
        <f aca="false">G629*(1+L629/100)</f>
        <v>0</v>
      </c>
      <c r="N629" s="200" t="n">
        <v>0.01827</v>
      </c>
      <c r="O629" s="200" t="n">
        <f aca="false">ROUND(E629*N629,2)</f>
        <v>2.44</v>
      </c>
      <c r="P629" s="200" t="n">
        <v>0</v>
      </c>
      <c r="Q629" s="200" t="n">
        <f aca="false">ROUND(E629*P629,2)</f>
        <v>0</v>
      </c>
      <c r="R629" s="202" t="s">
        <v>236</v>
      </c>
      <c r="S629" s="202" t="s">
        <v>167</v>
      </c>
      <c r="T629" s="203" t="s">
        <v>168</v>
      </c>
      <c r="U629" s="204" t="n">
        <v>2.49</v>
      </c>
      <c r="V629" s="204" t="n">
        <f aca="false">ROUND(E629*U629,2)</f>
        <v>332.45</v>
      </c>
      <c r="W629" s="204"/>
      <c r="X629" s="204" t="s">
        <v>169</v>
      </c>
      <c r="Y629" s="204" t="s">
        <v>170</v>
      </c>
      <c r="Z629" s="205"/>
      <c r="AA629" s="205"/>
      <c r="AB629" s="205"/>
      <c r="AC629" s="205"/>
      <c r="AD629" s="205"/>
      <c r="AE629" s="205"/>
      <c r="AF629" s="205"/>
      <c r="AG629" s="205" t="s">
        <v>171</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33.75" hidden="false" customHeight="true" outlineLevel="2" collapsed="false">
      <c r="A630" s="206"/>
      <c r="B630" s="207"/>
      <c r="C630" s="208" t="s">
        <v>429</v>
      </c>
      <c r="D630" s="208"/>
      <c r="E630" s="208"/>
      <c r="F630" s="208"/>
      <c r="G630" s="208"/>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173</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13" t="str">
        <f aca="false">C63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30" s="205"/>
      <c r="BC630" s="205"/>
      <c r="BD630" s="205"/>
      <c r="BE630" s="205"/>
      <c r="BF630" s="205"/>
      <c r="BG630" s="205"/>
      <c r="BH630" s="205"/>
    </row>
    <row r="631" customFormat="false" ht="12.75" hidden="false" customHeight="true" outlineLevel="2" collapsed="false">
      <c r="A631" s="206"/>
      <c r="B631" s="207"/>
      <c r="C631" s="214" t="s">
        <v>411</v>
      </c>
      <c r="D631" s="214"/>
      <c r="E631" s="214"/>
      <c r="F631" s="214"/>
      <c r="G631" s="21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19</v>
      </c>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2" collapsed="false">
      <c r="A632" s="206"/>
      <c r="B632" s="207"/>
      <c r="C632" s="210" t="s">
        <v>238</v>
      </c>
      <c r="D632" s="211"/>
      <c r="E632" s="212"/>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175</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10" t="s">
        <v>239</v>
      </c>
      <c r="D633" s="211"/>
      <c r="E633" s="212"/>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175</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10" t="s">
        <v>435</v>
      </c>
      <c r="D634" s="211"/>
      <c r="E634" s="212" t="n">
        <v>13.105</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175</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15" t="s">
        <v>244</v>
      </c>
      <c r="D635" s="216"/>
      <c r="E635" s="217" t="n">
        <v>13.105</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175</v>
      </c>
      <c r="AH635" s="205" t="n">
        <v>1</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10" t="s">
        <v>436</v>
      </c>
      <c r="D636" s="211"/>
      <c r="E636" s="212" t="n">
        <v>1.51</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175</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3" collapsed="false">
      <c r="A637" s="206"/>
      <c r="B637" s="207"/>
      <c r="C637" s="210" t="s">
        <v>437</v>
      </c>
      <c r="D637" s="211"/>
      <c r="E637" s="212" t="n">
        <v>0.2</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175</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10" t="s">
        <v>438</v>
      </c>
      <c r="D638" s="211"/>
      <c r="E638" s="212" t="n">
        <v>117.04</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175</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3" collapsed="false">
      <c r="A639" s="206"/>
      <c r="B639" s="207"/>
      <c r="C639" s="210" t="s">
        <v>439</v>
      </c>
      <c r="D639" s="211"/>
      <c r="E639" s="212" t="n">
        <v>0.83</v>
      </c>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175</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10" t="s">
        <v>440</v>
      </c>
      <c r="D640" s="211"/>
      <c r="E640" s="212" t="n">
        <v>0.83</v>
      </c>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175</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15" t="s">
        <v>244</v>
      </c>
      <c r="D641" s="216"/>
      <c r="E641" s="217" t="n">
        <v>120.41</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175</v>
      </c>
      <c r="AH641" s="205" t="n">
        <v>1</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196" t="n">
        <v>26</v>
      </c>
      <c r="B642" s="197" t="s">
        <v>441</v>
      </c>
      <c r="C642" s="198" t="s">
        <v>442</v>
      </c>
      <c r="D642" s="199" t="s">
        <v>182</v>
      </c>
      <c r="E642" s="200" t="n">
        <v>108.7702</v>
      </c>
      <c r="F642" s="201"/>
      <c r="G642" s="202" t="n">
        <f aca="false">ROUND(E642*F642,2)</f>
        <v>0</v>
      </c>
      <c r="H642" s="201"/>
      <c r="I642" s="202" t="n">
        <f aca="false">ROUND(E642*H642,2)</f>
        <v>0</v>
      </c>
      <c r="J642" s="201"/>
      <c r="K642" s="202" t="n">
        <f aca="false">ROUND(E642*J642,2)</f>
        <v>0</v>
      </c>
      <c r="L642" s="202" t="n">
        <v>21</v>
      </c>
      <c r="M642" s="202" t="n">
        <f aca="false">G642*(1+L642/100)</f>
        <v>0</v>
      </c>
      <c r="N642" s="200" t="n">
        <v>0.01694</v>
      </c>
      <c r="O642" s="200" t="n">
        <f aca="false">ROUND(E642*N642,2)</f>
        <v>1.84</v>
      </c>
      <c r="P642" s="200" t="n">
        <v>0</v>
      </c>
      <c r="Q642" s="200" t="n">
        <f aca="false">ROUND(E642*P642,2)</f>
        <v>0</v>
      </c>
      <c r="R642" s="202" t="s">
        <v>236</v>
      </c>
      <c r="S642" s="202" t="s">
        <v>167</v>
      </c>
      <c r="T642" s="203" t="s">
        <v>168</v>
      </c>
      <c r="U642" s="204" t="n">
        <v>1.58</v>
      </c>
      <c r="V642" s="204" t="n">
        <f aca="false">ROUND(E642*U642,2)</f>
        <v>171.86</v>
      </c>
      <c r="W642" s="204"/>
      <c r="X642" s="204" t="s">
        <v>169</v>
      </c>
      <c r="Y642" s="204" t="s">
        <v>170</v>
      </c>
      <c r="Z642" s="205"/>
      <c r="AA642" s="205"/>
      <c r="AB642" s="205"/>
      <c r="AC642" s="205"/>
      <c r="AD642" s="205"/>
      <c r="AE642" s="205"/>
      <c r="AF642" s="205"/>
      <c r="AG642" s="205" t="s">
        <v>171</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22.5" hidden="false" customHeight="true" outlineLevel="2" collapsed="false">
      <c r="A643" s="206"/>
      <c r="B643" s="207"/>
      <c r="C643" s="208" t="s">
        <v>443</v>
      </c>
      <c r="D643" s="208"/>
      <c r="E643" s="208"/>
      <c r="F643" s="208"/>
      <c r="G643" s="208"/>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173</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13" t="str">
        <f aca="false">C643</f>
        <v>nanesení lepicího tmelu na izolační desky, nalepení desek, natažení stěrky, vtlačení výztužné tkaniny a přehlazení stěrky. Včetně parapetních lišt.</v>
      </c>
      <c r="BB643" s="205"/>
      <c r="BC643" s="205"/>
      <c r="BD643" s="205"/>
      <c r="BE643" s="205"/>
      <c r="BF643" s="205"/>
      <c r="BG643" s="205"/>
      <c r="BH643" s="205"/>
    </row>
    <row r="644" customFormat="false" ht="12.75" hidden="false" customHeight="false" outlineLevel="2" collapsed="false">
      <c r="A644" s="206"/>
      <c r="B644" s="207"/>
      <c r="C644" s="210" t="s">
        <v>238</v>
      </c>
      <c r="D644" s="211"/>
      <c r="E644" s="212"/>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175</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10" t="s">
        <v>239</v>
      </c>
      <c r="D645" s="211"/>
      <c r="E645" s="212"/>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175</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10" t="s">
        <v>444</v>
      </c>
      <c r="D646" s="211"/>
      <c r="E646" s="212" t="n">
        <v>11.90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175</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15" t="s">
        <v>244</v>
      </c>
      <c r="D647" s="216"/>
      <c r="E647" s="217" t="n">
        <v>11.905</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175</v>
      </c>
      <c r="AH647" s="205" t="n">
        <v>1</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10" t="s">
        <v>201</v>
      </c>
      <c r="D648" s="211"/>
      <c r="E648" s="212"/>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175</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10" t="s">
        <v>202</v>
      </c>
      <c r="D649" s="211"/>
      <c r="E649" s="212"/>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175</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10" t="s">
        <v>203</v>
      </c>
      <c r="D650" s="211"/>
      <c r="E650" s="212"/>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175</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3" collapsed="false">
      <c r="A651" s="206"/>
      <c r="B651" s="207"/>
      <c r="C651" s="210" t="s">
        <v>445</v>
      </c>
      <c r="D651" s="211"/>
      <c r="E651" s="212" t="n">
        <v>0.504</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175</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10" t="s">
        <v>446</v>
      </c>
      <c r="D652" s="211"/>
      <c r="E652" s="212" t="n">
        <v>0.084</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175</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10" t="s">
        <v>447</v>
      </c>
      <c r="D653" s="211"/>
      <c r="E653" s="212" t="n">
        <v>50.16</v>
      </c>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175</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10" t="s">
        <v>448</v>
      </c>
      <c r="D654" s="211"/>
      <c r="E654" s="212"/>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175</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10" t="s">
        <v>449</v>
      </c>
      <c r="D655" s="211"/>
      <c r="E655" s="212"/>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175</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10" t="s">
        <v>450</v>
      </c>
      <c r="D656" s="211"/>
      <c r="E656" s="212" t="n">
        <v>0.658</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175</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10" t="s">
        <v>451</v>
      </c>
      <c r="D657" s="211"/>
      <c r="E657" s="212" t="n">
        <v>0.658</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175</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10" t="s">
        <v>452</v>
      </c>
      <c r="D658" s="211"/>
      <c r="E658" s="212" t="n">
        <v>1.1408</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175</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10" t="s">
        <v>453</v>
      </c>
      <c r="D659" s="211"/>
      <c r="E659" s="212" t="n">
        <v>2.304</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175</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10" t="s">
        <v>454</v>
      </c>
      <c r="D660" s="211"/>
      <c r="E660" s="212" t="n">
        <v>5.192</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175</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10" t="s">
        <v>455</v>
      </c>
      <c r="D661" s="211"/>
      <c r="E661" s="212" t="n">
        <v>0.528</v>
      </c>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175</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15" t="s">
        <v>244</v>
      </c>
      <c r="D662" s="216"/>
      <c r="E662" s="217" t="n">
        <v>61.2288</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175</v>
      </c>
      <c r="AH662" s="205" t="n">
        <v>1</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10" t="s">
        <v>201</v>
      </c>
      <c r="D663" s="211"/>
      <c r="E663" s="212"/>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175</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3" collapsed="false">
      <c r="A664" s="206"/>
      <c r="B664" s="207"/>
      <c r="C664" s="210" t="s">
        <v>202</v>
      </c>
      <c r="D664" s="211"/>
      <c r="E664" s="212"/>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175</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3" collapsed="false">
      <c r="A665" s="206"/>
      <c r="B665" s="207"/>
      <c r="C665" s="210" t="s">
        <v>271</v>
      </c>
      <c r="D665" s="211"/>
      <c r="E665" s="212"/>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175</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3" collapsed="false">
      <c r="A666" s="206"/>
      <c r="B666" s="207"/>
      <c r="C666" s="210" t="s">
        <v>255</v>
      </c>
      <c r="D666" s="211"/>
      <c r="E666" s="212"/>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175</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3" collapsed="false">
      <c r="A667" s="206"/>
      <c r="B667" s="207"/>
      <c r="C667" s="210" t="s">
        <v>456</v>
      </c>
      <c r="D667" s="211"/>
      <c r="E667" s="212" t="n">
        <v>0.48</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175</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10" t="s">
        <v>457</v>
      </c>
      <c r="D668" s="211"/>
      <c r="E668" s="212" t="n">
        <v>0.576</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175</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10" t="s">
        <v>458</v>
      </c>
      <c r="D669" s="211"/>
      <c r="E669" s="212" t="n">
        <v>0.576</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175</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10" t="s">
        <v>459</v>
      </c>
      <c r="D670" s="211"/>
      <c r="E670" s="212" t="n">
        <v>0.672</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175</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10" t="s">
        <v>460</v>
      </c>
      <c r="D671" s="211"/>
      <c r="E671" s="212" t="n">
        <v>0.672</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175</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10" t="s">
        <v>461</v>
      </c>
      <c r="D672" s="211"/>
      <c r="E672" s="212" t="n">
        <v>0.768</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175</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10" t="s">
        <v>462</v>
      </c>
      <c r="D673" s="211"/>
      <c r="E673" s="212" t="n">
        <v>0.768</v>
      </c>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175</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3" collapsed="false">
      <c r="A674" s="206"/>
      <c r="B674" s="207"/>
      <c r="C674" s="210" t="s">
        <v>463</v>
      </c>
      <c r="D674" s="211"/>
      <c r="E674" s="212" t="n">
        <v>0.576</v>
      </c>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175</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10" t="s">
        <v>464</v>
      </c>
      <c r="D675" s="211"/>
      <c r="E675" s="212" t="n">
        <v>0.576</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175</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10" t="s">
        <v>465</v>
      </c>
      <c r="D676" s="211"/>
      <c r="E676" s="212" t="n">
        <v>0.576</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175</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3" collapsed="false">
      <c r="A677" s="206"/>
      <c r="B677" s="207"/>
      <c r="C677" s="210" t="s">
        <v>466</v>
      </c>
      <c r="D677" s="211"/>
      <c r="E677" s="212" t="n">
        <v>1.728</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175</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3" collapsed="false">
      <c r="A678" s="206"/>
      <c r="B678" s="207"/>
      <c r="C678" s="210" t="s">
        <v>467</v>
      </c>
      <c r="D678" s="211"/>
      <c r="E678" s="212" t="n">
        <v>0.576</v>
      </c>
      <c r="F678" s="204"/>
      <c r="G678" s="20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175</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3" collapsed="false">
      <c r="A679" s="206"/>
      <c r="B679" s="207"/>
      <c r="C679" s="210" t="s">
        <v>468</v>
      </c>
      <c r="D679" s="211"/>
      <c r="E679" s="212" t="n">
        <v>0.576</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175</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3" collapsed="false">
      <c r="A680" s="206"/>
      <c r="B680" s="207"/>
      <c r="C680" s="210" t="s">
        <v>264</v>
      </c>
      <c r="D680" s="211"/>
      <c r="E680" s="212"/>
      <c r="F680" s="204"/>
      <c r="G680" s="204"/>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175</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3" collapsed="false">
      <c r="A681" s="206"/>
      <c r="B681" s="207"/>
      <c r="C681" s="210" t="s">
        <v>456</v>
      </c>
      <c r="D681" s="211"/>
      <c r="E681" s="212" t="n">
        <v>0.48</v>
      </c>
      <c r="F681" s="204"/>
      <c r="G681" s="204"/>
      <c r="H681" s="204"/>
      <c r="I681" s="204"/>
      <c r="J681" s="204"/>
      <c r="K681" s="204"/>
      <c r="L681" s="204"/>
      <c r="M681" s="204"/>
      <c r="N681" s="209"/>
      <c r="O681" s="209"/>
      <c r="P681" s="209"/>
      <c r="Q681" s="209"/>
      <c r="R681" s="204"/>
      <c r="S681" s="204"/>
      <c r="T681" s="204"/>
      <c r="U681" s="204"/>
      <c r="V681" s="204"/>
      <c r="W681" s="204"/>
      <c r="X681" s="204"/>
      <c r="Y681" s="204"/>
      <c r="Z681" s="205"/>
      <c r="AA681" s="205"/>
      <c r="AB681" s="205"/>
      <c r="AC681" s="205"/>
      <c r="AD681" s="205"/>
      <c r="AE681" s="205"/>
      <c r="AF681" s="205"/>
      <c r="AG681" s="205" t="s">
        <v>175</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3" collapsed="false">
      <c r="A682" s="206"/>
      <c r="B682" s="207"/>
      <c r="C682" s="210" t="s">
        <v>457</v>
      </c>
      <c r="D682" s="211"/>
      <c r="E682" s="212" t="n">
        <v>0.576</v>
      </c>
      <c r="F682" s="204"/>
      <c r="G682" s="204"/>
      <c r="H682" s="204"/>
      <c r="I682" s="204"/>
      <c r="J682" s="204"/>
      <c r="K682" s="204"/>
      <c r="L682" s="204"/>
      <c r="M682" s="204"/>
      <c r="N682" s="209"/>
      <c r="O682" s="209"/>
      <c r="P682" s="209"/>
      <c r="Q682" s="209"/>
      <c r="R682" s="204"/>
      <c r="S682" s="204"/>
      <c r="T682" s="204"/>
      <c r="U682" s="204"/>
      <c r="V682" s="204"/>
      <c r="W682" s="204"/>
      <c r="X682" s="204"/>
      <c r="Y682" s="204"/>
      <c r="Z682" s="205"/>
      <c r="AA682" s="205"/>
      <c r="AB682" s="205"/>
      <c r="AC682" s="205"/>
      <c r="AD682" s="205"/>
      <c r="AE682" s="205"/>
      <c r="AF682" s="205"/>
      <c r="AG682" s="205" t="s">
        <v>175</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3" collapsed="false">
      <c r="A683" s="206"/>
      <c r="B683" s="207"/>
      <c r="C683" s="210" t="s">
        <v>458</v>
      </c>
      <c r="D683" s="211"/>
      <c r="E683" s="212" t="n">
        <v>0.576</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175</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10" t="s">
        <v>459</v>
      </c>
      <c r="D684" s="211"/>
      <c r="E684" s="212" t="n">
        <v>0.672</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175</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3" collapsed="false">
      <c r="A685" s="206"/>
      <c r="B685" s="207"/>
      <c r="C685" s="210" t="s">
        <v>460</v>
      </c>
      <c r="D685" s="211"/>
      <c r="E685" s="212" t="n">
        <v>0.672</v>
      </c>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175</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3" collapsed="false">
      <c r="A686" s="206"/>
      <c r="B686" s="207"/>
      <c r="C686" s="210" t="s">
        <v>461</v>
      </c>
      <c r="D686" s="211"/>
      <c r="E686" s="212" t="n">
        <v>0.768</v>
      </c>
      <c r="F686" s="204"/>
      <c r="G686" s="20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175</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3" collapsed="false">
      <c r="A687" s="206"/>
      <c r="B687" s="207"/>
      <c r="C687" s="210" t="s">
        <v>462</v>
      </c>
      <c r="D687" s="211"/>
      <c r="E687" s="212" t="n">
        <v>0.768</v>
      </c>
      <c r="F687" s="204"/>
      <c r="G687" s="204"/>
      <c r="H687" s="204"/>
      <c r="I687" s="204"/>
      <c r="J687" s="204"/>
      <c r="K687" s="204"/>
      <c r="L687" s="204"/>
      <c r="M687" s="204"/>
      <c r="N687" s="209"/>
      <c r="O687" s="209"/>
      <c r="P687" s="209"/>
      <c r="Q687" s="209"/>
      <c r="R687" s="204"/>
      <c r="S687" s="204"/>
      <c r="T687" s="204"/>
      <c r="U687" s="204"/>
      <c r="V687" s="204"/>
      <c r="W687" s="204"/>
      <c r="X687" s="204"/>
      <c r="Y687" s="204"/>
      <c r="Z687" s="205"/>
      <c r="AA687" s="205"/>
      <c r="AB687" s="205"/>
      <c r="AC687" s="205"/>
      <c r="AD687" s="205"/>
      <c r="AE687" s="205"/>
      <c r="AF687" s="205"/>
      <c r="AG687" s="205" t="s">
        <v>175</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3" collapsed="false">
      <c r="A688" s="206"/>
      <c r="B688" s="207"/>
      <c r="C688" s="210" t="s">
        <v>463</v>
      </c>
      <c r="D688" s="211"/>
      <c r="E688" s="212" t="n">
        <v>0.576</v>
      </c>
      <c r="F688" s="204"/>
      <c r="G688" s="204"/>
      <c r="H688" s="204"/>
      <c r="I688" s="204"/>
      <c r="J688" s="204"/>
      <c r="K688" s="204"/>
      <c r="L688" s="204"/>
      <c r="M688" s="204"/>
      <c r="N688" s="209"/>
      <c r="O688" s="209"/>
      <c r="P688" s="209"/>
      <c r="Q688" s="209"/>
      <c r="R688" s="204"/>
      <c r="S688" s="204"/>
      <c r="T688" s="204"/>
      <c r="U688" s="204"/>
      <c r="V688" s="204"/>
      <c r="W688" s="204"/>
      <c r="X688" s="204"/>
      <c r="Y688" s="204"/>
      <c r="Z688" s="205"/>
      <c r="AA688" s="205"/>
      <c r="AB688" s="205"/>
      <c r="AC688" s="205"/>
      <c r="AD688" s="205"/>
      <c r="AE688" s="205"/>
      <c r="AF688" s="205"/>
      <c r="AG688" s="205" t="s">
        <v>175</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3" collapsed="false">
      <c r="A689" s="206"/>
      <c r="B689" s="207"/>
      <c r="C689" s="210" t="s">
        <v>464</v>
      </c>
      <c r="D689" s="211"/>
      <c r="E689" s="212" t="n">
        <v>0.576</v>
      </c>
      <c r="F689" s="204"/>
      <c r="G689" s="204"/>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175</v>
      </c>
      <c r="AH689" s="205" t="n">
        <v>0</v>
      </c>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3" collapsed="false">
      <c r="A690" s="206"/>
      <c r="B690" s="207"/>
      <c r="C690" s="210" t="s">
        <v>465</v>
      </c>
      <c r="D690" s="211"/>
      <c r="E690" s="212" t="n">
        <v>0.576</v>
      </c>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175</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3" collapsed="false">
      <c r="A691" s="206"/>
      <c r="B691" s="207"/>
      <c r="C691" s="210" t="s">
        <v>466</v>
      </c>
      <c r="D691" s="211"/>
      <c r="E691" s="212" t="n">
        <v>1.728</v>
      </c>
      <c r="F691" s="204"/>
      <c r="G691" s="204"/>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175</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3" collapsed="false">
      <c r="A692" s="206"/>
      <c r="B692" s="207"/>
      <c r="C692" s="210" t="s">
        <v>467</v>
      </c>
      <c r="D692" s="211"/>
      <c r="E692" s="212" t="n">
        <v>0.576</v>
      </c>
      <c r="F692" s="204"/>
      <c r="G692" s="204"/>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175</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3" collapsed="false">
      <c r="A693" s="206"/>
      <c r="B693" s="207"/>
      <c r="C693" s="210" t="s">
        <v>468</v>
      </c>
      <c r="D693" s="211"/>
      <c r="E693" s="212" t="n">
        <v>0.576</v>
      </c>
      <c r="F693" s="204"/>
      <c r="G693" s="204"/>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175</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3" collapsed="false">
      <c r="A694" s="206"/>
      <c r="B694" s="207"/>
      <c r="C694" s="215" t="s">
        <v>244</v>
      </c>
      <c r="D694" s="216"/>
      <c r="E694" s="217" t="n">
        <v>18.24</v>
      </c>
      <c r="F694" s="204"/>
      <c r="G694" s="204"/>
      <c r="H694" s="204"/>
      <c r="I694" s="204"/>
      <c r="J694" s="204"/>
      <c r="K694" s="204"/>
      <c r="L694" s="204"/>
      <c r="M694" s="204"/>
      <c r="N694" s="209"/>
      <c r="O694" s="209"/>
      <c r="P694" s="209"/>
      <c r="Q694" s="209"/>
      <c r="R694" s="204"/>
      <c r="S694" s="204"/>
      <c r="T694" s="204"/>
      <c r="U694" s="204"/>
      <c r="V694" s="204"/>
      <c r="W694" s="204"/>
      <c r="X694" s="204"/>
      <c r="Y694" s="204"/>
      <c r="Z694" s="205"/>
      <c r="AA694" s="205"/>
      <c r="AB694" s="205"/>
      <c r="AC694" s="205"/>
      <c r="AD694" s="205"/>
      <c r="AE694" s="205"/>
      <c r="AF694" s="205"/>
      <c r="AG694" s="205" t="s">
        <v>175</v>
      </c>
      <c r="AH694" s="205" t="n">
        <v>1</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3" collapsed="false">
      <c r="A695" s="206"/>
      <c r="B695" s="207"/>
      <c r="C695" s="210" t="s">
        <v>201</v>
      </c>
      <c r="D695" s="211"/>
      <c r="E695" s="212"/>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175</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3" collapsed="false">
      <c r="A696" s="206"/>
      <c r="B696" s="207"/>
      <c r="C696" s="210" t="s">
        <v>202</v>
      </c>
      <c r="D696" s="211"/>
      <c r="E696" s="212"/>
      <c r="F696" s="204"/>
      <c r="G696" s="204"/>
      <c r="H696" s="204"/>
      <c r="I696" s="204"/>
      <c r="J696" s="204"/>
      <c r="K696" s="204"/>
      <c r="L696" s="204"/>
      <c r="M696" s="204"/>
      <c r="N696" s="209"/>
      <c r="O696" s="209"/>
      <c r="P696" s="209"/>
      <c r="Q696" s="209"/>
      <c r="R696" s="204"/>
      <c r="S696" s="204"/>
      <c r="T696" s="204"/>
      <c r="U696" s="204"/>
      <c r="V696" s="204"/>
      <c r="W696" s="204"/>
      <c r="X696" s="204"/>
      <c r="Y696" s="204"/>
      <c r="Z696" s="205"/>
      <c r="AA696" s="205"/>
      <c r="AB696" s="205"/>
      <c r="AC696" s="205"/>
      <c r="AD696" s="205"/>
      <c r="AE696" s="205"/>
      <c r="AF696" s="205"/>
      <c r="AG696" s="205" t="s">
        <v>175</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3" collapsed="false">
      <c r="A697" s="206"/>
      <c r="B697" s="207"/>
      <c r="C697" s="210" t="s">
        <v>203</v>
      </c>
      <c r="D697" s="211"/>
      <c r="E697" s="212"/>
      <c r="F697" s="204"/>
      <c r="G697" s="204"/>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175</v>
      </c>
      <c r="AH697" s="205" t="n">
        <v>0</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3" collapsed="false">
      <c r="A698" s="206"/>
      <c r="B698" s="207"/>
      <c r="C698" s="210" t="s">
        <v>294</v>
      </c>
      <c r="D698" s="211"/>
      <c r="E698" s="212"/>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175</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3" collapsed="false">
      <c r="A699" s="206"/>
      <c r="B699" s="207"/>
      <c r="C699" s="210" t="s">
        <v>469</v>
      </c>
      <c r="D699" s="211"/>
      <c r="E699" s="212" t="n">
        <v>7.63</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175</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3" collapsed="false">
      <c r="A700" s="206"/>
      <c r="B700" s="207"/>
      <c r="C700" s="210" t="s">
        <v>470</v>
      </c>
      <c r="D700" s="211"/>
      <c r="E700" s="212" t="n">
        <v>6.7144</v>
      </c>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175</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3" collapsed="false">
      <c r="A701" s="206"/>
      <c r="B701" s="207"/>
      <c r="C701" s="210" t="s">
        <v>471</v>
      </c>
      <c r="D701" s="211"/>
      <c r="E701" s="212" t="n">
        <v>3.052</v>
      </c>
      <c r="F701" s="204"/>
      <c r="G701" s="204"/>
      <c r="H701" s="204"/>
      <c r="I701" s="204"/>
      <c r="J701" s="204"/>
      <c r="K701" s="204"/>
      <c r="L701" s="204"/>
      <c r="M701" s="204"/>
      <c r="N701" s="209"/>
      <c r="O701" s="209"/>
      <c r="P701" s="209"/>
      <c r="Q701" s="209"/>
      <c r="R701" s="204"/>
      <c r="S701" s="204"/>
      <c r="T701" s="204"/>
      <c r="U701" s="204"/>
      <c r="V701" s="204"/>
      <c r="W701" s="204"/>
      <c r="X701" s="204"/>
      <c r="Y701" s="204"/>
      <c r="Z701" s="205"/>
      <c r="AA701" s="205"/>
      <c r="AB701" s="205"/>
      <c r="AC701" s="205"/>
      <c r="AD701" s="205"/>
      <c r="AE701" s="205"/>
      <c r="AF701" s="205"/>
      <c r="AG701" s="205" t="s">
        <v>175</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3" collapsed="false">
      <c r="A702" s="206"/>
      <c r="B702" s="207"/>
      <c r="C702" s="215" t="s">
        <v>244</v>
      </c>
      <c r="D702" s="216"/>
      <c r="E702" s="217" t="n">
        <v>17.3964</v>
      </c>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175</v>
      </c>
      <c r="AH702" s="205" t="n">
        <v>1</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196" t="n">
        <v>27</v>
      </c>
      <c r="B703" s="197" t="s">
        <v>472</v>
      </c>
      <c r="C703" s="198" t="s">
        <v>473</v>
      </c>
      <c r="D703" s="199" t="s">
        <v>194</v>
      </c>
      <c r="E703" s="200" t="n">
        <v>144.16</v>
      </c>
      <c r="F703" s="201"/>
      <c r="G703" s="202" t="n">
        <f aca="false">ROUND(E703*F703,2)</f>
        <v>0</v>
      </c>
      <c r="H703" s="201"/>
      <c r="I703" s="202" t="n">
        <f aca="false">ROUND(E703*H703,2)</f>
        <v>0</v>
      </c>
      <c r="J703" s="201"/>
      <c r="K703" s="202" t="n">
        <f aca="false">ROUND(E703*J703,2)</f>
        <v>0</v>
      </c>
      <c r="L703" s="202" t="n">
        <v>21</v>
      </c>
      <c r="M703" s="202" t="n">
        <f aca="false">G703*(1+L703/100)</f>
        <v>0</v>
      </c>
      <c r="N703" s="200" t="n">
        <v>0.00044</v>
      </c>
      <c r="O703" s="200" t="n">
        <f aca="false">ROUND(E703*N703,2)</f>
        <v>0.06</v>
      </c>
      <c r="P703" s="200" t="n">
        <v>0</v>
      </c>
      <c r="Q703" s="200" t="n">
        <f aca="false">ROUND(E703*P703,2)</f>
        <v>0</v>
      </c>
      <c r="R703" s="202" t="s">
        <v>236</v>
      </c>
      <c r="S703" s="202" t="s">
        <v>167</v>
      </c>
      <c r="T703" s="203" t="s">
        <v>168</v>
      </c>
      <c r="U703" s="204" t="n">
        <v>0.32</v>
      </c>
      <c r="V703" s="204" t="n">
        <f aca="false">ROUND(E703*U703,2)</f>
        <v>46.13</v>
      </c>
      <c r="W703" s="204"/>
      <c r="X703" s="204" t="s">
        <v>169</v>
      </c>
      <c r="Y703" s="204" t="s">
        <v>170</v>
      </c>
      <c r="Z703" s="205"/>
      <c r="AA703" s="205"/>
      <c r="AB703" s="205"/>
      <c r="AC703" s="205"/>
      <c r="AD703" s="205"/>
      <c r="AE703" s="205"/>
      <c r="AF703" s="205"/>
      <c r="AG703" s="205" t="s">
        <v>171</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true" outlineLevel="2" collapsed="false">
      <c r="A704" s="206"/>
      <c r="B704" s="207"/>
      <c r="C704" s="218" t="s">
        <v>474</v>
      </c>
      <c r="D704" s="218"/>
      <c r="E704" s="218"/>
      <c r="F704" s="218"/>
      <c r="G704" s="218"/>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219</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2" collapsed="false">
      <c r="A705" s="206"/>
      <c r="B705" s="207"/>
      <c r="C705" s="210" t="s">
        <v>201</v>
      </c>
      <c r="D705" s="211"/>
      <c r="E705" s="212"/>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175</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3" collapsed="false">
      <c r="A706" s="206"/>
      <c r="B706" s="207"/>
      <c r="C706" s="210" t="s">
        <v>202</v>
      </c>
      <c r="D706" s="211"/>
      <c r="E706" s="212"/>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175</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3" collapsed="false">
      <c r="A707" s="206"/>
      <c r="B707" s="207"/>
      <c r="C707" s="210" t="s">
        <v>254</v>
      </c>
      <c r="D707" s="211"/>
      <c r="E707" s="212"/>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175</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3" collapsed="false">
      <c r="A708" s="206"/>
      <c r="B708" s="207"/>
      <c r="C708" s="210" t="s">
        <v>255</v>
      </c>
      <c r="D708" s="211"/>
      <c r="E708" s="212"/>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175</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3" collapsed="false">
      <c r="A709" s="206"/>
      <c r="B709" s="207"/>
      <c r="C709" s="210" t="s">
        <v>475</v>
      </c>
      <c r="D709" s="211"/>
      <c r="E709" s="212" t="n">
        <v>3.6</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175</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3" collapsed="false">
      <c r="A710" s="206"/>
      <c r="B710" s="207"/>
      <c r="C710" s="210" t="s">
        <v>476</v>
      </c>
      <c r="D710" s="211"/>
      <c r="E710" s="212" t="n">
        <v>7.2</v>
      </c>
      <c r="F710" s="204"/>
      <c r="G710" s="204"/>
      <c r="H710" s="204"/>
      <c r="I710" s="204"/>
      <c r="J710" s="204"/>
      <c r="K710" s="204"/>
      <c r="L710" s="204"/>
      <c r="M710" s="204"/>
      <c r="N710" s="209"/>
      <c r="O710" s="209"/>
      <c r="P710" s="209"/>
      <c r="Q710" s="209"/>
      <c r="R710" s="204"/>
      <c r="S710" s="204"/>
      <c r="T710" s="204"/>
      <c r="U710" s="204"/>
      <c r="V710" s="204"/>
      <c r="W710" s="204"/>
      <c r="X710" s="204"/>
      <c r="Y710" s="204"/>
      <c r="Z710" s="205"/>
      <c r="AA710" s="205"/>
      <c r="AB710" s="205"/>
      <c r="AC710" s="205"/>
      <c r="AD710" s="205"/>
      <c r="AE710" s="205"/>
      <c r="AF710" s="205"/>
      <c r="AG710" s="205" t="s">
        <v>175</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3" collapsed="false">
      <c r="A711" s="206"/>
      <c r="B711" s="207"/>
      <c r="C711" s="210" t="s">
        <v>477</v>
      </c>
      <c r="D711" s="211"/>
      <c r="E711" s="212" t="n">
        <v>7.2</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175</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3" collapsed="false">
      <c r="A712" s="206"/>
      <c r="B712" s="207"/>
      <c r="C712" s="210" t="s">
        <v>478</v>
      </c>
      <c r="D712" s="211"/>
      <c r="E712" s="212" t="n">
        <v>7.2</v>
      </c>
      <c r="F712" s="204"/>
      <c r="G712" s="204"/>
      <c r="H712" s="204"/>
      <c r="I712" s="204"/>
      <c r="J712" s="204"/>
      <c r="K712" s="204"/>
      <c r="L712" s="204"/>
      <c r="M712" s="204"/>
      <c r="N712" s="209"/>
      <c r="O712" s="209"/>
      <c r="P712" s="209"/>
      <c r="Q712" s="209"/>
      <c r="R712" s="204"/>
      <c r="S712" s="204"/>
      <c r="T712" s="204"/>
      <c r="U712" s="204"/>
      <c r="V712" s="204"/>
      <c r="W712" s="204"/>
      <c r="X712" s="204"/>
      <c r="Y712" s="204"/>
      <c r="Z712" s="205"/>
      <c r="AA712" s="205"/>
      <c r="AB712" s="205"/>
      <c r="AC712" s="205"/>
      <c r="AD712" s="205"/>
      <c r="AE712" s="205"/>
      <c r="AF712" s="205"/>
      <c r="AG712" s="205" t="s">
        <v>175</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3" collapsed="false">
      <c r="A713" s="206"/>
      <c r="B713" s="207"/>
      <c r="C713" s="210" t="s">
        <v>479</v>
      </c>
      <c r="D713" s="211"/>
      <c r="E713" s="212" t="n">
        <v>7.2</v>
      </c>
      <c r="F713" s="204"/>
      <c r="G713" s="204"/>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175</v>
      </c>
      <c r="AH713" s="205" t="n">
        <v>0</v>
      </c>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3" collapsed="false">
      <c r="A714" s="206"/>
      <c r="B714" s="207"/>
      <c r="C714" s="210" t="s">
        <v>480</v>
      </c>
      <c r="D714" s="211"/>
      <c r="E714" s="212" t="n">
        <v>14.4</v>
      </c>
      <c r="F714" s="204"/>
      <c r="G714" s="204"/>
      <c r="H714" s="204"/>
      <c r="I714" s="204"/>
      <c r="J714" s="204"/>
      <c r="K714" s="204"/>
      <c r="L714" s="204"/>
      <c r="M714" s="204"/>
      <c r="N714" s="209"/>
      <c r="O714" s="209"/>
      <c r="P714" s="209"/>
      <c r="Q714" s="209"/>
      <c r="R714" s="204"/>
      <c r="S714" s="204"/>
      <c r="T714" s="204"/>
      <c r="U714" s="204"/>
      <c r="V714" s="204"/>
      <c r="W714" s="204"/>
      <c r="X714" s="204"/>
      <c r="Y714" s="204"/>
      <c r="Z714" s="205"/>
      <c r="AA714" s="205"/>
      <c r="AB714" s="205"/>
      <c r="AC714" s="205"/>
      <c r="AD714" s="205"/>
      <c r="AE714" s="205"/>
      <c r="AF714" s="205"/>
      <c r="AG714" s="205" t="s">
        <v>175</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3" collapsed="false">
      <c r="A715" s="206"/>
      <c r="B715" s="207"/>
      <c r="C715" s="210" t="s">
        <v>481</v>
      </c>
      <c r="D715" s="211"/>
      <c r="E715" s="212" t="n">
        <v>7.2</v>
      </c>
      <c r="F715" s="204"/>
      <c r="G715" s="204"/>
      <c r="H715" s="204"/>
      <c r="I715" s="204"/>
      <c r="J715" s="204"/>
      <c r="K715" s="204"/>
      <c r="L715" s="204"/>
      <c r="M715" s="204"/>
      <c r="N715" s="209"/>
      <c r="O715" s="209"/>
      <c r="P715" s="209"/>
      <c r="Q715" s="209"/>
      <c r="R715" s="204"/>
      <c r="S715" s="204"/>
      <c r="T715" s="204"/>
      <c r="U715" s="204"/>
      <c r="V715" s="204"/>
      <c r="W715" s="204"/>
      <c r="X715" s="204"/>
      <c r="Y715" s="204"/>
      <c r="Z715" s="205"/>
      <c r="AA715" s="205"/>
      <c r="AB715" s="205"/>
      <c r="AC715" s="205"/>
      <c r="AD715" s="205"/>
      <c r="AE715" s="205"/>
      <c r="AF715" s="205"/>
      <c r="AG715" s="205" t="s">
        <v>175</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3" collapsed="false">
      <c r="A716" s="206"/>
      <c r="B716" s="207"/>
      <c r="C716" s="210" t="s">
        <v>264</v>
      </c>
      <c r="D716" s="211"/>
      <c r="E716" s="212"/>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175</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3" collapsed="false">
      <c r="A717" s="206"/>
      <c r="B717" s="207"/>
      <c r="C717" s="210" t="s">
        <v>475</v>
      </c>
      <c r="D717" s="211"/>
      <c r="E717" s="212" t="n">
        <v>3.6</v>
      </c>
      <c r="F717" s="204"/>
      <c r="G717" s="204"/>
      <c r="H717" s="204"/>
      <c r="I717" s="204"/>
      <c r="J717" s="204"/>
      <c r="K717" s="204"/>
      <c r="L717" s="204"/>
      <c r="M717" s="204"/>
      <c r="N717" s="209"/>
      <c r="O717" s="209"/>
      <c r="P717" s="209"/>
      <c r="Q717" s="209"/>
      <c r="R717" s="204"/>
      <c r="S717" s="204"/>
      <c r="T717" s="204"/>
      <c r="U717" s="204"/>
      <c r="V717" s="204"/>
      <c r="W717" s="204"/>
      <c r="X717" s="204"/>
      <c r="Y717" s="204"/>
      <c r="Z717" s="205"/>
      <c r="AA717" s="205"/>
      <c r="AB717" s="205"/>
      <c r="AC717" s="205"/>
      <c r="AD717" s="205"/>
      <c r="AE717" s="205"/>
      <c r="AF717" s="205"/>
      <c r="AG717" s="205" t="s">
        <v>175</v>
      </c>
      <c r="AH717" s="205" t="n">
        <v>0</v>
      </c>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3" collapsed="false">
      <c r="A718" s="206"/>
      <c r="B718" s="207"/>
      <c r="C718" s="210" t="s">
        <v>476</v>
      </c>
      <c r="D718" s="211"/>
      <c r="E718" s="212" t="n">
        <v>7.2</v>
      </c>
      <c r="F718" s="204"/>
      <c r="G718" s="204"/>
      <c r="H718" s="204"/>
      <c r="I718" s="204"/>
      <c r="J718" s="204"/>
      <c r="K718" s="204"/>
      <c r="L718" s="204"/>
      <c r="M718" s="204"/>
      <c r="N718" s="209"/>
      <c r="O718" s="209"/>
      <c r="P718" s="209"/>
      <c r="Q718" s="209"/>
      <c r="R718" s="204"/>
      <c r="S718" s="204"/>
      <c r="T718" s="204"/>
      <c r="U718" s="204"/>
      <c r="V718" s="204"/>
      <c r="W718" s="204"/>
      <c r="X718" s="204"/>
      <c r="Y718" s="204"/>
      <c r="Z718" s="205"/>
      <c r="AA718" s="205"/>
      <c r="AB718" s="205"/>
      <c r="AC718" s="205"/>
      <c r="AD718" s="205"/>
      <c r="AE718" s="205"/>
      <c r="AF718" s="205"/>
      <c r="AG718" s="205" t="s">
        <v>175</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3" collapsed="false">
      <c r="A719" s="206"/>
      <c r="B719" s="207"/>
      <c r="C719" s="210" t="s">
        <v>477</v>
      </c>
      <c r="D719" s="211"/>
      <c r="E719" s="212" t="n">
        <v>7.2</v>
      </c>
      <c r="F719" s="204"/>
      <c r="G719" s="204"/>
      <c r="H719" s="204"/>
      <c r="I719" s="204"/>
      <c r="J719" s="204"/>
      <c r="K719" s="204"/>
      <c r="L719" s="204"/>
      <c r="M719" s="204"/>
      <c r="N719" s="209"/>
      <c r="O719" s="209"/>
      <c r="P719" s="209"/>
      <c r="Q719" s="209"/>
      <c r="R719" s="204"/>
      <c r="S719" s="204"/>
      <c r="T719" s="204"/>
      <c r="U719" s="204"/>
      <c r="V719" s="204"/>
      <c r="W719" s="204"/>
      <c r="X719" s="204"/>
      <c r="Y719" s="204"/>
      <c r="Z719" s="205"/>
      <c r="AA719" s="205"/>
      <c r="AB719" s="205"/>
      <c r="AC719" s="205"/>
      <c r="AD719" s="205"/>
      <c r="AE719" s="205"/>
      <c r="AF719" s="205"/>
      <c r="AG719" s="205" t="s">
        <v>175</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3" collapsed="false">
      <c r="A720" s="206"/>
      <c r="B720" s="207"/>
      <c r="C720" s="210" t="s">
        <v>478</v>
      </c>
      <c r="D720" s="211"/>
      <c r="E720" s="212" t="n">
        <v>7.2</v>
      </c>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175</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3" collapsed="false">
      <c r="A721" s="206"/>
      <c r="B721" s="207"/>
      <c r="C721" s="210" t="s">
        <v>479</v>
      </c>
      <c r="D721" s="211"/>
      <c r="E721" s="212" t="n">
        <v>7.2</v>
      </c>
      <c r="F721" s="204"/>
      <c r="G721" s="204"/>
      <c r="H721" s="204"/>
      <c r="I721" s="204"/>
      <c r="J721" s="204"/>
      <c r="K721" s="204"/>
      <c r="L721" s="204"/>
      <c r="M721" s="204"/>
      <c r="N721" s="209"/>
      <c r="O721" s="209"/>
      <c r="P721" s="209"/>
      <c r="Q721" s="209"/>
      <c r="R721" s="204"/>
      <c r="S721" s="204"/>
      <c r="T721" s="204"/>
      <c r="U721" s="204"/>
      <c r="V721" s="204"/>
      <c r="W721" s="204"/>
      <c r="X721" s="204"/>
      <c r="Y721" s="204"/>
      <c r="Z721" s="205"/>
      <c r="AA721" s="205"/>
      <c r="AB721" s="205"/>
      <c r="AC721" s="205"/>
      <c r="AD721" s="205"/>
      <c r="AE721" s="205"/>
      <c r="AF721" s="205"/>
      <c r="AG721" s="205" t="s">
        <v>175</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3" collapsed="false">
      <c r="A722" s="206"/>
      <c r="B722" s="207"/>
      <c r="C722" s="210" t="s">
        <v>480</v>
      </c>
      <c r="D722" s="211"/>
      <c r="E722" s="212" t="n">
        <v>14.4</v>
      </c>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175</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3" collapsed="false">
      <c r="A723" s="206"/>
      <c r="B723" s="207"/>
      <c r="C723" s="210" t="s">
        <v>481</v>
      </c>
      <c r="D723" s="211"/>
      <c r="E723" s="212" t="n">
        <v>7.2</v>
      </c>
      <c r="F723" s="204"/>
      <c r="G723" s="204"/>
      <c r="H723" s="204"/>
      <c r="I723" s="204"/>
      <c r="J723" s="204"/>
      <c r="K723" s="204"/>
      <c r="L723" s="204"/>
      <c r="M723" s="204"/>
      <c r="N723" s="209"/>
      <c r="O723" s="209"/>
      <c r="P723" s="209"/>
      <c r="Q723" s="209"/>
      <c r="R723" s="204"/>
      <c r="S723" s="204"/>
      <c r="T723" s="204"/>
      <c r="U723" s="204"/>
      <c r="V723" s="204"/>
      <c r="W723" s="204"/>
      <c r="X723" s="204"/>
      <c r="Y723" s="204"/>
      <c r="Z723" s="205"/>
      <c r="AA723" s="205"/>
      <c r="AB723" s="205"/>
      <c r="AC723" s="205"/>
      <c r="AD723" s="205"/>
      <c r="AE723" s="205"/>
      <c r="AF723" s="205"/>
      <c r="AG723" s="205" t="s">
        <v>175</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3" collapsed="false">
      <c r="A724" s="206"/>
      <c r="B724" s="207"/>
      <c r="C724" s="215" t="s">
        <v>244</v>
      </c>
      <c r="D724" s="216"/>
      <c r="E724" s="217" t="n">
        <v>108</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175</v>
      </c>
      <c r="AH724" s="205" t="n">
        <v>1</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3" collapsed="false">
      <c r="A725" s="206"/>
      <c r="B725" s="207"/>
      <c r="C725" s="210" t="s">
        <v>201</v>
      </c>
      <c r="D725" s="211"/>
      <c r="E725" s="212"/>
      <c r="F725" s="204"/>
      <c r="G725" s="204"/>
      <c r="H725" s="204"/>
      <c r="I725" s="204"/>
      <c r="J725" s="204"/>
      <c r="K725" s="204"/>
      <c r="L725" s="204"/>
      <c r="M725" s="204"/>
      <c r="N725" s="209"/>
      <c r="O725" s="209"/>
      <c r="P725" s="209"/>
      <c r="Q725" s="209"/>
      <c r="R725" s="204"/>
      <c r="S725" s="204"/>
      <c r="T725" s="204"/>
      <c r="U725" s="204"/>
      <c r="V725" s="204"/>
      <c r="W725" s="204"/>
      <c r="X725" s="204"/>
      <c r="Y725" s="204"/>
      <c r="Z725" s="205"/>
      <c r="AA725" s="205"/>
      <c r="AB725" s="205"/>
      <c r="AC725" s="205"/>
      <c r="AD725" s="205"/>
      <c r="AE725" s="205"/>
      <c r="AF725" s="205"/>
      <c r="AG725" s="205" t="s">
        <v>175</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3" collapsed="false">
      <c r="A726" s="206"/>
      <c r="B726" s="207"/>
      <c r="C726" s="210" t="s">
        <v>202</v>
      </c>
      <c r="D726" s="211"/>
      <c r="E726" s="212"/>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175</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3" collapsed="false">
      <c r="A727" s="206"/>
      <c r="B727" s="207"/>
      <c r="C727" s="210" t="s">
        <v>203</v>
      </c>
      <c r="D727" s="211"/>
      <c r="E727" s="212"/>
      <c r="F727" s="204"/>
      <c r="G727" s="204"/>
      <c r="H727" s="204"/>
      <c r="I727" s="204"/>
      <c r="J727" s="204"/>
      <c r="K727" s="204"/>
      <c r="L727" s="204"/>
      <c r="M727" s="204"/>
      <c r="N727" s="209"/>
      <c r="O727" s="209"/>
      <c r="P727" s="209"/>
      <c r="Q727" s="209"/>
      <c r="R727" s="204"/>
      <c r="S727" s="204"/>
      <c r="T727" s="204"/>
      <c r="U727" s="204"/>
      <c r="V727" s="204"/>
      <c r="W727" s="204"/>
      <c r="X727" s="204"/>
      <c r="Y727" s="204"/>
      <c r="Z727" s="205"/>
      <c r="AA727" s="205"/>
      <c r="AB727" s="205"/>
      <c r="AC727" s="205"/>
      <c r="AD727" s="205"/>
      <c r="AE727" s="205"/>
      <c r="AF727" s="205"/>
      <c r="AG727" s="205" t="s">
        <v>175</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3" collapsed="false">
      <c r="A728" s="206"/>
      <c r="B728" s="207"/>
      <c r="C728" s="210" t="s">
        <v>266</v>
      </c>
      <c r="D728" s="211"/>
      <c r="E728" s="212"/>
      <c r="F728" s="204"/>
      <c r="G728" s="204"/>
      <c r="H728" s="204"/>
      <c r="I728" s="204"/>
      <c r="J728" s="204"/>
      <c r="K728" s="204"/>
      <c r="L728" s="204"/>
      <c r="M728" s="204"/>
      <c r="N728" s="209"/>
      <c r="O728" s="209"/>
      <c r="P728" s="209"/>
      <c r="Q728" s="209"/>
      <c r="R728" s="204"/>
      <c r="S728" s="204"/>
      <c r="T728" s="204"/>
      <c r="U728" s="204"/>
      <c r="V728" s="204"/>
      <c r="W728" s="204"/>
      <c r="X728" s="204"/>
      <c r="Y728" s="204"/>
      <c r="Z728" s="205"/>
      <c r="AA728" s="205"/>
      <c r="AB728" s="205"/>
      <c r="AC728" s="205"/>
      <c r="AD728" s="205"/>
      <c r="AE728" s="205"/>
      <c r="AF728" s="205"/>
      <c r="AG728" s="205" t="s">
        <v>175</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3" collapsed="false">
      <c r="A729" s="206"/>
      <c r="B729" s="207"/>
      <c r="C729" s="210" t="s">
        <v>482</v>
      </c>
      <c r="D729" s="211"/>
      <c r="E729" s="212"/>
      <c r="F729" s="204"/>
      <c r="G729" s="204"/>
      <c r="H729" s="204"/>
      <c r="I729" s="204"/>
      <c r="J729" s="204"/>
      <c r="K729" s="204"/>
      <c r="L729" s="204"/>
      <c r="M729" s="204"/>
      <c r="N729" s="209"/>
      <c r="O729" s="209"/>
      <c r="P729" s="209"/>
      <c r="Q729" s="209"/>
      <c r="R729" s="204"/>
      <c r="S729" s="204"/>
      <c r="T729" s="204"/>
      <c r="U729" s="204"/>
      <c r="V729" s="204"/>
      <c r="W729" s="204"/>
      <c r="X729" s="204"/>
      <c r="Y729" s="204"/>
      <c r="Z729" s="205"/>
      <c r="AA729" s="205"/>
      <c r="AB729" s="205"/>
      <c r="AC729" s="205"/>
      <c r="AD729" s="205"/>
      <c r="AE729" s="205"/>
      <c r="AF729" s="205"/>
      <c r="AG729" s="205" t="s">
        <v>175</v>
      </c>
      <c r="AH729" s="205" t="n">
        <v>0</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3" collapsed="false">
      <c r="A730" s="206"/>
      <c r="B730" s="207"/>
      <c r="C730" s="210" t="s">
        <v>483</v>
      </c>
      <c r="D730" s="211"/>
      <c r="E730" s="212" t="n">
        <v>4.755</v>
      </c>
      <c r="F730" s="204"/>
      <c r="G730" s="204"/>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175</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3" collapsed="false">
      <c r="A731" s="206"/>
      <c r="B731" s="207"/>
      <c r="C731" s="210" t="s">
        <v>484</v>
      </c>
      <c r="D731" s="211"/>
      <c r="E731" s="212" t="n">
        <v>4.755</v>
      </c>
      <c r="F731" s="204"/>
      <c r="G731" s="204"/>
      <c r="H731" s="204"/>
      <c r="I731" s="204"/>
      <c r="J731" s="204"/>
      <c r="K731" s="204"/>
      <c r="L731" s="204"/>
      <c r="M731" s="204"/>
      <c r="N731" s="209"/>
      <c r="O731" s="209"/>
      <c r="P731" s="209"/>
      <c r="Q731" s="209"/>
      <c r="R731" s="204"/>
      <c r="S731" s="204"/>
      <c r="T731" s="204"/>
      <c r="U731" s="204"/>
      <c r="V731" s="204"/>
      <c r="W731" s="204"/>
      <c r="X731" s="204"/>
      <c r="Y731" s="204"/>
      <c r="Z731" s="205"/>
      <c r="AA731" s="205"/>
      <c r="AB731" s="205"/>
      <c r="AC731" s="205"/>
      <c r="AD731" s="205"/>
      <c r="AE731" s="205"/>
      <c r="AF731" s="205"/>
      <c r="AG731" s="205" t="s">
        <v>175</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3" collapsed="false">
      <c r="A732" s="206"/>
      <c r="B732" s="207"/>
      <c r="C732" s="210" t="s">
        <v>485</v>
      </c>
      <c r="D732" s="211"/>
      <c r="E732" s="212" t="n">
        <v>9.81</v>
      </c>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175</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3" collapsed="false">
      <c r="A733" s="206"/>
      <c r="B733" s="207"/>
      <c r="C733" s="210" t="s">
        <v>486</v>
      </c>
      <c r="D733" s="211"/>
      <c r="E733" s="212" t="n">
        <v>16.84</v>
      </c>
      <c r="F733" s="204"/>
      <c r="G733" s="204"/>
      <c r="H733" s="204"/>
      <c r="I733" s="204"/>
      <c r="J733" s="204"/>
      <c r="K733" s="204"/>
      <c r="L733" s="204"/>
      <c r="M733" s="204"/>
      <c r="N733" s="209"/>
      <c r="O733" s="209"/>
      <c r="P733" s="209"/>
      <c r="Q733" s="209"/>
      <c r="R733" s="204"/>
      <c r="S733" s="204"/>
      <c r="T733" s="204"/>
      <c r="U733" s="204"/>
      <c r="V733" s="204"/>
      <c r="W733" s="204"/>
      <c r="X733" s="204"/>
      <c r="Y733" s="204"/>
      <c r="Z733" s="205"/>
      <c r="AA733" s="205"/>
      <c r="AB733" s="205"/>
      <c r="AC733" s="205"/>
      <c r="AD733" s="205"/>
      <c r="AE733" s="205"/>
      <c r="AF733" s="205"/>
      <c r="AG733" s="205" t="s">
        <v>175</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3" collapsed="false">
      <c r="A734" s="206"/>
      <c r="B734" s="207"/>
      <c r="C734" s="215" t="s">
        <v>244</v>
      </c>
      <c r="D734" s="216"/>
      <c r="E734" s="217" t="n">
        <v>36.16</v>
      </c>
      <c r="F734" s="204"/>
      <c r="G734" s="204"/>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175</v>
      </c>
      <c r="AH734" s="205" t="n">
        <v>1</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196" t="n">
        <v>28</v>
      </c>
      <c r="B735" s="197" t="s">
        <v>487</v>
      </c>
      <c r="C735" s="198" t="s">
        <v>488</v>
      </c>
      <c r="D735" s="199" t="s">
        <v>194</v>
      </c>
      <c r="E735" s="200" t="n">
        <v>48</v>
      </c>
      <c r="F735" s="201"/>
      <c r="G735" s="202" t="n">
        <f aca="false">ROUND(E735*F735,2)</f>
        <v>0</v>
      </c>
      <c r="H735" s="201"/>
      <c r="I735" s="202" t="n">
        <f aca="false">ROUND(E735*H735,2)</f>
        <v>0</v>
      </c>
      <c r="J735" s="201"/>
      <c r="K735" s="202" t="n">
        <f aca="false">ROUND(E735*J735,2)</f>
        <v>0</v>
      </c>
      <c r="L735" s="202" t="n">
        <v>21</v>
      </c>
      <c r="M735" s="202" t="n">
        <f aca="false">G735*(1+L735/100)</f>
        <v>0</v>
      </c>
      <c r="N735" s="200" t="n">
        <v>0.00051</v>
      </c>
      <c r="O735" s="200" t="n">
        <f aca="false">ROUND(E735*N735,2)</f>
        <v>0.02</v>
      </c>
      <c r="P735" s="200" t="n">
        <v>0</v>
      </c>
      <c r="Q735" s="200" t="n">
        <f aca="false">ROUND(E735*P735,2)</f>
        <v>0</v>
      </c>
      <c r="R735" s="202" t="s">
        <v>236</v>
      </c>
      <c r="S735" s="202" t="s">
        <v>167</v>
      </c>
      <c r="T735" s="203" t="s">
        <v>168</v>
      </c>
      <c r="U735" s="204" t="n">
        <v>0.16</v>
      </c>
      <c r="V735" s="204" t="n">
        <f aca="false">ROUND(E735*U735,2)</f>
        <v>7.68</v>
      </c>
      <c r="W735" s="204"/>
      <c r="X735" s="204" t="s">
        <v>169</v>
      </c>
      <c r="Y735" s="204" t="s">
        <v>170</v>
      </c>
      <c r="Z735" s="205"/>
      <c r="AA735" s="205"/>
      <c r="AB735" s="205"/>
      <c r="AC735" s="205"/>
      <c r="AD735" s="205"/>
      <c r="AE735" s="205"/>
      <c r="AF735" s="205"/>
      <c r="AG735" s="205" t="s">
        <v>171</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2" collapsed="false">
      <c r="A736" s="206"/>
      <c r="B736" s="207"/>
      <c r="C736" s="210" t="s">
        <v>489</v>
      </c>
      <c r="D736" s="211"/>
      <c r="E736" s="212" t="n">
        <v>23.8</v>
      </c>
      <c r="F736" s="204"/>
      <c r="G736" s="204"/>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175</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3" collapsed="false">
      <c r="A737" s="206"/>
      <c r="B737" s="207"/>
      <c r="C737" s="210" t="s">
        <v>490</v>
      </c>
      <c r="D737" s="211"/>
      <c r="E737" s="212" t="n">
        <v>24.2</v>
      </c>
      <c r="F737" s="204"/>
      <c r="G737" s="204"/>
      <c r="H737" s="204"/>
      <c r="I737" s="204"/>
      <c r="J737" s="204"/>
      <c r="K737" s="204"/>
      <c r="L737" s="204"/>
      <c r="M737" s="204"/>
      <c r="N737" s="209"/>
      <c r="O737" s="209"/>
      <c r="P737" s="209"/>
      <c r="Q737" s="209"/>
      <c r="R737" s="204"/>
      <c r="S737" s="204"/>
      <c r="T737" s="204"/>
      <c r="U737" s="204"/>
      <c r="V737" s="204"/>
      <c r="W737" s="204"/>
      <c r="X737" s="204"/>
      <c r="Y737" s="204"/>
      <c r="Z737" s="205"/>
      <c r="AA737" s="205"/>
      <c r="AB737" s="205"/>
      <c r="AC737" s="205"/>
      <c r="AD737" s="205"/>
      <c r="AE737" s="205"/>
      <c r="AF737" s="205"/>
      <c r="AG737" s="205" t="s">
        <v>175</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22.5" hidden="false" customHeight="false" outlineLevel="1" collapsed="false">
      <c r="A738" s="196" t="n">
        <v>29</v>
      </c>
      <c r="B738" s="197" t="s">
        <v>491</v>
      </c>
      <c r="C738" s="198" t="s">
        <v>492</v>
      </c>
      <c r="D738" s="199" t="s">
        <v>182</v>
      </c>
      <c r="E738" s="200" t="n">
        <v>90.804</v>
      </c>
      <c r="F738" s="201"/>
      <c r="G738" s="202" t="n">
        <f aca="false">ROUND(E738*F738,2)</f>
        <v>0</v>
      </c>
      <c r="H738" s="201"/>
      <c r="I738" s="202" t="n">
        <f aca="false">ROUND(E738*H738,2)</f>
        <v>0</v>
      </c>
      <c r="J738" s="201"/>
      <c r="K738" s="202" t="n">
        <f aca="false">ROUND(E738*J738,2)</f>
        <v>0</v>
      </c>
      <c r="L738" s="202" t="n">
        <v>21</v>
      </c>
      <c r="M738" s="202" t="n">
        <f aca="false">G738*(1+L738/100)</f>
        <v>0</v>
      </c>
      <c r="N738" s="200" t="n">
        <v>0.00368</v>
      </c>
      <c r="O738" s="200" t="n">
        <f aca="false">ROUND(E738*N738,2)</f>
        <v>0.33</v>
      </c>
      <c r="P738" s="200" t="n">
        <v>0</v>
      </c>
      <c r="Q738" s="200" t="n">
        <f aca="false">ROUND(E738*P738,2)</f>
        <v>0</v>
      </c>
      <c r="R738" s="202" t="s">
        <v>236</v>
      </c>
      <c r="S738" s="202" t="s">
        <v>167</v>
      </c>
      <c r="T738" s="203" t="s">
        <v>168</v>
      </c>
      <c r="U738" s="204" t="n">
        <v>0.46</v>
      </c>
      <c r="V738" s="204" t="n">
        <f aca="false">ROUND(E738*U738,2)</f>
        <v>41.77</v>
      </c>
      <c r="W738" s="204"/>
      <c r="X738" s="204" t="s">
        <v>169</v>
      </c>
      <c r="Y738" s="204" t="s">
        <v>170</v>
      </c>
      <c r="Z738" s="205"/>
      <c r="AA738" s="205"/>
      <c r="AB738" s="205"/>
      <c r="AC738" s="205"/>
      <c r="AD738" s="205"/>
      <c r="AE738" s="205"/>
      <c r="AF738" s="205"/>
      <c r="AG738" s="205" t="s">
        <v>171</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2" collapsed="false">
      <c r="A739" s="206"/>
      <c r="B739" s="207"/>
      <c r="C739" s="210" t="s">
        <v>388</v>
      </c>
      <c r="D739" s="211"/>
      <c r="E739" s="212" t="n">
        <v>41.262</v>
      </c>
      <c r="F739" s="204"/>
      <c r="G739" s="204"/>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175</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3" collapsed="false">
      <c r="A740" s="206"/>
      <c r="B740" s="207"/>
      <c r="C740" s="210" t="s">
        <v>389</v>
      </c>
      <c r="D740" s="211"/>
      <c r="E740" s="212" t="n">
        <v>41.262</v>
      </c>
      <c r="F740" s="204"/>
      <c r="G740" s="204"/>
      <c r="H740" s="204"/>
      <c r="I740" s="204"/>
      <c r="J740" s="204"/>
      <c r="K740" s="204"/>
      <c r="L740" s="204"/>
      <c r="M740" s="204"/>
      <c r="N740" s="209"/>
      <c r="O740" s="209"/>
      <c r="P740" s="209"/>
      <c r="Q740" s="209"/>
      <c r="R740" s="204"/>
      <c r="S740" s="204"/>
      <c r="T740" s="204"/>
      <c r="U740" s="204"/>
      <c r="V740" s="204"/>
      <c r="W740" s="204"/>
      <c r="X740" s="204"/>
      <c r="Y740" s="204"/>
      <c r="Z740" s="205"/>
      <c r="AA740" s="205"/>
      <c r="AB740" s="205"/>
      <c r="AC740" s="205"/>
      <c r="AD740" s="205"/>
      <c r="AE740" s="205"/>
      <c r="AF740" s="205"/>
      <c r="AG740" s="205" t="s">
        <v>175</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3" collapsed="false">
      <c r="A741" s="206"/>
      <c r="B741" s="207"/>
      <c r="C741" s="210" t="s">
        <v>390</v>
      </c>
      <c r="D741" s="211"/>
      <c r="E741" s="212" t="n">
        <v>8.28</v>
      </c>
      <c r="F741" s="204"/>
      <c r="G741" s="204"/>
      <c r="H741" s="204"/>
      <c r="I741" s="204"/>
      <c r="J741" s="204"/>
      <c r="K741" s="204"/>
      <c r="L741" s="204"/>
      <c r="M741" s="204"/>
      <c r="N741" s="209"/>
      <c r="O741" s="209"/>
      <c r="P741" s="209"/>
      <c r="Q741" s="209"/>
      <c r="R741" s="204"/>
      <c r="S741" s="204"/>
      <c r="T741" s="204"/>
      <c r="U741" s="204"/>
      <c r="V741" s="204"/>
      <c r="W741" s="204"/>
      <c r="X741" s="204"/>
      <c r="Y741" s="204"/>
      <c r="Z741" s="205"/>
      <c r="AA741" s="205"/>
      <c r="AB741" s="205"/>
      <c r="AC741" s="205"/>
      <c r="AD741" s="205"/>
      <c r="AE741" s="205"/>
      <c r="AF741" s="205"/>
      <c r="AG741" s="205" t="s">
        <v>175</v>
      </c>
      <c r="AH741" s="205" t="n">
        <v>0</v>
      </c>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196" t="n">
        <v>30</v>
      </c>
      <c r="B742" s="197" t="s">
        <v>493</v>
      </c>
      <c r="C742" s="198" t="s">
        <v>494</v>
      </c>
      <c r="D742" s="199" t="s">
        <v>182</v>
      </c>
      <c r="E742" s="200" t="n">
        <v>74.2304</v>
      </c>
      <c r="F742" s="201"/>
      <c r="G742" s="202" t="n">
        <f aca="false">ROUND(E742*F742,2)</f>
        <v>0</v>
      </c>
      <c r="H742" s="201"/>
      <c r="I742" s="202" t="n">
        <f aca="false">ROUND(E742*H742,2)</f>
        <v>0</v>
      </c>
      <c r="J742" s="201"/>
      <c r="K742" s="202" t="n">
        <f aca="false">ROUND(E742*J742,2)</f>
        <v>0</v>
      </c>
      <c r="L742" s="202" t="n">
        <v>21</v>
      </c>
      <c r="M742" s="202" t="n">
        <f aca="false">G742*(1+L742/100)</f>
        <v>0</v>
      </c>
      <c r="N742" s="200" t="n">
        <v>0.00971</v>
      </c>
      <c r="O742" s="200" t="n">
        <f aca="false">ROUND(E742*N742,2)</f>
        <v>0.72</v>
      </c>
      <c r="P742" s="200" t="n">
        <v>0</v>
      </c>
      <c r="Q742" s="200" t="n">
        <f aca="false">ROUND(E742*P742,2)</f>
        <v>0</v>
      </c>
      <c r="R742" s="202" t="s">
        <v>495</v>
      </c>
      <c r="S742" s="202" t="s">
        <v>167</v>
      </c>
      <c r="T742" s="203" t="s">
        <v>168</v>
      </c>
      <c r="U742" s="204" t="n">
        <v>0.38</v>
      </c>
      <c r="V742" s="204" t="n">
        <f aca="false">ROUND(E742*U742,2)</f>
        <v>28.21</v>
      </c>
      <c r="W742" s="204"/>
      <c r="X742" s="204" t="s">
        <v>169</v>
      </c>
      <c r="Y742" s="204" t="s">
        <v>170</v>
      </c>
      <c r="Z742" s="205"/>
      <c r="AA742" s="205"/>
      <c r="AB742" s="205"/>
      <c r="AC742" s="205"/>
      <c r="AD742" s="205"/>
      <c r="AE742" s="205"/>
      <c r="AF742" s="205"/>
      <c r="AG742" s="205" t="s">
        <v>171</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2" collapsed="false">
      <c r="A743" s="206"/>
      <c r="B743" s="207"/>
      <c r="C743" s="210" t="s">
        <v>496</v>
      </c>
      <c r="D743" s="211"/>
      <c r="E743" s="212" t="n">
        <v>50</v>
      </c>
      <c r="F743" s="204"/>
      <c r="G743" s="204"/>
      <c r="H743" s="204"/>
      <c r="I743" s="204"/>
      <c r="J743" s="204"/>
      <c r="K743" s="204"/>
      <c r="L743" s="204"/>
      <c r="M743" s="204"/>
      <c r="N743" s="209"/>
      <c r="O743" s="209"/>
      <c r="P743" s="209"/>
      <c r="Q743" s="209"/>
      <c r="R743" s="204"/>
      <c r="S743" s="204"/>
      <c r="T743" s="204"/>
      <c r="U743" s="204"/>
      <c r="V743" s="204"/>
      <c r="W743" s="204"/>
      <c r="X743" s="204"/>
      <c r="Y743" s="204"/>
      <c r="Z743" s="205"/>
      <c r="AA743" s="205"/>
      <c r="AB743" s="205"/>
      <c r="AC743" s="205"/>
      <c r="AD743" s="205"/>
      <c r="AE743" s="205"/>
      <c r="AF743" s="205"/>
      <c r="AG743" s="205" t="s">
        <v>175</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3" collapsed="false">
      <c r="A744" s="206"/>
      <c r="B744" s="207"/>
      <c r="C744" s="215" t="s">
        <v>244</v>
      </c>
      <c r="D744" s="216"/>
      <c r="E744" s="217" t="n">
        <v>50</v>
      </c>
      <c r="F744" s="204"/>
      <c r="G744" s="204"/>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175</v>
      </c>
      <c r="AH744" s="205" t="n">
        <v>1</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3" collapsed="false">
      <c r="A745" s="206"/>
      <c r="B745" s="207"/>
      <c r="C745" s="210" t="s">
        <v>201</v>
      </c>
      <c r="D745" s="211"/>
      <c r="E745" s="212"/>
      <c r="F745" s="204"/>
      <c r="G745" s="204"/>
      <c r="H745" s="204"/>
      <c r="I745" s="204"/>
      <c r="J745" s="204"/>
      <c r="K745" s="204"/>
      <c r="L745" s="204"/>
      <c r="M745" s="204"/>
      <c r="N745" s="209"/>
      <c r="O745" s="209"/>
      <c r="P745" s="209"/>
      <c r="Q745" s="209"/>
      <c r="R745" s="204"/>
      <c r="S745" s="204"/>
      <c r="T745" s="204"/>
      <c r="U745" s="204"/>
      <c r="V745" s="204"/>
      <c r="W745" s="204"/>
      <c r="X745" s="204"/>
      <c r="Y745" s="204"/>
      <c r="Z745" s="205"/>
      <c r="AA745" s="205"/>
      <c r="AB745" s="205"/>
      <c r="AC745" s="205"/>
      <c r="AD745" s="205"/>
      <c r="AE745" s="205"/>
      <c r="AF745" s="205"/>
      <c r="AG745" s="205" t="s">
        <v>175</v>
      </c>
      <c r="AH745" s="205" t="n">
        <v>0</v>
      </c>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3" collapsed="false">
      <c r="A746" s="206"/>
      <c r="B746" s="207"/>
      <c r="C746" s="210" t="s">
        <v>202</v>
      </c>
      <c r="D746" s="211"/>
      <c r="E746" s="212"/>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175</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3" collapsed="false">
      <c r="A747" s="206"/>
      <c r="B747" s="207"/>
      <c r="C747" s="210" t="s">
        <v>203</v>
      </c>
      <c r="D747" s="211"/>
      <c r="E747" s="212"/>
      <c r="F747" s="204"/>
      <c r="G747" s="204"/>
      <c r="H747" s="204"/>
      <c r="I747" s="204"/>
      <c r="J747" s="204"/>
      <c r="K747" s="204"/>
      <c r="L747" s="204"/>
      <c r="M747" s="204"/>
      <c r="N747" s="209"/>
      <c r="O747" s="209"/>
      <c r="P747" s="209"/>
      <c r="Q747" s="209"/>
      <c r="R747" s="204"/>
      <c r="S747" s="204"/>
      <c r="T747" s="204"/>
      <c r="U747" s="204"/>
      <c r="V747" s="204"/>
      <c r="W747" s="204"/>
      <c r="X747" s="204"/>
      <c r="Y747" s="204"/>
      <c r="Z747" s="205"/>
      <c r="AA747" s="205"/>
      <c r="AB747" s="205"/>
      <c r="AC747" s="205"/>
      <c r="AD747" s="205"/>
      <c r="AE747" s="205"/>
      <c r="AF747" s="205"/>
      <c r="AG747" s="205" t="s">
        <v>175</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3" collapsed="false">
      <c r="A748" s="206"/>
      <c r="B748" s="207"/>
      <c r="C748" s="210" t="s">
        <v>353</v>
      </c>
      <c r="D748" s="211"/>
      <c r="E748" s="212"/>
      <c r="F748" s="204"/>
      <c r="G748" s="204"/>
      <c r="H748" s="204"/>
      <c r="I748" s="204"/>
      <c r="J748" s="204"/>
      <c r="K748" s="204"/>
      <c r="L748" s="204"/>
      <c r="M748" s="204"/>
      <c r="N748" s="209"/>
      <c r="O748" s="209"/>
      <c r="P748" s="209"/>
      <c r="Q748" s="209"/>
      <c r="R748" s="204"/>
      <c r="S748" s="204"/>
      <c r="T748" s="204"/>
      <c r="U748" s="204"/>
      <c r="V748" s="204"/>
      <c r="W748" s="204"/>
      <c r="X748" s="204"/>
      <c r="Y748" s="204"/>
      <c r="Z748" s="205"/>
      <c r="AA748" s="205"/>
      <c r="AB748" s="205"/>
      <c r="AC748" s="205"/>
      <c r="AD748" s="205"/>
      <c r="AE748" s="205"/>
      <c r="AF748" s="205"/>
      <c r="AG748" s="205" t="s">
        <v>175</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3" collapsed="false">
      <c r="A749" s="206"/>
      <c r="B749" s="207"/>
      <c r="C749" s="210" t="s">
        <v>497</v>
      </c>
      <c r="D749" s="211"/>
      <c r="E749" s="212"/>
      <c r="F749" s="204"/>
      <c r="G749" s="204"/>
      <c r="H749" s="204"/>
      <c r="I749" s="204"/>
      <c r="J749" s="204"/>
      <c r="K749" s="204"/>
      <c r="L749" s="204"/>
      <c r="M749" s="204"/>
      <c r="N749" s="209"/>
      <c r="O749" s="209"/>
      <c r="P749" s="209"/>
      <c r="Q749" s="209"/>
      <c r="R749" s="204"/>
      <c r="S749" s="204"/>
      <c r="T749" s="204"/>
      <c r="U749" s="204"/>
      <c r="V749" s="204"/>
      <c r="W749" s="204"/>
      <c r="X749" s="204"/>
      <c r="Y749" s="204"/>
      <c r="Z749" s="205"/>
      <c r="AA749" s="205"/>
      <c r="AB749" s="205"/>
      <c r="AC749" s="205"/>
      <c r="AD749" s="205"/>
      <c r="AE749" s="205"/>
      <c r="AF749" s="205"/>
      <c r="AG749" s="205" t="s">
        <v>175</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3" collapsed="false">
      <c r="A750" s="206"/>
      <c r="B750" s="207"/>
      <c r="C750" s="210" t="s">
        <v>498</v>
      </c>
      <c r="D750" s="211"/>
      <c r="E750" s="212" t="n">
        <v>24.2304</v>
      </c>
      <c r="F750" s="204"/>
      <c r="G750" s="204"/>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175</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3" collapsed="false">
      <c r="A751" s="206"/>
      <c r="B751" s="207"/>
      <c r="C751" s="215" t="s">
        <v>244</v>
      </c>
      <c r="D751" s="216"/>
      <c r="E751" s="217" t="n">
        <v>24.2304</v>
      </c>
      <c r="F751" s="204"/>
      <c r="G751" s="204"/>
      <c r="H751" s="204"/>
      <c r="I751" s="204"/>
      <c r="J751" s="204"/>
      <c r="K751" s="204"/>
      <c r="L751" s="204"/>
      <c r="M751" s="204"/>
      <c r="N751" s="209"/>
      <c r="O751" s="209"/>
      <c r="P751" s="209"/>
      <c r="Q751" s="209"/>
      <c r="R751" s="204"/>
      <c r="S751" s="204"/>
      <c r="T751" s="204"/>
      <c r="U751" s="204"/>
      <c r="V751" s="204"/>
      <c r="W751" s="204"/>
      <c r="X751" s="204"/>
      <c r="Y751" s="204"/>
      <c r="Z751" s="205"/>
      <c r="AA751" s="205"/>
      <c r="AB751" s="205"/>
      <c r="AC751" s="205"/>
      <c r="AD751" s="205"/>
      <c r="AE751" s="205"/>
      <c r="AF751" s="205"/>
      <c r="AG751" s="205" t="s">
        <v>175</v>
      </c>
      <c r="AH751" s="205" t="n">
        <v>1</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196" t="n">
        <v>31</v>
      </c>
      <c r="B752" s="197" t="s">
        <v>499</v>
      </c>
      <c r="C752" s="198" t="s">
        <v>500</v>
      </c>
      <c r="D752" s="199" t="s">
        <v>182</v>
      </c>
      <c r="E752" s="200" t="n">
        <v>74.2304</v>
      </c>
      <c r="F752" s="201"/>
      <c r="G752" s="202" t="n">
        <f aca="false">ROUND(E752*F752,2)</f>
        <v>0</v>
      </c>
      <c r="H752" s="201"/>
      <c r="I752" s="202" t="n">
        <f aca="false">ROUND(E752*H752,2)</f>
        <v>0</v>
      </c>
      <c r="J752" s="201"/>
      <c r="K752" s="202" t="n">
        <f aca="false">ROUND(E752*J752,2)</f>
        <v>0</v>
      </c>
      <c r="L752" s="202" t="n">
        <v>21</v>
      </c>
      <c r="M752" s="202" t="n">
        <f aca="false">G752*(1+L752/100)</f>
        <v>0</v>
      </c>
      <c r="N752" s="200" t="n">
        <v>0.01943</v>
      </c>
      <c r="O752" s="200" t="n">
        <f aca="false">ROUND(E752*N752,2)</f>
        <v>1.44</v>
      </c>
      <c r="P752" s="200" t="n">
        <v>0</v>
      </c>
      <c r="Q752" s="200" t="n">
        <f aca="false">ROUND(E752*P752,2)</f>
        <v>0</v>
      </c>
      <c r="R752" s="202" t="s">
        <v>495</v>
      </c>
      <c r="S752" s="202" t="s">
        <v>167</v>
      </c>
      <c r="T752" s="203" t="s">
        <v>168</v>
      </c>
      <c r="U752" s="204" t="n">
        <v>0.4</v>
      </c>
      <c r="V752" s="204" t="n">
        <f aca="false">ROUND(E752*U752,2)</f>
        <v>29.69</v>
      </c>
      <c r="W752" s="204"/>
      <c r="X752" s="204" t="s">
        <v>169</v>
      </c>
      <c r="Y752" s="204" t="s">
        <v>170</v>
      </c>
      <c r="Z752" s="205"/>
      <c r="AA752" s="205"/>
      <c r="AB752" s="205"/>
      <c r="AC752" s="205"/>
      <c r="AD752" s="205"/>
      <c r="AE752" s="205"/>
      <c r="AF752" s="205"/>
      <c r="AG752" s="205" t="s">
        <v>171</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2" collapsed="false">
      <c r="A753" s="206"/>
      <c r="B753" s="207"/>
      <c r="C753" s="210" t="s">
        <v>496</v>
      </c>
      <c r="D753" s="211"/>
      <c r="E753" s="212" t="n">
        <v>50</v>
      </c>
      <c r="F753" s="204"/>
      <c r="G753" s="204"/>
      <c r="H753" s="204"/>
      <c r="I753" s="204"/>
      <c r="J753" s="204"/>
      <c r="K753" s="204"/>
      <c r="L753" s="204"/>
      <c r="M753" s="204"/>
      <c r="N753" s="209"/>
      <c r="O753" s="209"/>
      <c r="P753" s="209"/>
      <c r="Q753" s="209"/>
      <c r="R753" s="204"/>
      <c r="S753" s="204"/>
      <c r="T753" s="204"/>
      <c r="U753" s="204"/>
      <c r="V753" s="204"/>
      <c r="W753" s="204"/>
      <c r="X753" s="204"/>
      <c r="Y753" s="204"/>
      <c r="Z753" s="205"/>
      <c r="AA753" s="205"/>
      <c r="AB753" s="205"/>
      <c r="AC753" s="205"/>
      <c r="AD753" s="205"/>
      <c r="AE753" s="205"/>
      <c r="AF753" s="205"/>
      <c r="AG753" s="205" t="s">
        <v>175</v>
      </c>
      <c r="AH753" s="205" t="n">
        <v>0</v>
      </c>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3" collapsed="false">
      <c r="A754" s="206"/>
      <c r="B754" s="207"/>
      <c r="C754" s="215" t="s">
        <v>244</v>
      </c>
      <c r="D754" s="216"/>
      <c r="E754" s="217" t="n">
        <v>50</v>
      </c>
      <c r="F754" s="204"/>
      <c r="G754" s="204"/>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175</v>
      </c>
      <c r="AH754" s="205" t="n">
        <v>1</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3" collapsed="false">
      <c r="A755" s="206"/>
      <c r="B755" s="207"/>
      <c r="C755" s="210" t="s">
        <v>201</v>
      </c>
      <c r="D755" s="211"/>
      <c r="E755" s="212"/>
      <c r="F755" s="204"/>
      <c r="G755" s="204"/>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175</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3" collapsed="false">
      <c r="A756" s="206"/>
      <c r="B756" s="207"/>
      <c r="C756" s="210" t="s">
        <v>202</v>
      </c>
      <c r="D756" s="211"/>
      <c r="E756" s="212"/>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175</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3" collapsed="false">
      <c r="A757" s="206"/>
      <c r="B757" s="207"/>
      <c r="C757" s="210" t="s">
        <v>203</v>
      </c>
      <c r="D757" s="211"/>
      <c r="E757" s="212"/>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175</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3" collapsed="false">
      <c r="A758" s="206"/>
      <c r="B758" s="207"/>
      <c r="C758" s="210" t="s">
        <v>353</v>
      </c>
      <c r="D758" s="211"/>
      <c r="E758" s="212"/>
      <c r="F758" s="204"/>
      <c r="G758" s="204"/>
      <c r="H758" s="204"/>
      <c r="I758" s="204"/>
      <c r="J758" s="204"/>
      <c r="K758" s="204"/>
      <c r="L758" s="204"/>
      <c r="M758" s="204"/>
      <c r="N758" s="209"/>
      <c r="O758" s="209"/>
      <c r="P758" s="209"/>
      <c r="Q758" s="209"/>
      <c r="R758" s="204"/>
      <c r="S758" s="204"/>
      <c r="T758" s="204"/>
      <c r="U758" s="204"/>
      <c r="V758" s="204"/>
      <c r="W758" s="204"/>
      <c r="X758" s="204"/>
      <c r="Y758" s="204"/>
      <c r="Z758" s="205"/>
      <c r="AA758" s="205"/>
      <c r="AB758" s="205"/>
      <c r="AC758" s="205"/>
      <c r="AD758" s="205"/>
      <c r="AE758" s="205"/>
      <c r="AF758" s="205"/>
      <c r="AG758" s="205" t="s">
        <v>175</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3" collapsed="false">
      <c r="A759" s="206"/>
      <c r="B759" s="207"/>
      <c r="C759" s="210" t="s">
        <v>497</v>
      </c>
      <c r="D759" s="211"/>
      <c r="E759" s="212"/>
      <c r="F759" s="204"/>
      <c r="G759" s="204"/>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175</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3" collapsed="false">
      <c r="A760" s="206"/>
      <c r="B760" s="207"/>
      <c r="C760" s="210" t="s">
        <v>501</v>
      </c>
      <c r="D760" s="211"/>
      <c r="E760" s="212" t="n">
        <v>24.2304</v>
      </c>
      <c r="F760" s="204"/>
      <c r="G760" s="204"/>
      <c r="H760" s="204"/>
      <c r="I760" s="204"/>
      <c r="J760" s="204"/>
      <c r="K760" s="204"/>
      <c r="L760" s="204"/>
      <c r="M760" s="204"/>
      <c r="N760" s="209"/>
      <c r="O760" s="209"/>
      <c r="P760" s="209"/>
      <c r="Q760" s="209"/>
      <c r="R760" s="204"/>
      <c r="S760" s="204"/>
      <c r="T760" s="204"/>
      <c r="U760" s="204"/>
      <c r="V760" s="204"/>
      <c r="W760" s="204"/>
      <c r="X760" s="204"/>
      <c r="Y760" s="204"/>
      <c r="Z760" s="205"/>
      <c r="AA760" s="205"/>
      <c r="AB760" s="205"/>
      <c r="AC760" s="205"/>
      <c r="AD760" s="205"/>
      <c r="AE760" s="205"/>
      <c r="AF760" s="205"/>
      <c r="AG760" s="205" t="s">
        <v>175</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3" collapsed="false">
      <c r="A761" s="206"/>
      <c r="B761" s="207"/>
      <c r="C761" s="215" t="s">
        <v>244</v>
      </c>
      <c r="D761" s="216"/>
      <c r="E761" s="217" t="n">
        <v>24.2304</v>
      </c>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175</v>
      </c>
      <c r="AH761" s="205" t="n">
        <v>1</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196" t="n">
        <v>32</v>
      </c>
      <c r="B762" s="197" t="s">
        <v>502</v>
      </c>
      <c r="C762" s="198" t="s">
        <v>503</v>
      </c>
      <c r="D762" s="199" t="s">
        <v>194</v>
      </c>
      <c r="E762" s="200" t="n">
        <v>100</v>
      </c>
      <c r="F762" s="201"/>
      <c r="G762" s="202" t="n">
        <f aca="false">ROUND(E762*F762,2)</f>
        <v>0</v>
      </c>
      <c r="H762" s="201"/>
      <c r="I762" s="202" t="n">
        <f aca="false">ROUND(E762*H762,2)</f>
        <v>0</v>
      </c>
      <c r="J762" s="201"/>
      <c r="K762" s="202" t="n">
        <f aca="false">ROUND(E762*J762,2)</f>
        <v>0</v>
      </c>
      <c r="L762" s="202" t="n">
        <v>21</v>
      </c>
      <c r="M762" s="202" t="n">
        <f aca="false">G762*(1+L762/100)</f>
        <v>0</v>
      </c>
      <c r="N762" s="200" t="n">
        <v>0.00016</v>
      </c>
      <c r="O762" s="200" t="n">
        <f aca="false">ROUND(E762*N762,2)</f>
        <v>0.02</v>
      </c>
      <c r="P762" s="200" t="n">
        <v>0</v>
      </c>
      <c r="Q762" s="200" t="n">
        <f aca="false">ROUND(E762*P762,2)</f>
        <v>0</v>
      </c>
      <c r="R762" s="202" t="s">
        <v>495</v>
      </c>
      <c r="S762" s="202" t="s">
        <v>167</v>
      </c>
      <c r="T762" s="203" t="s">
        <v>168</v>
      </c>
      <c r="U762" s="204" t="n">
        <v>0.06</v>
      </c>
      <c r="V762" s="204" t="n">
        <f aca="false">ROUND(E762*U762,2)</f>
        <v>6</v>
      </c>
      <c r="W762" s="204"/>
      <c r="X762" s="204" t="s">
        <v>169</v>
      </c>
      <c r="Y762" s="204" t="s">
        <v>170</v>
      </c>
      <c r="Z762" s="205"/>
      <c r="AA762" s="205"/>
      <c r="AB762" s="205"/>
      <c r="AC762" s="205"/>
      <c r="AD762" s="205"/>
      <c r="AE762" s="205"/>
      <c r="AF762" s="205"/>
      <c r="AG762" s="205" t="s">
        <v>171</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2" collapsed="false">
      <c r="A763" s="206"/>
      <c r="B763" s="207"/>
      <c r="C763" s="210" t="s">
        <v>504</v>
      </c>
      <c r="D763" s="211"/>
      <c r="E763" s="212" t="n">
        <v>100</v>
      </c>
      <c r="F763" s="204"/>
      <c r="G763" s="204"/>
      <c r="H763" s="204"/>
      <c r="I763" s="204"/>
      <c r="J763" s="204"/>
      <c r="K763" s="204"/>
      <c r="L763" s="204"/>
      <c r="M763" s="204"/>
      <c r="N763" s="209"/>
      <c r="O763" s="209"/>
      <c r="P763" s="209"/>
      <c r="Q763" s="209"/>
      <c r="R763" s="204"/>
      <c r="S763" s="204"/>
      <c r="T763" s="204"/>
      <c r="U763" s="204"/>
      <c r="V763" s="204"/>
      <c r="W763" s="204"/>
      <c r="X763" s="204"/>
      <c r="Y763" s="204"/>
      <c r="Z763" s="205"/>
      <c r="AA763" s="205"/>
      <c r="AB763" s="205"/>
      <c r="AC763" s="205"/>
      <c r="AD763" s="205"/>
      <c r="AE763" s="205"/>
      <c r="AF763" s="205"/>
      <c r="AG763" s="205" t="s">
        <v>175</v>
      </c>
      <c r="AH763" s="205" t="n">
        <v>0</v>
      </c>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196" t="n">
        <v>33</v>
      </c>
      <c r="B764" s="197" t="s">
        <v>505</v>
      </c>
      <c r="C764" s="198" t="s">
        <v>506</v>
      </c>
      <c r="D764" s="199" t="s">
        <v>182</v>
      </c>
      <c r="E764" s="200" t="n">
        <v>74.2304</v>
      </c>
      <c r="F764" s="201"/>
      <c r="G764" s="202" t="n">
        <f aca="false">ROUND(E764*F764,2)</f>
        <v>0</v>
      </c>
      <c r="H764" s="201"/>
      <c r="I764" s="202" t="n">
        <f aca="false">ROUND(E764*H764,2)</f>
        <v>0</v>
      </c>
      <c r="J764" s="201"/>
      <c r="K764" s="202" t="n">
        <f aca="false">ROUND(E764*J764,2)</f>
        <v>0</v>
      </c>
      <c r="L764" s="202" t="n">
        <v>21</v>
      </c>
      <c r="M764" s="202" t="n">
        <f aca="false">G764*(1+L764/100)</f>
        <v>0</v>
      </c>
      <c r="N764" s="200" t="n">
        <v>0.0004</v>
      </c>
      <c r="O764" s="200" t="n">
        <f aca="false">ROUND(E764*N764,2)</f>
        <v>0.03</v>
      </c>
      <c r="P764" s="200" t="n">
        <v>0</v>
      </c>
      <c r="Q764" s="200" t="n">
        <f aca="false">ROUND(E764*P764,2)</f>
        <v>0</v>
      </c>
      <c r="R764" s="202" t="s">
        <v>495</v>
      </c>
      <c r="S764" s="202" t="s">
        <v>167</v>
      </c>
      <c r="T764" s="203" t="s">
        <v>168</v>
      </c>
      <c r="U764" s="204" t="n">
        <v>0.09</v>
      </c>
      <c r="V764" s="204" t="n">
        <f aca="false">ROUND(E764*U764,2)</f>
        <v>6.68</v>
      </c>
      <c r="W764" s="204"/>
      <c r="X764" s="204" t="s">
        <v>169</v>
      </c>
      <c r="Y764" s="204" t="s">
        <v>170</v>
      </c>
      <c r="Z764" s="205"/>
      <c r="AA764" s="205"/>
      <c r="AB764" s="205"/>
      <c r="AC764" s="205"/>
      <c r="AD764" s="205"/>
      <c r="AE764" s="205"/>
      <c r="AF764" s="205"/>
      <c r="AG764" s="205" t="s">
        <v>171</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2" collapsed="false">
      <c r="A765" s="206"/>
      <c r="B765" s="207"/>
      <c r="C765" s="210" t="s">
        <v>496</v>
      </c>
      <c r="D765" s="211"/>
      <c r="E765" s="212" t="n">
        <v>50</v>
      </c>
      <c r="F765" s="204"/>
      <c r="G765" s="204"/>
      <c r="H765" s="204"/>
      <c r="I765" s="204"/>
      <c r="J765" s="204"/>
      <c r="K765" s="204"/>
      <c r="L765" s="204"/>
      <c r="M765" s="204"/>
      <c r="N765" s="209"/>
      <c r="O765" s="209"/>
      <c r="P765" s="209"/>
      <c r="Q765" s="209"/>
      <c r="R765" s="204"/>
      <c r="S765" s="204"/>
      <c r="T765" s="204"/>
      <c r="U765" s="204"/>
      <c r="V765" s="204"/>
      <c r="W765" s="204"/>
      <c r="X765" s="204"/>
      <c r="Y765" s="204"/>
      <c r="Z765" s="205"/>
      <c r="AA765" s="205"/>
      <c r="AB765" s="205"/>
      <c r="AC765" s="205"/>
      <c r="AD765" s="205"/>
      <c r="AE765" s="205"/>
      <c r="AF765" s="205"/>
      <c r="AG765" s="205" t="s">
        <v>175</v>
      </c>
      <c r="AH765" s="205" t="n">
        <v>0</v>
      </c>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3" collapsed="false">
      <c r="A766" s="206"/>
      <c r="B766" s="207"/>
      <c r="C766" s="215" t="s">
        <v>244</v>
      </c>
      <c r="D766" s="216"/>
      <c r="E766" s="217" t="n">
        <v>50</v>
      </c>
      <c r="F766" s="204"/>
      <c r="G766" s="204"/>
      <c r="H766" s="204"/>
      <c r="I766" s="204"/>
      <c r="J766" s="204"/>
      <c r="K766" s="204"/>
      <c r="L766" s="204"/>
      <c r="M766" s="204"/>
      <c r="N766" s="209"/>
      <c r="O766" s="209"/>
      <c r="P766" s="209"/>
      <c r="Q766" s="209"/>
      <c r="R766" s="204"/>
      <c r="S766" s="204"/>
      <c r="T766" s="204"/>
      <c r="U766" s="204"/>
      <c r="V766" s="204"/>
      <c r="W766" s="204"/>
      <c r="X766" s="204"/>
      <c r="Y766" s="204"/>
      <c r="Z766" s="205"/>
      <c r="AA766" s="205"/>
      <c r="AB766" s="205"/>
      <c r="AC766" s="205"/>
      <c r="AD766" s="205"/>
      <c r="AE766" s="205"/>
      <c r="AF766" s="205"/>
      <c r="AG766" s="205" t="s">
        <v>175</v>
      </c>
      <c r="AH766" s="205" t="n">
        <v>1</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3" collapsed="false">
      <c r="A767" s="206"/>
      <c r="B767" s="207"/>
      <c r="C767" s="210" t="s">
        <v>201</v>
      </c>
      <c r="D767" s="211"/>
      <c r="E767" s="212"/>
      <c r="F767" s="204"/>
      <c r="G767" s="204"/>
      <c r="H767" s="204"/>
      <c r="I767" s="204"/>
      <c r="J767" s="204"/>
      <c r="K767" s="204"/>
      <c r="L767" s="204"/>
      <c r="M767" s="204"/>
      <c r="N767" s="209"/>
      <c r="O767" s="209"/>
      <c r="P767" s="209"/>
      <c r="Q767" s="209"/>
      <c r="R767" s="204"/>
      <c r="S767" s="204"/>
      <c r="T767" s="204"/>
      <c r="U767" s="204"/>
      <c r="V767" s="204"/>
      <c r="W767" s="204"/>
      <c r="X767" s="204"/>
      <c r="Y767" s="204"/>
      <c r="Z767" s="205"/>
      <c r="AA767" s="205"/>
      <c r="AB767" s="205"/>
      <c r="AC767" s="205"/>
      <c r="AD767" s="205"/>
      <c r="AE767" s="205"/>
      <c r="AF767" s="205"/>
      <c r="AG767" s="205" t="s">
        <v>175</v>
      </c>
      <c r="AH767" s="205" t="n">
        <v>0</v>
      </c>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3" collapsed="false">
      <c r="A768" s="206"/>
      <c r="B768" s="207"/>
      <c r="C768" s="210" t="s">
        <v>202</v>
      </c>
      <c r="D768" s="211"/>
      <c r="E768" s="212"/>
      <c r="F768" s="204"/>
      <c r="G768" s="204"/>
      <c r="H768" s="204"/>
      <c r="I768" s="204"/>
      <c r="J768" s="204"/>
      <c r="K768" s="204"/>
      <c r="L768" s="204"/>
      <c r="M768" s="204"/>
      <c r="N768" s="209"/>
      <c r="O768" s="209"/>
      <c r="P768" s="209"/>
      <c r="Q768" s="209"/>
      <c r="R768" s="204"/>
      <c r="S768" s="204"/>
      <c r="T768" s="204"/>
      <c r="U768" s="204"/>
      <c r="V768" s="204"/>
      <c r="W768" s="204"/>
      <c r="X768" s="204"/>
      <c r="Y768" s="204"/>
      <c r="Z768" s="205"/>
      <c r="AA768" s="205"/>
      <c r="AB768" s="205"/>
      <c r="AC768" s="205"/>
      <c r="AD768" s="205"/>
      <c r="AE768" s="205"/>
      <c r="AF768" s="205"/>
      <c r="AG768" s="205" t="s">
        <v>175</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3" collapsed="false">
      <c r="A769" s="206"/>
      <c r="B769" s="207"/>
      <c r="C769" s="210" t="s">
        <v>203</v>
      </c>
      <c r="D769" s="211"/>
      <c r="E769" s="212"/>
      <c r="F769" s="204"/>
      <c r="G769" s="204"/>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175</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3" collapsed="false">
      <c r="A770" s="206"/>
      <c r="B770" s="207"/>
      <c r="C770" s="210" t="s">
        <v>353</v>
      </c>
      <c r="D770" s="211"/>
      <c r="E770" s="212"/>
      <c r="F770" s="204"/>
      <c r="G770" s="204"/>
      <c r="H770" s="204"/>
      <c r="I770" s="204"/>
      <c r="J770" s="204"/>
      <c r="K770" s="204"/>
      <c r="L770" s="204"/>
      <c r="M770" s="204"/>
      <c r="N770" s="209"/>
      <c r="O770" s="209"/>
      <c r="P770" s="209"/>
      <c r="Q770" s="209"/>
      <c r="R770" s="204"/>
      <c r="S770" s="204"/>
      <c r="T770" s="204"/>
      <c r="U770" s="204"/>
      <c r="V770" s="204"/>
      <c r="W770" s="204"/>
      <c r="X770" s="204"/>
      <c r="Y770" s="204"/>
      <c r="Z770" s="205"/>
      <c r="AA770" s="205"/>
      <c r="AB770" s="205"/>
      <c r="AC770" s="205"/>
      <c r="AD770" s="205"/>
      <c r="AE770" s="205"/>
      <c r="AF770" s="205"/>
      <c r="AG770" s="205" t="s">
        <v>175</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3" collapsed="false">
      <c r="A771" s="206"/>
      <c r="B771" s="207"/>
      <c r="C771" s="210" t="s">
        <v>497</v>
      </c>
      <c r="D771" s="211"/>
      <c r="E771" s="212"/>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175</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3" collapsed="false">
      <c r="A772" s="206"/>
      <c r="B772" s="207"/>
      <c r="C772" s="210" t="s">
        <v>299</v>
      </c>
      <c r="D772" s="211"/>
      <c r="E772" s="212"/>
      <c r="F772" s="204"/>
      <c r="G772" s="204"/>
      <c r="H772" s="204"/>
      <c r="I772" s="204"/>
      <c r="J772" s="204"/>
      <c r="K772" s="204"/>
      <c r="L772" s="204"/>
      <c r="M772" s="204"/>
      <c r="N772" s="209"/>
      <c r="O772" s="209"/>
      <c r="P772" s="209"/>
      <c r="Q772" s="209"/>
      <c r="R772" s="204"/>
      <c r="S772" s="204"/>
      <c r="T772" s="204"/>
      <c r="U772" s="204"/>
      <c r="V772" s="204"/>
      <c r="W772" s="204"/>
      <c r="X772" s="204"/>
      <c r="Y772" s="204"/>
      <c r="Z772" s="205"/>
      <c r="AA772" s="205"/>
      <c r="AB772" s="205"/>
      <c r="AC772" s="205"/>
      <c r="AD772" s="205"/>
      <c r="AE772" s="205"/>
      <c r="AF772" s="205"/>
      <c r="AG772" s="205" t="s">
        <v>175</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3" collapsed="false">
      <c r="A773" s="206"/>
      <c r="B773" s="207"/>
      <c r="C773" s="210" t="s">
        <v>507</v>
      </c>
      <c r="D773" s="211"/>
      <c r="E773" s="212" t="n">
        <v>24.2304</v>
      </c>
      <c r="F773" s="204"/>
      <c r="G773" s="204"/>
      <c r="H773" s="204"/>
      <c r="I773" s="204"/>
      <c r="J773" s="204"/>
      <c r="K773" s="204"/>
      <c r="L773" s="204"/>
      <c r="M773" s="204"/>
      <c r="N773" s="209"/>
      <c r="O773" s="209"/>
      <c r="P773" s="209"/>
      <c r="Q773" s="209"/>
      <c r="R773" s="204"/>
      <c r="S773" s="204"/>
      <c r="T773" s="204"/>
      <c r="U773" s="204"/>
      <c r="V773" s="204"/>
      <c r="W773" s="204"/>
      <c r="X773" s="204"/>
      <c r="Y773" s="204"/>
      <c r="Z773" s="205"/>
      <c r="AA773" s="205"/>
      <c r="AB773" s="205"/>
      <c r="AC773" s="205"/>
      <c r="AD773" s="205"/>
      <c r="AE773" s="205"/>
      <c r="AF773" s="205"/>
      <c r="AG773" s="205" t="s">
        <v>175</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3" collapsed="false">
      <c r="A774" s="206"/>
      <c r="B774" s="207"/>
      <c r="C774" s="215" t="s">
        <v>244</v>
      </c>
      <c r="D774" s="216"/>
      <c r="E774" s="217" t="n">
        <v>24.2304</v>
      </c>
      <c r="F774" s="204"/>
      <c r="G774" s="204"/>
      <c r="H774" s="204"/>
      <c r="I774" s="204"/>
      <c r="J774" s="204"/>
      <c r="K774" s="204"/>
      <c r="L774" s="204"/>
      <c r="M774" s="204"/>
      <c r="N774" s="209"/>
      <c r="O774" s="209"/>
      <c r="P774" s="209"/>
      <c r="Q774" s="209"/>
      <c r="R774" s="204"/>
      <c r="S774" s="204"/>
      <c r="T774" s="204"/>
      <c r="U774" s="204"/>
      <c r="V774" s="204"/>
      <c r="W774" s="204"/>
      <c r="X774" s="204"/>
      <c r="Y774" s="204"/>
      <c r="Z774" s="205"/>
      <c r="AA774" s="205"/>
      <c r="AB774" s="205"/>
      <c r="AC774" s="205"/>
      <c r="AD774" s="205"/>
      <c r="AE774" s="205"/>
      <c r="AF774" s="205"/>
      <c r="AG774" s="205" t="s">
        <v>175</v>
      </c>
      <c r="AH774" s="205" t="n">
        <v>1</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22.5" hidden="false" customHeight="false" outlineLevel="1" collapsed="false">
      <c r="A775" s="196" t="n">
        <v>34</v>
      </c>
      <c r="B775" s="197" t="s">
        <v>508</v>
      </c>
      <c r="C775" s="198" t="s">
        <v>509</v>
      </c>
      <c r="D775" s="199" t="s">
        <v>182</v>
      </c>
      <c r="E775" s="200" t="n">
        <v>93.6</v>
      </c>
      <c r="F775" s="201"/>
      <c r="G775" s="202" t="n">
        <f aca="false">ROUND(E775*F775,2)</f>
        <v>0</v>
      </c>
      <c r="H775" s="201"/>
      <c r="I775" s="202" t="n">
        <f aca="false">ROUND(E775*H775,2)</f>
        <v>0</v>
      </c>
      <c r="J775" s="201"/>
      <c r="K775" s="202" t="n">
        <f aca="false">ROUND(E775*J775,2)</f>
        <v>0</v>
      </c>
      <c r="L775" s="202" t="n">
        <v>21</v>
      </c>
      <c r="M775" s="202" t="n">
        <f aca="false">G775*(1+L775/100)</f>
        <v>0</v>
      </c>
      <c r="N775" s="200" t="n">
        <v>0.00491</v>
      </c>
      <c r="O775" s="200" t="n">
        <f aca="false">ROUND(E775*N775,2)</f>
        <v>0.46</v>
      </c>
      <c r="P775" s="200" t="n">
        <v>0</v>
      </c>
      <c r="Q775" s="200" t="n">
        <f aca="false">ROUND(E775*P775,2)</f>
        <v>0</v>
      </c>
      <c r="R775" s="202" t="s">
        <v>236</v>
      </c>
      <c r="S775" s="202" t="s">
        <v>167</v>
      </c>
      <c r="T775" s="203" t="s">
        <v>168</v>
      </c>
      <c r="U775" s="204" t="n">
        <v>0.362</v>
      </c>
      <c r="V775" s="204" t="n">
        <f aca="false">ROUND(E775*U775,2)</f>
        <v>33.88</v>
      </c>
      <c r="W775" s="204"/>
      <c r="X775" s="204" t="s">
        <v>169</v>
      </c>
      <c r="Y775" s="204" t="s">
        <v>170</v>
      </c>
      <c r="Z775" s="205"/>
      <c r="AA775" s="205"/>
      <c r="AB775" s="205"/>
      <c r="AC775" s="205"/>
      <c r="AD775" s="205"/>
      <c r="AE775" s="205"/>
      <c r="AF775" s="205"/>
      <c r="AG775" s="205" t="s">
        <v>171</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2" collapsed="false">
      <c r="A776" s="206"/>
      <c r="B776" s="207"/>
      <c r="C776" s="210" t="s">
        <v>286</v>
      </c>
      <c r="D776" s="211"/>
      <c r="E776" s="212"/>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175</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3" collapsed="false">
      <c r="A777" s="206"/>
      <c r="B777" s="207"/>
      <c r="C777" s="210" t="s">
        <v>203</v>
      </c>
      <c r="D777" s="211"/>
      <c r="E777" s="212"/>
      <c r="F777" s="204"/>
      <c r="G777" s="204"/>
      <c r="H777" s="204"/>
      <c r="I777" s="204"/>
      <c r="J777" s="204"/>
      <c r="K777" s="204"/>
      <c r="L777" s="204"/>
      <c r="M777" s="204"/>
      <c r="N777" s="209"/>
      <c r="O777" s="209"/>
      <c r="P777" s="209"/>
      <c r="Q777" s="209"/>
      <c r="R777" s="204"/>
      <c r="S777" s="204"/>
      <c r="T777" s="204"/>
      <c r="U777" s="204"/>
      <c r="V777" s="204"/>
      <c r="W777" s="204"/>
      <c r="X777" s="204"/>
      <c r="Y777" s="204"/>
      <c r="Z777" s="205"/>
      <c r="AA777" s="205"/>
      <c r="AB777" s="205"/>
      <c r="AC777" s="205"/>
      <c r="AD777" s="205"/>
      <c r="AE777" s="205"/>
      <c r="AF777" s="205"/>
      <c r="AG777" s="205" t="s">
        <v>175</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3" collapsed="false">
      <c r="A778" s="206"/>
      <c r="B778" s="207"/>
      <c r="C778" s="210" t="s">
        <v>340</v>
      </c>
      <c r="D778" s="211"/>
      <c r="E778" s="212"/>
      <c r="F778" s="204"/>
      <c r="G778" s="204"/>
      <c r="H778" s="204"/>
      <c r="I778" s="204"/>
      <c r="J778" s="204"/>
      <c r="K778" s="204"/>
      <c r="L778" s="204"/>
      <c r="M778" s="204"/>
      <c r="N778" s="209"/>
      <c r="O778" s="209"/>
      <c r="P778" s="209"/>
      <c r="Q778" s="209"/>
      <c r="R778" s="204"/>
      <c r="S778" s="204"/>
      <c r="T778" s="204"/>
      <c r="U778" s="204"/>
      <c r="V778" s="204"/>
      <c r="W778" s="204"/>
      <c r="X778" s="204"/>
      <c r="Y778" s="204"/>
      <c r="Z778" s="205"/>
      <c r="AA778" s="205"/>
      <c r="AB778" s="205"/>
      <c r="AC778" s="205"/>
      <c r="AD778" s="205"/>
      <c r="AE778" s="205"/>
      <c r="AF778" s="205"/>
      <c r="AG778" s="205" t="s">
        <v>175</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3" collapsed="false">
      <c r="A779" s="206"/>
      <c r="B779" s="207"/>
      <c r="C779" s="210" t="s">
        <v>341</v>
      </c>
      <c r="D779" s="211"/>
      <c r="E779" s="212" t="n">
        <v>93.6</v>
      </c>
      <c r="F779" s="204"/>
      <c r="G779" s="204"/>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175</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196" t="n">
        <v>35</v>
      </c>
      <c r="B780" s="197" t="s">
        <v>510</v>
      </c>
      <c r="C780" s="198" t="s">
        <v>511</v>
      </c>
      <c r="D780" s="199" t="s">
        <v>182</v>
      </c>
      <c r="E780" s="200" t="n">
        <v>3562.01502</v>
      </c>
      <c r="F780" s="201"/>
      <c r="G780" s="202" t="n">
        <f aca="false">ROUND(E780*F780,2)</f>
        <v>0</v>
      </c>
      <c r="H780" s="201"/>
      <c r="I780" s="202" t="n">
        <f aca="false">ROUND(E780*H780,2)</f>
        <v>0</v>
      </c>
      <c r="J780" s="201"/>
      <c r="K780" s="202" t="n">
        <f aca="false">ROUND(E780*J780,2)</f>
        <v>0</v>
      </c>
      <c r="L780" s="202" t="n">
        <v>21</v>
      </c>
      <c r="M780" s="202" t="n">
        <f aca="false">G780*(1+L780/100)</f>
        <v>0</v>
      </c>
      <c r="N780" s="200" t="n">
        <v>2E-005</v>
      </c>
      <c r="O780" s="200" t="n">
        <f aca="false">ROUND(E780*N780,2)</f>
        <v>0.07</v>
      </c>
      <c r="P780" s="200" t="n">
        <v>0</v>
      </c>
      <c r="Q780" s="200" t="n">
        <f aca="false">ROUND(E780*P780,2)</f>
        <v>0</v>
      </c>
      <c r="R780" s="202" t="s">
        <v>236</v>
      </c>
      <c r="S780" s="202" t="s">
        <v>167</v>
      </c>
      <c r="T780" s="203" t="s">
        <v>168</v>
      </c>
      <c r="U780" s="204" t="n">
        <v>0.11</v>
      </c>
      <c r="V780" s="204" t="n">
        <f aca="false">ROUND(E780*U780,2)</f>
        <v>391.82</v>
      </c>
      <c r="W780" s="204"/>
      <c r="X780" s="204" t="s">
        <v>169</v>
      </c>
      <c r="Y780" s="204" t="s">
        <v>170</v>
      </c>
      <c r="Z780" s="205"/>
      <c r="AA780" s="205"/>
      <c r="AB780" s="205"/>
      <c r="AC780" s="205"/>
      <c r="AD780" s="205"/>
      <c r="AE780" s="205"/>
      <c r="AF780" s="205"/>
      <c r="AG780" s="205" t="s">
        <v>171</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2" collapsed="false">
      <c r="A781" s="206"/>
      <c r="B781" s="207"/>
      <c r="C781" s="210" t="s">
        <v>512</v>
      </c>
      <c r="D781" s="211"/>
      <c r="E781" s="212"/>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175</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3" collapsed="false">
      <c r="A782" s="206"/>
      <c r="B782" s="207"/>
      <c r="C782" s="210" t="s">
        <v>359</v>
      </c>
      <c r="D782" s="211"/>
      <c r="E782" s="212" t="n">
        <v>3300.13902</v>
      </c>
      <c r="F782" s="204"/>
      <c r="G782" s="204"/>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175</v>
      </c>
      <c r="AH782" s="205" t="n">
        <v>5</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3" collapsed="false">
      <c r="A783" s="206"/>
      <c r="B783" s="207"/>
      <c r="C783" s="210" t="s">
        <v>513</v>
      </c>
      <c r="D783" s="211"/>
      <c r="E783" s="212" t="n">
        <v>171.072</v>
      </c>
      <c r="F783" s="204"/>
      <c r="G783" s="204"/>
      <c r="H783" s="204"/>
      <c r="I783" s="204"/>
      <c r="J783" s="204"/>
      <c r="K783" s="204"/>
      <c r="L783" s="204"/>
      <c r="M783" s="204"/>
      <c r="N783" s="209"/>
      <c r="O783" s="209"/>
      <c r="P783" s="209"/>
      <c r="Q783" s="209"/>
      <c r="R783" s="204"/>
      <c r="S783" s="204"/>
      <c r="T783" s="204"/>
      <c r="U783" s="204"/>
      <c r="V783" s="204"/>
      <c r="W783" s="204"/>
      <c r="X783" s="204"/>
      <c r="Y783" s="204"/>
      <c r="Z783" s="205"/>
      <c r="AA783" s="205"/>
      <c r="AB783" s="205"/>
      <c r="AC783" s="205"/>
      <c r="AD783" s="205"/>
      <c r="AE783" s="205"/>
      <c r="AF783" s="205"/>
      <c r="AG783" s="205" t="s">
        <v>175</v>
      </c>
      <c r="AH783" s="205" t="n">
        <v>5</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3" collapsed="false">
      <c r="A784" s="206"/>
      <c r="B784" s="207"/>
      <c r="C784" s="210" t="s">
        <v>514</v>
      </c>
      <c r="D784" s="211"/>
      <c r="E784" s="212" t="n">
        <v>90.804</v>
      </c>
      <c r="F784" s="204"/>
      <c r="G784" s="204"/>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175</v>
      </c>
      <c r="AH784" s="205" t="n">
        <v>5</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22.5" hidden="false" customHeight="false" outlineLevel="1" collapsed="false">
      <c r="A785" s="196" t="n">
        <v>36</v>
      </c>
      <c r="B785" s="197" t="s">
        <v>515</v>
      </c>
      <c r="C785" s="198" t="s">
        <v>516</v>
      </c>
      <c r="D785" s="199" t="s">
        <v>182</v>
      </c>
      <c r="E785" s="200" t="n">
        <v>57.74176</v>
      </c>
      <c r="F785" s="201"/>
      <c r="G785" s="202" t="n">
        <f aca="false">ROUND(E785*F785,2)</f>
        <v>0</v>
      </c>
      <c r="H785" s="201"/>
      <c r="I785" s="202" t="n">
        <f aca="false">ROUND(E785*H785,2)</f>
        <v>0</v>
      </c>
      <c r="J785" s="201"/>
      <c r="K785" s="202" t="n">
        <f aca="false">ROUND(E785*J785,2)</f>
        <v>0</v>
      </c>
      <c r="L785" s="202" t="n">
        <v>21</v>
      </c>
      <c r="M785" s="202" t="n">
        <f aca="false">G785*(1+L785/100)</f>
        <v>0</v>
      </c>
      <c r="N785" s="200" t="n">
        <v>0.01549</v>
      </c>
      <c r="O785" s="200" t="n">
        <f aca="false">ROUND(E785*N785,2)</f>
        <v>0.89</v>
      </c>
      <c r="P785" s="200" t="n">
        <v>0</v>
      </c>
      <c r="Q785" s="200" t="n">
        <f aca="false">ROUND(E785*P785,2)</f>
        <v>0</v>
      </c>
      <c r="R785" s="202"/>
      <c r="S785" s="202" t="s">
        <v>195</v>
      </c>
      <c r="T785" s="203" t="s">
        <v>196</v>
      </c>
      <c r="U785" s="204" t="n">
        <v>0.88</v>
      </c>
      <c r="V785" s="204" t="n">
        <f aca="false">ROUND(E785*U785,2)</f>
        <v>50.81</v>
      </c>
      <c r="W785" s="204"/>
      <c r="X785" s="204" t="s">
        <v>169</v>
      </c>
      <c r="Y785" s="204" t="s">
        <v>170</v>
      </c>
      <c r="Z785" s="205"/>
      <c r="AA785" s="205"/>
      <c r="AB785" s="205"/>
      <c r="AC785" s="205"/>
      <c r="AD785" s="205"/>
      <c r="AE785" s="205"/>
      <c r="AF785" s="205"/>
      <c r="AG785" s="205" t="s">
        <v>171</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2" collapsed="false">
      <c r="A786" s="206"/>
      <c r="B786" s="207"/>
      <c r="C786" s="210" t="s">
        <v>286</v>
      </c>
      <c r="D786" s="211"/>
      <c r="E786" s="212"/>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175</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3" collapsed="false">
      <c r="A787" s="206"/>
      <c r="B787" s="207"/>
      <c r="C787" s="210" t="s">
        <v>327</v>
      </c>
      <c r="D787" s="211"/>
      <c r="E787" s="212"/>
      <c r="F787" s="204"/>
      <c r="G787" s="204"/>
      <c r="H787" s="204"/>
      <c r="I787" s="204"/>
      <c r="J787" s="204"/>
      <c r="K787" s="204"/>
      <c r="L787" s="204"/>
      <c r="M787" s="204"/>
      <c r="N787" s="209"/>
      <c r="O787" s="209"/>
      <c r="P787" s="209"/>
      <c r="Q787" s="209"/>
      <c r="R787" s="204"/>
      <c r="S787" s="204"/>
      <c r="T787" s="204"/>
      <c r="U787" s="204"/>
      <c r="V787" s="204"/>
      <c r="W787" s="204"/>
      <c r="X787" s="204"/>
      <c r="Y787" s="204"/>
      <c r="Z787" s="205"/>
      <c r="AA787" s="205"/>
      <c r="AB787" s="205"/>
      <c r="AC787" s="205"/>
      <c r="AD787" s="205"/>
      <c r="AE787" s="205"/>
      <c r="AF787" s="205"/>
      <c r="AG787" s="205" t="s">
        <v>175</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3" collapsed="false">
      <c r="A788" s="206"/>
      <c r="B788" s="207"/>
      <c r="C788" s="210" t="s">
        <v>328</v>
      </c>
      <c r="D788" s="211"/>
      <c r="E788" s="212"/>
      <c r="F788" s="204"/>
      <c r="G788" s="204"/>
      <c r="H788" s="204"/>
      <c r="I788" s="204"/>
      <c r="J788" s="204"/>
      <c r="K788" s="204"/>
      <c r="L788" s="204"/>
      <c r="M788" s="204"/>
      <c r="N788" s="209"/>
      <c r="O788" s="209"/>
      <c r="P788" s="209"/>
      <c r="Q788" s="209"/>
      <c r="R788" s="204"/>
      <c r="S788" s="204"/>
      <c r="T788" s="204"/>
      <c r="U788" s="204"/>
      <c r="V788" s="204"/>
      <c r="W788" s="204"/>
      <c r="X788" s="204"/>
      <c r="Y788" s="204"/>
      <c r="Z788" s="205"/>
      <c r="AA788" s="205"/>
      <c r="AB788" s="205"/>
      <c r="AC788" s="205"/>
      <c r="AD788" s="205"/>
      <c r="AE788" s="205"/>
      <c r="AF788" s="205"/>
      <c r="AG788" s="205" t="s">
        <v>175</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3" collapsed="false">
      <c r="A789" s="206"/>
      <c r="B789" s="207"/>
      <c r="C789" s="210" t="s">
        <v>329</v>
      </c>
      <c r="D789" s="211"/>
      <c r="E789" s="212"/>
      <c r="F789" s="204"/>
      <c r="G789" s="204"/>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175</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3" collapsed="false">
      <c r="A790" s="206"/>
      <c r="B790" s="207"/>
      <c r="C790" s="210" t="s">
        <v>330</v>
      </c>
      <c r="D790" s="211"/>
      <c r="E790" s="212"/>
      <c r="F790" s="204"/>
      <c r="G790" s="204"/>
      <c r="H790" s="204"/>
      <c r="I790" s="204"/>
      <c r="J790" s="204"/>
      <c r="K790" s="204"/>
      <c r="L790" s="204"/>
      <c r="M790" s="204"/>
      <c r="N790" s="209"/>
      <c r="O790" s="209"/>
      <c r="P790" s="209"/>
      <c r="Q790" s="209"/>
      <c r="R790" s="204"/>
      <c r="S790" s="204"/>
      <c r="T790" s="204"/>
      <c r="U790" s="204"/>
      <c r="V790" s="204"/>
      <c r="W790" s="204"/>
      <c r="X790" s="204"/>
      <c r="Y790" s="204"/>
      <c r="Z790" s="205"/>
      <c r="AA790" s="205"/>
      <c r="AB790" s="205"/>
      <c r="AC790" s="205"/>
      <c r="AD790" s="205"/>
      <c r="AE790" s="205"/>
      <c r="AF790" s="205"/>
      <c r="AG790" s="205" t="s">
        <v>175</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3" collapsed="false">
      <c r="A791" s="206"/>
      <c r="B791" s="207"/>
      <c r="C791" s="210" t="s">
        <v>331</v>
      </c>
      <c r="D791" s="211"/>
      <c r="E791" s="212"/>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175</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3" collapsed="false">
      <c r="A792" s="206"/>
      <c r="B792" s="207"/>
      <c r="C792" s="210" t="s">
        <v>201</v>
      </c>
      <c r="D792" s="211"/>
      <c r="E792" s="212"/>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175</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3" collapsed="false">
      <c r="A793" s="206"/>
      <c r="B793" s="207"/>
      <c r="C793" s="210" t="s">
        <v>202</v>
      </c>
      <c r="D793" s="211"/>
      <c r="E793" s="212"/>
      <c r="F793" s="204"/>
      <c r="G793" s="204"/>
      <c r="H793" s="204"/>
      <c r="I793" s="204"/>
      <c r="J793" s="204"/>
      <c r="K793" s="204"/>
      <c r="L793" s="204"/>
      <c r="M793" s="204"/>
      <c r="N793" s="209"/>
      <c r="O793" s="209"/>
      <c r="P793" s="209"/>
      <c r="Q793" s="209"/>
      <c r="R793" s="204"/>
      <c r="S793" s="204"/>
      <c r="T793" s="204"/>
      <c r="U793" s="204"/>
      <c r="V793" s="204"/>
      <c r="W793" s="204"/>
      <c r="X793" s="204"/>
      <c r="Y793" s="204"/>
      <c r="Z793" s="205"/>
      <c r="AA793" s="205"/>
      <c r="AB793" s="205"/>
      <c r="AC793" s="205"/>
      <c r="AD793" s="205"/>
      <c r="AE793" s="205"/>
      <c r="AF793" s="205"/>
      <c r="AG793" s="205" t="s">
        <v>175</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3" collapsed="false">
      <c r="A794" s="206"/>
      <c r="B794" s="207"/>
      <c r="C794" s="210" t="s">
        <v>203</v>
      </c>
      <c r="D794" s="211"/>
      <c r="E794" s="212"/>
      <c r="F794" s="204"/>
      <c r="G794" s="204"/>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175</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3" collapsed="false">
      <c r="A795" s="206"/>
      <c r="B795" s="207"/>
      <c r="C795" s="210" t="s">
        <v>336</v>
      </c>
      <c r="D795" s="211"/>
      <c r="E795" s="212"/>
      <c r="F795" s="204"/>
      <c r="G795" s="204"/>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175</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3" collapsed="false">
      <c r="A796" s="206"/>
      <c r="B796" s="207"/>
      <c r="C796" s="210" t="s">
        <v>337</v>
      </c>
      <c r="D796" s="211"/>
      <c r="E796" s="212" t="n">
        <v>25.6096</v>
      </c>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175</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3" collapsed="false">
      <c r="A797" s="206"/>
      <c r="B797" s="207"/>
      <c r="C797" s="210" t="s">
        <v>338</v>
      </c>
      <c r="D797" s="211"/>
      <c r="E797" s="212" t="n">
        <v>27.25216</v>
      </c>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175</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3" collapsed="false">
      <c r="A798" s="206"/>
      <c r="B798" s="207"/>
      <c r="C798" s="210" t="s">
        <v>339</v>
      </c>
      <c r="D798" s="211"/>
      <c r="E798" s="212" t="n">
        <v>4.88</v>
      </c>
      <c r="F798" s="204"/>
      <c r="G798" s="204"/>
      <c r="H798" s="204"/>
      <c r="I798" s="204"/>
      <c r="J798" s="204"/>
      <c r="K798" s="204"/>
      <c r="L798" s="204"/>
      <c r="M798" s="204"/>
      <c r="N798" s="209"/>
      <c r="O798" s="209"/>
      <c r="P798" s="209"/>
      <c r="Q798" s="209"/>
      <c r="R798" s="204"/>
      <c r="S798" s="204"/>
      <c r="T798" s="204"/>
      <c r="U798" s="204"/>
      <c r="V798" s="204"/>
      <c r="W798" s="204"/>
      <c r="X798" s="204"/>
      <c r="Y798" s="204"/>
      <c r="Z798" s="205"/>
      <c r="AA798" s="205"/>
      <c r="AB798" s="205"/>
      <c r="AC798" s="205"/>
      <c r="AD798" s="205"/>
      <c r="AE798" s="205"/>
      <c r="AF798" s="205"/>
      <c r="AG798" s="205" t="s">
        <v>175</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196" t="n">
        <v>37</v>
      </c>
      <c r="B799" s="197" t="s">
        <v>517</v>
      </c>
      <c r="C799" s="198" t="s">
        <v>518</v>
      </c>
      <c r="D799" s="199" t="s">
        <v>519</v>
      </c>
      <c r="E799" s="200" t="n">
        <v>157</v>
      </c>
      <c r="F799" s="201"/>
      <c r="G799" s="202" t="n">
        <f aca="false">ROUND(E799*F799,2)</f>
        <v>0</v>
      </c>
      <c r="H799" s="201"/>
      <c r="I799" s="202" t="n">
        <f aca="false">ROUND(E799*H799,2)</f>
        <v>0</v>
      </c>
      <c r="J799" s="201"/>
      <c r="K799" s="202" t="n">
        <f aca="false">ROUND(E799*J799,2)</f>
        <v>0</v>
      </c>
      <c r="L799" s="202" t="n">
        <v>21</v>
      </c>
      <c r="M799" s="202" t="n">
        <f aca="false">G799*(1+L799/100)</f>
        <v>0</v>
      </c>
      <c r="N799" s="200" t="n">
        <v>0</v>
      </c>
      <c r="O799" s="200" t="n">
        <f aca="false">ROUND(E799*N799,2)</f>
        <v>0</v>
      </c>
      <c r="P799" s="200" t="n">
        <v>0</v>
      </c>
      <c r="Q799" s="200" t="n">
        <f aca="false">ROUND(E799*P799,2)</f>
        <v>0</v>
      </c>
      <c r="R799" s="202"/>
      <c r="S799" s="202" t="s">
        <v>195</v>
      </c>
      <c r="T799" s="203" t="s">
        <v>196</v>
      </c>
      <c r="U799" s="204" t="n">
        <v>0</v>
      </c>
      <c r="V799" s="204" t="n">
        <f aca="false">ROUND(E799*U799,2)</f>
        <v>0</v>
      </c>
      <c r="W799" s="204"/>
      <c r="X799" s="204" t="s">
        <v>169</v>
      </c>
      <c r="Y799" s="204" t="s">
        <v>170</v>
      </c>
      <c r="Z799" s="205"/>
      <c r="AA799" s="205"/>
      <c r="AB799" s="205"/>
      <c r="AC799" s="205"/>
      <c r="AD799" s="205"/>
      <c r="AE799" s="205"/>
      <c r="AF799" s="205"/>
      <c r="AG799" s="205" t="s">
        <v>171</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2" collapsed="false">
      <c r="A800" s="206"/>
      <c r="B800" s="207"/>
      <c r="C800" s="210" t="s">
        <v>520</v>
      </c>
      <c r="D800" s="211"/>
      <c r="E800" s="212"/>
      <c r="F800" s="204"/>
      <c r="G800" s="204"/>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175</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22.5" hidden="false" customHeight="false" outlineLevel="3" collapsed="false">
      <c r="A801" s="206"/>
      <c r="B801" s="207"/>
      <c r="C801" s="210" t="s">
        <v>521</v>
      </c>
      <c r="D801" s="211"/>
      <c r="E801" s="212" t="n">
        <v>65</v>
      </c>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175</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3" collapsed="false">
      <c r="A802" s="206"/>
      <c r="B802" s="207"/>
      <c r="C802" s="210" t="s">
        <v>522</v>
      </c>
      <c r="D802" s="211"/>
      <c r="E802" s="212" t="n">
        <v>84</v>
      </c>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175</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3" collapsed="false">
      <c r="A803" s="206"/>
      <c r="B803" s="207"/>
      <c r="C803" s="210" t="s">
        <v>523</v>
      </c>
      <c r="D803" s="211"/>
      <c r="E803" s="212" t="n">
        <v>8</v>
      </c>
      <c r="F803" s="204"/>
      <c r="G803" s="204"/>
      <c r="H803" s="204"/>
      <c r="I803" s="204"/>
      <c r="J803" s="204"/>
      <c r="K803" s="204"/>
      <c r="L803" s="204"/>
      <c r="M803" s="204"/>
      <c r="N803" s="209"/>
      <c r="O803" s="209"/>
      <c r="P803" s="209"/>
      <c r="Q803" s="209"/>
      <c r="R803" s="204"/>
      <c r="S803" s="204"/>
      <c r="T803" s="204"/>
      <c r="U803" s="204"/>
      <c r="V803" s="204"/>
      <c r="W803" s="204"/>
      <c r="X803" s="204"/>
      <c r="Y803" s="204"/>
      <c r="Z803" s="205"/>
      <c r="AA803" s="205"/>
      <c r="AB803" s="205"/>
      <c r="AC803" s="205"/>
      <c r="AD803" s="205"/>
      <c r="AE803" s="205"/>
      <c r="AF803" s="205"/>
      <c r="AG803" s="205" t="s">
        <v>175</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22.5" hidden="false" customHeight="false" outlineLevel="1" collapsed="false">
      <c r="A804" s="196" t="n">
        <v>38</v>
      </c>
      <c r="B804" s="197" t="s">
        <v>524</v>
      </c>
      <c r="C804" s="198" t="s">
        <v>525</v>
      </c>
      <c r="D804" s="199" t="s">
        <v>519</v>
      </c>
      <c r="E804" s="200" t="n">
        <v>5</v>
      </c>
      <c r="F804" s="201"/>
      <c r="G804" s="202" t="n">
        <f aca="false">ROUND(E804*F804,2)</f>
        <v>0</v>
      </c>
      <c r="H804" s="201"/>
      <c r="I804" s="202" t="n">
        <f aca="false">ROUND(E804*H804,2)</f>
        <v>0</v>
      </c>
      <c r="J804" s="201"/>
      <c r="K804" s="202" t="n">
        <f aca="false">ROUND(E804*J804,2)</f>
        <v>0</v>
      </c>
      <c r="L804" s="202" t="n">
        <v>21</v>
      </c>
      <c r="M804" s="202" t="n">
        <f aca="false">G804*(1+L804/100)</f>
        <v>0</v>
      </c>
      <c r="N804" s="200" t="n">
        <v>0</v>
      </c>
      <c r="O804" s="200" t="n">
        <f aca="false">ROUND(E804*N804,2)</f>
        <v>0</v>
      </c>
      <c r="P804" s="200" t="n">
        <v>0</v>
      </c>
      <c r="Q804" s="200" t="n">
        <f aca="false">ROUND(E804*P804,2)</f>
        <v>0</v>
      </c>
      <c r="R804" s="202"/>
      <c r="S804" s="202" t="s">
        <v>195</v>
      </c>
      <c r="T804" s="203" t="s">
        <v>196</v>
      </c>
      <c r="U804" s="204" t="n">
        <v>0</v>
      </c>
      <c r="V804" s="204" t="n">
        <f aca="false">ROUND(E804*U804,2)</f>
        <v>0</v>
      </c>
      <c r="W804" s="204"/>
      <c r="X804" s="204" t="s">
        <v>189</v>
      </c>
      <c r="Y804" s="204" t="s">
        <v>170</v>
      </c>
      <c r="Z804" s="205"/>
      <c r="AA804" s="205"/>
      <c r="AB804" s="205"/>
      <c r="AC804" s="205"/>
      <c r="AD804" s="205"/>
      <c r="AE804" s="205"/>
      <c r="AF804" s="205"/>
      <c r="AG804" s="205" t="s">
        <v>190</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2" collapsed="false">
      <c r="A805" s="206"/>
      <c r="B805" s="207"/>
      <c r="C805" s="210" t="s">
        <v>201</v>
      </c>
      <c r="D805" s="211"/>
      <c r="E805" s="212"/>
      <c r="F805" s="204"/>
      <c r="G805" s="204"/>
      <c r="H805" s="204"/>
      <c r="I805" s="204"/>
      <c r="J805" s="204"/>
      <c r="K805" s="204"/>
      <c r="L805" s="204"/>
      <c r="M805" s="204"/>
      <c r="N805" s="209"/>
      <c r="O805" s="209"/>
      <c r="P805" s="209"/>
      <c r="Q805" s="209"/>
      <c r="R805" s="204"/>
      <c r="S805" s="204"/>
      <c r="T805" s="204"/>
      <c r="U805" s="204"/>
      <c r="V805" s="204"/>
      <c r="W805" s="204"/>
      <c r="X805" s="204"/>
      <c r="Y805" s="204"/>
      <c r="Z805" s="205"/>
      <c r="AA805" s="205"/>
      <c r="AB805" s="205"/>
      <c r="AC805" s="205"/>
      <c r="AD805" s="205"/>
      <c r="AE805" s="205"/>
      <c r="AF805" s="205"/>
      <c r="AG805" s="205" t="s">
        <v>175</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3" collapsed="false">
      <c r="A806" s="206"/>
      <c r="B806" s="207"/>
      <c r="C806" s="210" t="s">
        <v>202</v>
      </c>
      <c r="D806" s="211"/>
      <c r="E806" s="212"/>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175</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3" collapsed="false">
      <c r="A807" s="206"/>
      <c r="B807" s="207"/>
      <c r="C807" s="210" t="s">
        <v>203</v>
      </c>
      <c r="D807" s="211"/>
      <c r="E807" s="212"/>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175</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3" collapsed="false">
      <c r="A808" s="206"/>
      <c r="B808" s="207"/>
      <c r="C808" s="210" t="s">
        <v>526</v>
      </c>
      <c r="D808" s="211"/>
      <c r="E808" s="212" t="n">
        <v>5</v>
      </c>
      <c r="F808" s="204"/>
      <c r="G808" s="204"/>
      <c r="H808" s="204"/>
      <c r="I808" s="204"/>
      <c r="J808" s="204"/>
      <c r="K808" s="204"/>
      <c r="L808" s="204"/>
      <c r="M808" s="204"/>
      <c r="N808" s="209"/>
      <c r="O808" s="209"/>
      <c r="P808" s="209"/>
      <c r="Q808" s="209"/>
      <c r="R808" s="204"/>
      <c r="S808" s="204"/>
      <c r="T808" s="204"/>
      <c r="U808" s="204"/>
      <c r="V808" s="204"/>
      <c r="W808" s="204"/>
      <c r="X808" s="204"/>
      <c r="Y808" s="204"/>
      <c r="Z808" s="205"/>
      <c r="AA808" s="205"/>
      <c r="AB808" s="205"/>
      <c r="AC808" s="205"/>
      <c r="AD808" s="205"/>
      <c r="AE808" s="205"/>
      <c r="AF808" s="205"/>
      <c r="AG808" s="205" t="s">
        <v>175</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196" t="n">
        <v>39</v>
      </c>
      <c r="B809" s="197" t="s">
        <v>527</v>
      </c>
      <c r="C809" s="198" t="s">
        <v>528</v>
      </c>
      <c r="D809" s="199" t="s">
        <v>519</v>
      </c>
      <c r="E809" s="200" t="n">
        <v>18</v>
      </c>
      <c r="F809" s="201"/>
      <c r="G809" s="202" t="n">
        <f aca="false">ROUND(E809*F809,2)</f>
        <v>0</v>
      </c>
      <c r="H809" s="201"/>
      <c r="I809" s="202" t="n">
        <f aca="false">ROUND(E809*H809,2)</f>
        <v>0</v>
      </c>
      <c r="J809" s="201"/>
      <c r="K809" s="202" t="n">
        <f aca="false">ROUND(E809*J809,2)</f>
        <v>0</v>
      </c>
      <c r="L809" s="202" t="n">
        <v>21</v>
      </c>
      <c r="M809" s="202" t="n">
        <f aca="false">G809*(1+L809/100)</f>
        <v>0</v>
      </c>
      <c r="N809" s="200" t="n">
        <v>0</v>
      </c>
      <c r="O809" s="200" t="n">
        <f aca="false">ROUND(E809*N809,2)</f>
        <v>0</v>
      </c>
      <c r="P809" s="200" t="n">
        <v>0</v>
      </c>
      <c r="Q809" s="200" t="n">
        <f aca="false">ROUND(E809*P809,2)</f>
        <v>0</v>
      </c>
      <c r="R809" s="202"/>
      <c r="S809" s="202" t="s">
        <v>195</v>
      </c>
      <c r="T809" s="203" t="s">
        <v>196</v>
      </c>
      <c r="U809" s="204" t="n">
        <v>0</v>
      </c>
      <c r="V809" s="204" t="n">
        <f aca="false">ROUND(E809*U809,2)</f>
        <v>0</v>
      </c>
      <c r="W809" s="204"/>
      <c r="X809" s="204" t="s">
        <v>189</v>
      </c>
      <c r="Y809" s="204" t="s">
        <v>170</v>
      </c>
      <c r="Z809" s="205"/>
      <c r="AA809" s="205"/>
      <c r="AB809" s="205"/>
      <c r="AC809" s="205"/>
      <c r="AD809" s="205"/>
      <c r="AE809" s="205"/>
      <c r="AF809" s="205"/>
      <c r="AG809" s="205" t="s">
        <v>190</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2" collapsed="false">
      <c r="A810" s="206"/>
      <c r="B810" s="207"/>
      <c r="C810" s="210" t="s">
        <v>201</v>
      </c>
      <c r="D810" s="211"/>
      <c r="E810" s="212"/>
      <c r="F810" s="204"/>
      <c r="G810" s="204"/>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175</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3" collapsed="false">
      <c r="A811" s="206"/>
      <c r="B811" s="207"/>
      <c r="C811" s="210" t="s">
        <v>202</v>
      </c>
      <c r="D811" s="211"/>
      <c r="E811" s="212"/>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175</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3" collapsed="false">
      <c r="A812" s="206"/>
      <c r="B812" s="207"/>
      <c r="C812" s="210" t="s">
        <v>203</v>
      </c>
      <c r="D812" s="211"/>
      <c r="E812" s="212"/>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175</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3" collapsed="false">
      <c r="A813" s="206"/>
      <c r="B813" s="207"/>
      <c r="C813" s="210" t="s">
        <v>529</v>
      </c>
      <c r="D813" s="211"/>
      <c r="E813" s="212" t="n">
        <v>18</v>
      </c>
      <c r="F813" s="204"/>
      <c r="G813" s="204"/>
      <c r="H813" s="204"/>
      <c r="I813" s="204"/>
      <c r="J813" s="204"/>
      <c r="K813" s="204"/>
      <c r="L813" s="204"/>
      <c r="M813" s="204"/>
      <c r="N813" s="209"/>
      <c r="O813" s="209"/>
      <c r="P813" s="209"/>
      <c r="Q813" s="209"/>
      <c r="R813" s="204"/>
      <c r="S813" s="204"/>
      <c r="T813" s="204"/>
      <c r="U813" s="204"/>
      <c r="V813" s="204"/>
      <c r="W813" s="204"/>
      <c r="X813" s="204"/>
      <c r="Y813" s="204"/>
      <c r="Z813" s="205"/>
      <c r="AA813" s="205"/>
      <c r="AB813" s="205"/>
      <c r="AC813" s="205"/>
      <c r="AD813" s="205"/>
      <c r="AE813" s="205"/>
      <c r="AF813" s="205"/>
      <c r="AG813" s="205" t="s">
        <v>175</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0" collapsed="false">
      <c r="A814" s="188" t="s">
        <v>161</v>
      </c>
      <c r="B814" s="189" t="s">
        <v>87</v>
      </c>
      <c r="C814" s="190" t="s">
        <v>88</v>
      </c>
      <c r="D814" s="191"/>
      <c r="E814" s="192"/>
      <c r="F814" s="193"/>
      <c r="G814" s="193" t="n">
        <f aca="false">SUMIF(AG815:AG839,"&lt;&gt;NOR",G815:G839)</f>
        <v>0</v>
      </c>
      <c r="H814" s="193"/>
      <c r="I814" s="193" t="n">
        <f aca="false">SUM(I815:I839)</f>
        <v>0</v>
      </c>
      <c r="J814" s="193"/>
      <c r="K814" s="193" t="n">
        <f aca="false">SUM(K815:K839)</f>
        <v>0</v>
      </c>
      <c r="L814" s="193"/>
      <c r="M814" s="193" t="n">
        <f aca="false">SUM(M815:M839)</f>
        <v>0</v>
      </c>
      <c r="N814" s="192"/>
      <c r="O814" s="192" t="n">
        <f aca="false">SUM(O815:O839)</f>
        <v>11.19</v>
      </c>
      <c r="P814" s="192"/>
      <c r="Q814" s="192" t="n">
        <f aca="false">SUM(Q815:Q839)</f>
        <v>0</v>
      </c>
      <c r="R814" s="193"/>
      <c r="S814" s="193"/>
      <c r="T814" s="194"/>
      <c r="U814" s="195"/>
      <c r="V814" s="195" t="n">
        <f aca="false">SUM(V815:V839)</f>
        <v>117.6</v>
      </c>
      <c r="W814" s="195"/>
      <c r="X814" s="195"/>
      <c r="Y814" s="195"/>
      <c r="AG814" s="0" t="s">
        <v>162</v>
      </c>
    </row>
    <row r="815" customFormat="false" ht="22.5" hidden="false" customHeight="false" outlineLevel="1" collapsed="false">
      <c r="A815" s="196" t="n">
        <v>40</v>
      </c>
      <c r="B815" s="197" t="s">
        <v>530</v>
      </c>
      <c r="C815" s="198" t="s">
        <v>531</v>
      </c>
      <c r="D815" s="199" t="s">
        <v>182</v>
      </c>
      <c r="E815" s="200" t="n">
        <v>187.572</v>
      </c>
      <c r="F815" s="201"/>
      <c r="G815" s="202" t="n">
        <f aca="false">ROUND(E815*F815,2)</f>
        <v>0</v>
      </c>
      <c r="H815" s="201"/>
      <c r="I815" s="202" t="n">
        <f aca="false">ROUND(E815*H815,2)</f>
        <v>0</v>
      </c>
      <c r="J815" s="201"/>
      <c r="K815" s="202" t="n">
        <f aca="false">ROUND(E815*J815,2)</f>
        <v>0</v>
      </c>
      <c r="L815" s="202" t="n">
        <v>21</v>
      </c>
      <c r="M815" s="202" t="n">
        <f aca="false">G815*(1+L815/100)</f>
        <v>0</v>
      </c>
      <c r="N815" s="200" t="n">
        <v>0.04098</v>
      </c>
      <c r="O815" s="200" t="n">
        <f aca="false">ROUND(E815*N815,2)</f>
        <v>7.69</v>
      </c>
      <c r="P815" s="200" t="n">
        <v>0</v>
      </c>
      <c r="Q815" s="200" t="n">
        <f aca="false">ROUND(E815*P815,2)</f>
        <v>0</v>
      </c>
      <c r="R815" s="202" t="s">
        <v>236</v>
      </c>
      <c r="S815" s="202" t="s">
        <v>167</v>
      </c>
      <c r="T815" s="203" t="s">
        <v>168</v>
      </c>
      <c r="U815" s="204" t="n">
        <v>0.447</v>
      </c>
      <c r="V815" s="204" t="n">
        <f aca="false">ROUND(E815*U815,2)</f>
        <v>83.84</v>
      </c>
      <c r="W815" s="204"/>
      <c r="X815" s="204" t="s">
        <v>169</v>
      </c>
      <c r="Y815" s="204" t="s">
        <v>170</v>
      </c>
      <c r="Z815" s="205"/>
      <c r="AA815" s="205"/>
      <c r="AB815" s="205"/>
      <c r="AC815" s="205"/>
      <c r="AD815" s="205"/>
      <c r="AE815" s="205"/>
      <c r="AF815" s="205"/>
      <c r="AG815" s="205" t="s">
        <v>171</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true" outlineLevel="2" collapsed="false">
      <c r="A816" s="206"/>
      <c r="B816" s="207"/>
      <c r="C816" s="208" t="s">
        <v>532</v>
      </c>
      <c r="D816" s="208"/>
      <c r="E816" s="208"/>
      <c r="F816" s="208"/>
      <c r="G816" s="208"/>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173</v>
      </c>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true" outlineLevel="2" collapsed="false">
      <c r="A817" s="206"/>
      <c r="B817" s="207"/>
      <c r="C817" s="214" t="s">
        <v>533</v>
      </c>
      <c r="D817" s="214"/>
      <c r="E817" s="214"/>
      <c r="F817" s="214"/>
      <c r="G817" s="21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19</v>
      </c>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2" collapsed="false">
      <c r="A818" s="206"/>
      <c r="B818" s="207"/>
      <c r="C818" s="210" t="s">
        <v>327</v>
      </c>
      <c r="D818" s="211"/>
      <c r="E818" s="212"/>
      <c r="F818" s="204"/>
      <c r="G818" s="204"/>
      <c r="H818" s="204"/>
      <c r="I818" s="204"/>
      <c r="J818" s="204"/>
      <c r="K818" s="204"/>
      <c r="L818" s="204"/>
      <c r="M818" s="204"/>
      <c r="N818" s="209"/>
      <c r="O818" s="209"/>
      <c r="P818" s="209"/>
      <c r="Q818" s="209"/>
      <c r="R818" s="204"/>
      <c r="S818" s="204"/>
      <c r="T818" s="204"/>
      <c r="U818" s="204"/>
      <c r="V818" s="204"/>
      <c r="W818" s="204"/>
      <c r="X818" s="204"/>
      <c r="Y818" s="204"/>
      <c r="Z818" s="205"/>
      <c r="AA818" s="205"/>
      <c r="AB818" s="205"/>
      <c r="AC818" s="205"/>
      <c r="AD818" s="205"/>
      <c r="AE818" s="205"/>
      <c r="AF818" s="205"/>
      <c r="AG818" s="205" t="s">
        <v>175</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3" collapsed="false">
      <c r="A819" s="206"/>
      <c r="B819" s="207"/>
      <c r="C819" s="210" t="s">
        <v>201</v>
      </c>
      <c r="D819" s="211"/>
      <c r="E819" s="212"/>
      <c r="F819" s="204"/>
      <c r="G819" s="204"/>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175</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3" collapsed="false">
      <c r="A820" s="206"/>
      <c r="B820" s="207"/>
      <c r="C820" s="210" t="s">
        <v>202</v>
      </c>
      <c r="D820" s="211"/>
      <c r="E820" s="212"/>
      <c r="F820" s="204"/>
      <c r="G820" s="204"/>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175</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3" collapsed="false">
      <c r="A821" s="206"/>
      <c r="B821" s="207"/>
      <c r="C821" s="210" t="s">
        <v>203</v>
      </c>
      <c r="D821" s="211"/>
      <c r="E821" s="212"/>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175</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3" collapsed="false">
      <c r="A822" s="206"/>
      <c r="B822" s="207"/>
      <c r="C822" s="210" t="s">
        <v>378</v>
      </c>
      <c r="D822" s="211"/>
      <c r="E822" s="212"/>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175</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3" collapsed="false">
      <c r="A823" s="206"/>
      <c r="B823" s="207"/>
      <c r="C823" s="210" t="s">
        <v>534</v>
      </c>
      <c r="D823" s="211"/>
      <c r="E823" s="212"/>
      <c r="F823" s="204"/>
      <c r="G823" s="204"/>
      <c r="H823" s="204"/>
      <c r="I823" s="204"/>
      <c r="J823" s="204"/>
      <c r="K823" s="204"/>
      <c r="L823" s="204"/>
      <c r="M823" s="204"/>
      <c r="N823" s="209"/>
      <c r="O823" s="209"/>
      <c r="P823" s="209"/>
      <c r="Q823" s="209"/>
      <c r="R823" s="204"/>
      <c r="S823" s="204"/>
      <c r="T823" s="204"/>
      <c r="U823" s="204"/>
      <c r="V823" s="204"/>
      <c r="W823" s="204"/>
      <c r="X823" s="204"/>
      <c r="Y823" s="204"/>
      <c r="Z823" s="205"/>
      <c r="AA823" s="205"/>
      <c r="AB823" s="205"/>
      <c r="AC823" s="205"/>
      <c r="AD823" s="205"/>
      <c r="AE823" s="205"/>
      <c r="AF823" s="205"/>
      <c r="AG823" s="205" t="s">
        <v>175</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3" collapsed="false">
      <c r="A824" s="206"/>
      <c r="B824" s="207"/>
      <c r="C824" s="210" t="s">
        <v>299</v>
      </c>
      <c r="D824" s="211"/>
      <c r="E824" s="212"/>
      <c r="F824" s="204"/>
      <c r="G824" s="204"/>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175</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3" collapsed="false">
      <c r="A825" s="206"/>
      <c r="B825" s="207"/>
      <c r="C825" s="210" t="s">
        <v>535</v>
      </c>
      <c r="D825" s="211"/>
      <c r="E825" s="212" t="n">
        <v>75.9</v>
      </c>
      <c r="F825" s="204"/>
      <c r="G825" s="204"/>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175</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3" collapsed="false">
      <c r="A826" s="206"/>
      <c r="B826" s="207"/>
      <c r="C826" s="210" t="s">
        <v>536</v>
      </c>
      <c r="D826" s="211"/>
      <c r="E826" s="212" t="n">
        <v>81.312</v>
      </c>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175</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3" collapsed="false">
      <c r="A827" s="206"/>
      <c r="B827" s="207"/>
      <c r="C827" s="210" t="s">
        <v>537</v>
      </c>
      <c r="D827" s="211"/>
      <c r="E827" s="212" t="n">
        <v>30.36</v>
      </c>
      <c r="F827" s="204"/>
      <c r="G827" s="204"/>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175</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22.5" hidden="false" customHeight="false" outlineLevel="1" collapsed="false">
      <c r="A828" s="196" t="n">
        <v>41</v>
      </c>
      <c r="B828" s="197" t="s">
        <v>538</v>
      </c>
      <c r="C828" s="198" t="s">
        <v>539</v>
      </c>
      <c r="D828" s="199" t="s">
        <v>182</v>
      </c>
      <c r="E828" s="200" t="n">
        <v>56.2716</v>
      </c>
      <c r="F828" s="201"/>
      <c r="G828" s="202" t="n">
        <f aca="false">ROUND(E828*F828,2)</f>
        <v>0</v>
      </c>
      <c r="H828" s="201"/>
      <c r="I828" s="202" t="n">
        <f aca="false">ROUND(E828*H828,2)</f>
        <v>0</v>
      </c>
      <c r="J828" s="201"/>
      <c r="K828" s="202" t="n">
        <f aca="false">ROUND(E828*J828,2)</f>
        <v>0</v>
      </c>
      <c r="L828" s="202" t="n">
        <v>21</v>
      </c>
      <c r="M828" s="202" t="n">
        <f aca="false">G828*(1+L828/100)</f>
        <v>0</v>
      </c>
      <c r="N828" s="200" t="n">
        <v>0.06213</v>
      </c>
      <c r="O828" s="200" t="n">
        <f aca="false">ROUND(E828*N828,2)</f>
        <v>3.5</v>
      </c>
      <c r="P828" s="200" t="n">
        <v>0</v>
      </c>
      <c r="Q828" s="200" t="n">
        <f aca="false">ROUND(E828*P828,2)</f>
        <v>0</v>
      </c>
      <c r="R828" s="202" t="s">
        <v>216</v>
      </c>
      <c r="S828" s="202" t="s">
        <v>167</v>
      </c>
      <c r="T828" s="203" t="s">
        <v>168</v>
      </c>
      <c r="U828" s="204" t="n">
        <v>0.6</v>
      </c>
      <c r="V828" s="204" t="n">
        <f aca="false">ROUND(E828*U828,2)</f>
        <v>33.76</v>
      </c>
      <c r="W828" s="204"/>
      <c r="X828" s="204" t="s">
        <v>169</v>
      </c>
      <c r="Y828" s="204" t="s">
        <v>170</v>
      </c>
      <c r="Z828" s="205"/>
      <c r="AA828" s="205"/>
      <c r="AB828" s="205"/>
      <c r="AC828" s="205"/>
      <c r="AD828" s="205"/>
      <c r="AE828" s="205"/>
      <c r="AF828" s="205"/>
      <c r="AG828" s="205" t="s">
        <v>171</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true" outlineLevel="2" collapsed="false">
      <c r="A829" s="206"/>
      <c r="B829" s="207"/>
      <c r="C829" s="208" t="s">
        <v>540</v>
      </c>
      <c r="D829" s="208"/>
      <c r="E829" s="208"/>
      <c r="F829" s="208"/>
      <c r="G829" s="208"/>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173</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2" collapsed="false">
      <c r="A830" s="206"/>
      <c r="B830" s="207"/>
      <c r="C830" s="210" t="s">
        <v>327</v>
      </c>
      <c r="D830" s="211"/>
      <c r="E830" s="212"/>
      <c r="F830" s="204"/>
      <c r="G830" s="204"/>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175</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3" collapsed="false">
      <c r="A831" s="206"/>
      <c r="B831" s="207"/>
      <c r="C831" s="210" t="s">
        <v>201</v>
      </c>
      <c r="D831" s="211"/>
      <c r="E831" s="212"/>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175</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3" collapsed="false">
      <c r="A832" s="206"/>
      <c r="B832" s="207"/>
      <c r="C832" s="210" t="s">
        <v>202</v>
      </c>
      <c r="D832" s="211"/>
      <c r="E832" s="212"/>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175</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3" collapsed="false">
      <c r="A833" s="206"/>
      <c r="B833" s="207"/>
      <c r="C833" s="210" t="s">
        <v>203</v>
      </c>
      <c r="D833" s="211"/>
      <c r="E833" s="212"/>
      <c r="F833" s="204"/>
      <c r="G833" s="204"/>
      <c r="H833" s="204"/>
      <c r="I833" s="204"/>
      <c r="J833" s="204"/>
      <c r="K833" s="204"/>
      <c r="L833" s="204"/>
      <c r="M833" s="204"/>
      <c r="N833" s="209"/>
      <c r="O833" s="209"/>
      <c r="P833" s="209"/>
      <c r="Q833" s="209"/>
      <c r="R833" s="204"/>
      <c r="S833" s="204"/>
      <c r="T833" s="204"/>
      <c r="U833" s="204"/>
      <c r="V833" s="204"/>
      <c r="W833" s="204"/>
      <c r="X833" s="204"/>
      <c r="Y833" s="204"/>
      <c r="Z833" s="205"/>
      <c r="AA833" s="205"/>
      <c r="AB833" s="205"/>
      <c r="AC833" s="205"/>
      <c r="AD833" s="205"/>
      <c r="AE833" s="205"/>
      <c r="AF833" s="205"/>
      <c r="AG833" s="205" t="s">
        <v>175</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3" collapsed="false">
      <c r="A834" s="206"/>
      <c r="B834" s="207"/>
      <c r="C834" s="210" t="s">
        <v>378</v>
      </c>
      <c r="D834" s="211"/>
      <c r="E834" s="212"/>
      <c r="F834" s="204"/>
      <c r="G834" s="204"/>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175</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3" collapsed="false">
      <c r="A835" s="206"/>
      <c r="B835" s="207"/>
      <c r="C835" s="210" t="s">
        <v>541</v>
      </c>
      <c r="D835" s="211"/>
      <c r="E835" s="212"/>
      <c r="F835" s="204"/>
      <c r="G835" s="204"/>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175</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3" collapsed="false">
      <c r="A836" s="206"/>
      <c r="B836" s="207"/>
      <c r="C836" s="210" t="s">
        <v>542</v>
      </c>
      <c r="D836" s="211"/>
      <c r="E836" s="212"/>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175</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3" collapsed="false">
      <c r="A837" s="206"/>
      <c r="B837" s="207"/>
      <c r="C837" s="210" t="s">
        <v>543</v>
      </c>
      <c r="D837" s="211"/>
      <c r="E837" s="212" t="n">
        <v>22.77</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175</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3" collapsed="false">
      <c r="A838" s="206"/>
      <c r="B838" s="207"/>
      <c r="C838" s="210" t="s">
        <v>544</v>
      </c>
      <c r="D838" s="211"/>
      <c r="E838" s="212" t="n">
        <v>24.3936</v>
      </c>
      <c r="F838" s="204"/>
      <c r="G838" s="204"/>
      <c r="H838" s="204"/>
      <c r="I838" s="204"/>
      <c r="J838" s="204"/>
      <c r="K838" s="204"/>
      <c r="L838" s="204"/>
      <c r="M838" s="204"/>
      <c r="N838" s="209"/>
      <c r="O838" s="209"/>
      <c r="P838" s="209"/>
      <c r="Q838" s="209"/>
      <c r="R838" s="204"/>
      <c r="S838" s="204"/>
      <c r="T838" s="204"/>
      <c r="U838" s="204"/>
      <c r="V838" s="204"/>
      <c r="W838" s="204"/>
      <c r="X838" s="204"/>
      <c r="Y838" s="204"/>
      <c r="Z838" s="205"/>
      <c r="AA838" s="205"/>
      <c r="AB838" s="205"/>
      <c r="AC838" s="205"/>
      <c r="AD838" s="205"/>
      <c r="AE838" s="205"/>
      <c r="AF838" s="205"/>
      <c r="AG838" s="205" t="s">
        <v>175</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false" outlineLevel="3" collapsed="false">
      <c r="A839" s="206"/>
      <c r="B839" s="207"/>
      <c r="C839" s="210" t="s">
        <v>545</v>
      </c>
      <c r="D839" s="211"/>
      <c r="E839" s="212" t="n">
        <v>9.108</v>
      </c>
      <c r="F839" s="204"/>
      <c r="G839" s="204"/>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175</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0" collapsed="false">
      <c r="A840" s="188" t="s">
        <v>161</v>
      </c>
      <c r="B840" s="189" t="s">
        <v>89</v>
      </c>
      <c r="C840" s="190" t="s">
        <v>90</v>
      </c>
      <c r="D840" s="191"/>
      <c r="E840" s="192"/>
      <c r="F840" s="193"/>
      <c r="G840" s="193" t="n">
        <f aca="false">SUMIF(AG841:AG851,"&lt;&gt;NOR",G841:G851)</f>
        <v>0</v>
      </c>
      <c r="H840" s="193"/>
      <c r="I840" s="193" t="n">
        <f aca="false">SUM(I841:I851)</f>
        <v>0</v>
      </c>
      <c r="J840" s="193"/>
      <c r="K840" s="193" t="n">
        <f aca="false">SUM(K841:K851)</f>
        <v>0</v>
      </c>
      <c r="L840" s="193"/>
      <c r="M840" s="193" t="n">
        <f aca="false">SUM(M841:M851)</f>
        <v>0</v>
      </c>
      <c r="N840" s="192"/>
      <c r="O840" s="192" t="n">
        <f aca="false">SUM(O841:O851)</f>
        <v>5.2</v>
      </c>
      <c r="P840" s="192"/>
      <c r="Q840" s="192" t="n">
        <f aca="false">SUM(Q841:Q851)</f>
        <v>0</v>
      </c>
      <c r="R840" s="193"/>
      <c r="S840" s="193"/>
      <c r="T840" s="194"/>
      <c r="U840" s="195"/>
      <c r="V840" s="195" t="n">
        <f aca="false">SUM(V841:V851)</f>
        <v>170.21</v>
      </c>
      <c r="W840" s="195"/>
      <c r="X840" s="195"/>
      <c r="Y840" s="195"/>
      <c r="AG840" s="0" t="s">
        <v>162</v>
      </c>
    </row>
    <row r="841" customFormat="false" ht="12.75" hidden="false" customHeight="false" outlineLevel="1" collapsed="false">
      <c r="A841" s="196" t="n">
        <v>42</v>
      </c>
      <c r="B841" s="197" t="s">
        <v>546</v>
      </c>
      <c r="C841" s="198" t="s">
        <v>547</v>
      </c>
      <c r="D841" s="199" t="s">
        <v>194</v>
      </c>
      <c r="E841" s="200" t="n">
        <v>472.8</v>
      </c>
      <c r="F841" s="201"/>
      <c r="G841" s="202" t="n">
        <f aca="false">ROUND(E841*F841,2)</f>
        <v>0</v>
      </c>
      <c r="H841" s="201"/>
      <c r="I841" s="202" t="n">
        <f aca="false">ROUND(E841*H841,2)</f>
        <v>0</v>
      </c>
      <c r="J841" s="201"/>
      <c r="K841" s="202" t="n">
        <f aca="false">ROUND(E841*J841,2)</f>
        <v>0</v>
      </c>
      <c r="L841" s="202" t="n">
        <v>21</v>
      </c>
      <c r="M841" s="202" t="n">
        <f aca="false">G841*(1+L841/100)</f>
        <v>0</v>
      </c>
      <c r="N841" s="200" t="n">
        <v>0.01099</v>
      </c>
      <c r="O841" s="200" t="n">
        <f aca="false">ROUND(E841*N841,2)</f>
        <v>5.2</v>
      </c>
      <c r="P841" s="200" t="n">
        <v>0</v>
      </c>
      <c r="Q841" s="200" t="n">
        <f aca="false">ROUND(E841*P841,2)</f>
        <v>0</v>
      </c>
      <c r="R841" s="202" t="s">
        <v>236</v>
      </c>
      <c r="S841" s="202" t="s">
        <v>167</v>
      </c>
      <c r="T841" s="203" t="s">
        <v>168</v>
      </c>
      <c r="U841" s="204" t="n">
        <v>0.36</v>
      </c>
      <c r="V841" s="204" t="n">
        <f aca="false">ROUND(E841*U841,2)</f>
        <v>170.21</v>
      </c>
      <c r="W841" s="204"/>
      <c r="X841" s="204" t="s">
        <v>169</v>
      </c>
      <c r="Y841" s="204" t="s">
        <v>170</v>
      </c>
      <c r="Z841" s="205"/>
      <c r="AA841" s="205"/>
      <c r="AB841" s="205"/>
      <c r="AC841" s="205"/>
      <c r="AD841" s="205"/>
      <c r="AE841" s="205"/>
      <c r="AF841" s="205"/>
      <c r="AG841" s="205" t="s">
        <v>171</v>
      </c>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true" outlineLevel="2" collapsed="false">
      <c r="A842" s="206"/>
      <c r="B842" s="207"/>
      <c r="C842" s="208" t="s">
        <v>548</v>
      </c>
      <c r="D842" s="208"/>
      <c r="E842" s="208"/>
      <c r="F842" s="208"/>
      <c r="G842" s="208"/>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173</v>
      </c>
      <c r="AH842" s="205"/>
      <c r="AI842" s="205"/>
      <c r="AJ842" s="205"/>
      <c r="AK842" s="205"/>
      <c r="AL842" s="205"/>
      <c r="AM842" s="205"/>
      <c r="AN842" s="205"/>
      <c r="AO842" s="205"/>
      <c r="AP842" s="205"/>
      <c r="AQ842" s="205"/>
      <c r="AR842" s="205"/>
      <c r="AS842" s="205"/>
      <c r="AT842" s="205"/>
      <c r="AU842" s="205"/>
      <c r="AV842" s="205"/>
      <c r="AW842" s="205"/>
      <c r="AX842" s="205"/>
      <c r="AY842" s="205"/>
      <c r="AZ842" s="205"/>
      <c r="BA842" s="213" t="str">
        <f aca="false">C842</f>
        <v>na montážní pěnu, zapravení omítky pod parapetem, těsnění spáry mezi parapetem a rámem okna, dodávka silikonu.</v>
      </c>
      <c r="BB842" s="205"/>
      <c r="BC842" s="205"/>
      <c r="BD842" s="205"/>
      <c r="BE842" s="205"/>
      <c r="BF842" s="205"/>
      <c r="BG842" s="205"/>
      <c r="BH842" s="205"/>
    </row>
    <row r="843" customFormat="false" ht="12.75" hidden="false" customHeight="false" outlineLevel="2" collapsed="false">
      <c r="A843" s="206"/>
      <c r="B843" s="207"/>
      <c r="C843" s="210" t="s">
        <v>201</v>
      </c>
      <c r="D843" s="211"/>
      <c r="E843" s="212"/>
      <c r="F843" s="204"/>
      <c r="G843" s="204"/>
      <c r="H843" s="204"/>
      <c r="I843" s="204"/>
      <c r="J843" s="204"/>
      <c r="K843" s="204"/>
      <c r="L843" s="204"/>
      <c r="M843" s="204"/>
      <c r="N843" s="209"/>
      <c r="O843" s="209"/>
      <c r="P843" s="209"/>
      <c r="Q843" s="209"/>
      <c r="R843" s="204"/>
      <c r="S843" s="204"/>
      <c r="T843" s="204"/>
      <c r="U843" s="204"/>
      <c r="V843" s="204"/>
      <c r="W843" s="204"/>
      <c r="X843" s="204"/>
      <c r="Y843" s="204"/>
      <c r="Z843" s="205"/>
      <c r="AA843" s="205"/>
      <c r="AB843" s="205"/>
      <c r="AC843" s="205"/>
      <c r="AD843" s="205"/>
      <c r="AE843" s="205"/>
      <c r="AF843" s="205"/>
      <c r="AG843" s="205" t="s">
        <v>175</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3" collapsed="false">
      <c r="A844" s="206"/>
      <c r="B844" s="207"/>
      <c r="C844" s="210" t="s">
        <v>202</v>
      </c>
      <c r="D844" s="211"/>
      <c r="E844" s="212"/>
      <c r="F844" s="204"/>
      <c r="G844" s="204"/>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175</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3" collapsed="false">
      <c r="A845" s="206"/>
      <c r="B845" s="207"/>
      <c r="C845" s="210" t="s">
        <v>203</v>
      </c>
      <c r="D845" s="211"/>
      <c r="E845" s="212"/>
      <c r="F845" s="204"/>
      <c r="G845" s="204"/>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175</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3" collapsed="false">
      <c r="A846" s="206"/>
      <c r="B846" s="207"/>
      <c r="C846" s="210" t="s">
        <v>549</v>
      </c>
      <c r="D846" s="211"/>
      <c r="E846" s="212" t="n">
        <v>3.6</v>
      </c>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175</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3" collapsed="false">
      <c r="A847" s="206"/>
      <c r="B847" s="207"/>
      <c r="C847" s="210" t="s">
        <v>550</v>
      </c>
      <c r="D847" s="211"/>
      <c r="E847" s="212" t="n">
        <v>0.6</v>
      </c>
      <c r="F847" s="204"/>
      <c r="G847" s="204"/>
      <c r="H847" s="204"/>
      <c r="I847" s="204"/>
      <c r="J847" s="204"/>
      <c r="K847" s="204"/>
      <c r="L847" s="204"/>
      <c r="M847" s="204"/>
      <c r="N847" s="209"/>
      <c r="O847" s="209"/>
      <c r="P847" s="209"/>
      <c r="Q847" s="209"/>
      <c r="R847" s="204"/>
      <c r="S847" s="204"/>
      <c r="T847" s="204"/>
      <c r="U847" s="204"/>
      <c r="V847" s="204"/>
      <c r="W847" s="204"/>
      <c r="X847" s="204"/>
      <c r="Y847" s="204"/>
      <c r="Z847" s="205"/>
      <c r="AA847" s="205"/>
      <c r="AB847" s="205"/>
      <c r="AC847" s="205"/>
      <c r="AD847" s="205"/>
      <c r="AE847" s="205"/>
      <c r="AF847" s="205"/>
      <c r="AG847" s="205" t="s">
        <v>175</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3" collapsed="false">
      <c r="A848" s="206"/>
      <c r="B848" s="207"/>
      <c r="C848" s="210" t="s">
        <v>551</v>
      </c>
      <c r="D848" s="211"/>
      <c r="E848" s="212" t="n">
        <v>456</v>
      </c>
      <c r="F848" s="204"/>
      <c r="G848" s="204"/>
      <c r="H848" s="204"/>
      <c r="I848" s="204"/>
      <c r="J848" s="204"/>
      <c r="K848" s="204"/>
      <c r="L848" s="204"/>
      <c r="M848" s="204"/>
      <c r="N848" s="209"/>
      <c r="O848" s="209"/>
      <c r="P848" s="209"/>
      <c r="Q848" s="209"/>
      <c r="R848" s="204"/>
      <c r="S848" s="204"/>
      <c r="T848" s="204"/>
      <c r="U848" s="204"/>
      <c r="V848" s="204"/>
      <c r="W848" s="204"/>
      <c r="X848" s="204"/>
      <c r="Y848" s="204"/>
      <c r="Z848" s="205"/>
      <c r="AA848" s="205"/>
      <c r="AB848" s="205"/>
      <c r="AC848" s="205"/>
      <c r="AD848" s="205"/>
      <c r="AE848" s="205"/>
      <c r="AF848" s="205"/>
      <c r="AG848" s="205" t="s">
        <v>175</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3" collapsed="false">
      <c r="A849" s="206"/>
      <c r="B849" s="207"/>
      <c r="C849" s="210" t="s">
        <v>552</v>
      </c>
      <c r="D849" s="211"/>
      <c r="E849" s="212" t="n">
        <v>4.7</v>
      </c>
      <c r="F849" s="204"/>
      <c r="G849" s="204"/>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175</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3" collapsed="false">
      <c r="A850" s="206"/>
      <c r="B850" s="207"/>
      <c r="C850" s="210" t="s">
        <v>553</v>
      </c>
      <c r="D850" s="211"/>
      <c r="E850" s="212" t="n">
        <v>4.7</v>
      </c>
      <c r="F850" s="204"/>
      <c r="G850" s="204"/>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175</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3" collapsed="false">
      <c r="A851" s="206"/>
      <c r="B851" s="207"/>
      <c r="C851" s="210" t="s">
        <v>554</v>
      </c>
      <c r="D851" s="211"/>
      <c r="E851" s="212" t="n">
        <v>3.2</v>
      </c>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175</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0" collapsed="false">
      <c r="A852" s="188" t="s">
        <v>161</v>
      </c>
      <c r="B852" s="189" t="s">
        <v>91</v>
      </c>
      <c r="C852" s="190" t="s">
        <v>92</v>
      </c>
      <c r="D852" s="191"/>
      <c r="E852" s="192"/>
      <c r="F852" s="193"/>
      <c r="G852" s="193" t="n">
        <f aca="false">SUMIF(AG853:AG909,"&lt;&gt;NOR",G853:G909)</f>
        <v>0</v>
      </c>
      <c r="H852" s="193"/>
      <c r="I852" s="193" t="n">
        <f aca="false">SUM(I853:I909)</f>
        <v>0</v>
      </c>
      <c r="J852" s="193"/>
      <c r="K852" s="193" t="n">
        <f aca="false">SUM(K853:K909)</f>
        <v>0</v>
      </c>
      <c r="L852" s="193"/>
      <c r="M852" s="193" t="n">
        <f aca="false">SUM(M853:M909)</f>
        <v>0</v>
      </c>
      <c r="N852" s="192"/>
      <c r="O852" s="192" t="n">
        <f aca="false">SUM(O853:O909)</f>
        <v>88.52</v>
      </c>
      <c r="P852" s="192"/>
      <c r="Q852" s="192" t="n">
        <f aca="false">SUM(Q853:Q909)</f>
        <v>0</v>
      </c>
      <c r="R852" s="193"/>
      <c r="S852" s="193"/>
      <c r="T852" s="194"/>
      <c r="U852" s="195"/>
      <c r="V852" s="195" t="n">
        <f aca="false">SUM(V853:V909)</f>
        <v>2498.97</v>
      </c>
      <c r="W852" s="195"/>
      <c r="X852" s="195"/>
      <c r="Y852" s="195"/>
      <c r="AG852" s="0" t="s">
        <v>162</v>
      </c>
    </row>
    <row r="853" customFormat="false" ht="22.5" hidden="false" customHeight="false" outlineLevel="1" collapsed="false">
      <c r="A853" s="196" t="n">
        <v>43</v>
      </c>
      <c r="B853" s="197" t="s">
        <v>555</v>
      </c>
      <c r="C853" s="198" t="s">
        <v>556</v>
      </c>
      <c r="D853" s="199" t="s">
        <v>182</v>
      </c>
      <c r="E853" s="200" t="n">
        <v>4779.86</v>
      </c>
      <c r="F853" s="201"/>
      <c r="G853" s="202" t="n">
        <f aca="false">ROUND(E853*F853,2)</f>
        <v>0</v>
      </c>
      <c r="H853" s="201"/>
      <c r="I853" s="202" t="n">
        <f aca="false">ROUND(E853*H853,2)</f>
        <v>0</v>
      </c>
      <c r="J853" s="201"/>
      <c r="K853" s="202" t="n">
        <f aca="false">ROUND(E853*J853,2)</f>
        <v>0</v>
      </c>
      <c r="L853" s="202" t="n">
        <v>21</v>
      </c>
      <c r="M853" s="202" t="n">
        <f aca="false">G853*(1+L853/100)</f>
        <v>0</v>
      </c>
      <c r="N853" s="200" t="n">
        <v>0.01838</v>
      </c>
      <c r="O853" s="200" t="n">
        <f aca="false">ROUND(E853*N853,2)</f>
        <v>87.85</v>
      </c>
      <c r="P853" s="200" t="n">
        <v>0</v>
      </c>
      <c r="Q853" s="200" t="n">
        <f aca="false">ROUND(E853*P853,2)</f>
        <v>0</v>
      </c>
      <c r="R853" s="202" t="s">
        <v>557</v>
      </c>
      <c r="S853" s="202" t="s">
        <v>167</v>
      </c>
      <c r="T853" s="203" t="s">
        <v>168</v>
      </c>
      <c r="U853" s="204" t="n">
        <v>0.12</v>
      </c>
      <c r="V853" s="204" t="n">
        <f aca="false">ROUND(E853*U853,2)</f>
        <v>573.58</v>
      </c>
      <c r="W853" s="204"/>
      <c r="X853" s="204" t="s">
        <v>169</v>
      </c>
      <c r="Y853" s="204" t="s">
        <v>170</v>
      </c>
      <c r="Z853" s="205"/>
      <c r="AA853" s="205"/>
      <c r="AB853" s="205"/>
      <c r="AC853" s="205"/>
      <c r="AD853" s="205"/>
      <c r="AE853" s="205"/>
      <c r="AF853" s="205"/>
      <c r="AG853" s="205" t="s">
        <v>558</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true" outlineLevel="2" collapsed="false">
      <c r="A854" s="206"/>
      <c r="B854" s="207"/>
      <c r="C854" s="208" t="s">
        <v>559</v>
      </c>
      <c r="D854" s="208"/>
      <c r="E854" s="208"/>
      <c r="F854" s="208"/>
      <c r="G854" s="208"/>
      <c r="H854" s="204"/>
      <c r="I854" s="204"/>
      <c r="J854" s="204"/>
      <c r="K854" s="204"/>
      <c r="L854" s="204"/>
      <c r="M854" s="204"/>
      <c r="N854" s="209"/>
      <c r="O854" s="209"/>
      <c r="P854" s="209"/>
      <c r="Q854" s="209"/>
      <c r="R854" s="204"/>
      <c r="S854" s="204"/>
      <c r="T854" s="204"/>
      <c r="U854" s="204"/>
      <c r="V854" s="204"/>
      <c r="W854" s="204"/>
      <c r="X854" s="204"/>
      <c r="Y854" s="204"/>
      <c r="Z854" s="205"/>
      <c r="AA854" s="205"/>
      <c r="AB854" s="205"/>
      <c r="AC854" s="205"/>
      <c r="AD854" s="205"/>
      <c r="AE854" s="205"/>
      <c r="AF854" s="205"/>
      <c r="AG854" s="205" t="s">
        <v>173</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true" outlineLevel="2" collapsed="false">
      <c r="A855" s="206"/>
      <c r="B855" s="207"/>
      <c r="C855" s="214" t="s">
        <v>560</v>
      </c>
      <c r="D855" s="214"/>
      <c r="E855" s="214"/>
      <c r="F855" s="214"/>
      <c r="G855" s="214"/>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19</v>
      </c>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2" collapsed="false">
      <c r="A856" s="206"/>
      <c r="B856" s="207"/>
      <c r="C856" s="210" t="s">
        <v>201</v>
      </c>
      <c r="D856" s="211"/>
      <c r="E856" s="212"/>
      <c r="F856" s="204"/>
      <c r="G856" s="204"/>
      <c r="H856" s="204"/>
      <c r="I856" s="204"/>
      <c r="J856" s="204"/>
      <c r="K856" s="204"/>
      <c r="L856" s="204"/>
      <c r="M856" s="204"/>
      <c r="N856" s="209"/>
      <c r="O856" s="209"/>
      <c r="P856" s="209"/>
      <c r="Q856" s="209"/>
      <c r="R856" s="204"/>
      <c r="S856" s="204"/>
      <c r="T856" s="204"/>
      <c r="U856" s="204"/>
      <c r="V856" s="204"/>
      <c r="W856" s="204"/>
      <c r="X856" s="204"/>
      <c r="Y856" s="204"/>
      <c r="Z856" s="205"/>
      <c r="AA856" s="205"/>
      <c r="AB856" s="205"/>
      <c r="AC856" s="205"/>
      <c r="AD856" s="205"/>
      <c r="AE856" s="205"/>
      <c r="AF856" s="205"/>
      <c r="AG856" s="205" t="s">
        <v>175</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3" collapsed="false">
      <c r="A857" s="206"/>
      <c r="B857" s="207"/>
      <c r="C857" s="210" t="s">
        <v>561</v>
      </c>
      <c r="D857" s="211"/>
      <c r="E857" s="212" t="n">
        <v>1713.838</v>
      </c>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175</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3" collapsed="false">
      <c r="A858" s="206"/>
      <c r="B858" s="207"/>
      <c r="C858" s="210" t="s">
        <v>202</v>
      </c>
      <c r="D858" s="211"/>
      <c r="E858" s="212"/>
      <c r="F858" s="204"/>
      <c r="G858" s="204"/>
      <c r="H858" s="204"/>
      <c r="I858" s="204"/>
      <c r="J858" s="204"/>
      <c r="K858" s="204"/>
      <c r="L858" s="204"/>
      <c r="M858" s="204"/>
      <c r="N858" s="209"/>
      <c r="O858" s="209"/>
      <c r="P858" s="209"/>
      <c r="Q858" s="209"/>
      <c r="R858" s="204"/>
      <c r="S858" s="204"/>
      <c r="T858" s="204"/>
      <c r="U858" s="204"/>
      <c r="V858" s="204"/>
      <c r="W858" s="204"/>
      <c r="X858" s="204"/>
      <c r="Y858" s="204"/>
      <c r="Z858" s="205"/>
      <c r="AA858" s="205"/>
      <c r="AB858" s="205"/>
      <c r="AC858" s="205"/>
      <c r="AD858" s="205"/>
      <c r="AE858" s="205"/>
      <c r="AF858" s="205"/>
      <c r="AG858" s="205" t="s">
        <v>175</v>
      </c>
      <c r="AH858" s="205" t="n">
        <v>0</v>
      </c>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3" collapsed="false">
      <c r="A859" s="206"/>
      <c r="B859" s="207"/>
      <c r="C859" s="210" t="s">
        <v>562</v>
      </c>
      <c r="D859" s="211"/>
      <c r="E859" s="212" t="n">
        <v>1725.262</v>
      </c>
      <c r="F859" s="204"/>
      <c r="G859" s="204"/>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175</v>
      </c>
      <c r="AH859" s="205" t="n">
        <v>0</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false" outlineLevel="3" collapsed="false">
      <c r="A860" s="206"/>
      <c r="B860" s="207"/>
      <c r="C860" s="210" t="s">
        <v>563</v>
      </c>
      <c r="D860" s="211"/>
      <c r="E860" s="212" t="n">
        <v>717.3</v>
      </c>
      <c r="F860" s="204"/>
      <c r="G860" s="204"/>
      <c r="H860" s="204"/>
      <c r="I860" s="204"/>
      <c r="J860" s="204"/>
      <c r="K860" s="204"/>
      <c r="L860" s="204"/>
      <c r="M860" s="204"/>
      <c r="N860" s="209"/>
      <c r="O860" s="209"/>
      <c r="P860" s="209"/>
      <c r="Q860" s="209"/>
      <c r="R860" s="204"/>
      <c r="S860" s="204"/>
      <c r="T860" s="204"/>
      <c r="U860" s="204"/>
      <c r="V860" s="204"/>
      <c r="W860" s="204"/>
      <c r="X860" s="204"/>
      <c r="Y860" s="204"/>
      <c r="Z860" s="205"/>
      <c r="AA860" s="205"/>
      <c r="AB860" s="205"/>
      <c r="AC860" s="205"/>
      <c r="AD860" s="205"/>
      <c r="AE860" s="205"/>
      <c r="AF860" s="205"/>
      <c r="AG860" s="205" t="s">
        <v>175</v>
      </c>
      <c r="AH860" s="205" t="n">
        <v>0</v>
      </c>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3" collapsed="false">
      <c r="A861" s="206"/>
      <c r="B861" s="207"/>
      <c r="C861" s="219" t="s">
        <v>564</v>
      </c>
      <c r="D861" s="220"/>
      <c r="E861" s="221" t="n">
        <v>623.46</v>
      </c>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175</v>
      </c>
      <c r="AH861" s="205" t="n">
        <v>4</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22.5" hidden="false" customHeight="false" outlineLevel="1" collapsed="false">
      <c r="A862" s="196" t="n">
        <v>44</v>
      </c>
      <c r="B862" s="197" t="s">
        <v>565</v>
      </c>
      <c r="C862" s="198" t="s">
        <v>556</v>
      </c>
      <c r="D862" s="199" t="s">
        <v>182</v>
      </c>
      <c r="E862" s="200" t="n">
        <v>9559.72</v>
      </c>
      <c r="F862" s="201"/>
      <c r="G862" s="202" t="n">
        <f aca="false">ROUND(E862*F862,2)</f>
        <v>0</v>
      </c>
      <c r="H862" s="201"/>
      <c r="I862" s="202" t="n">
        <f aca="false">ROUND(E862*H862,2)</f>
        <v>0</v>
      </c>
      <c r="J862" s="201"/>
      <c r="K862" s="202" t="n">
        <f aca="false">ROUND(E862*J862,2)</f>
        <v>0</v>
      </c>
      <c r="L862" s="202" t="n">
        <v>21</v>
      </c>
      <c r="M862" s="202" t="n">
        <f aca="false">G862*(1+L862/100)</f>
        <v>0</v>
      </c>
      <c r="N862" s="200" t="n">
        <v>0</v>
      </c>
      <c r="O862" s="200" t="n">
        <f aca="false">ROUND(E862*N862,2)</f>
        <v>0</v>
      </c>
      <c r="P862" s="200" t="n">
        <v>0</v>
      </c>
      <c r="Q862" s="200" t="n">
        <f aca="false">ROUND(E862*P862,2)</f>
        <v>0</v>
      </c>
      <c r="R862" s="202" t="s">
        <v>557</v>
      </c>
      <c r="S862" s="202" t="s">
        <v>167</v>
      </c>
      <c r="T862" s="203" t="s">
        <v>168</v>
      </c>
      <c r="U862" s="204" t="n">
        <v>0.11</v>
      </c>
      <c r="V862" s="204" t="n">
        <f aca="false">ROUND(E862*U862,2)</f>
        <v>1051.57</v>
      </c>
      <c r="W862" s="204"/>
      <c r="X862" s="204" t="s">
        <v>169</v>
      </c>
      <c r="Y862" s="204" t="s">
        <v>170</v>
      </c>
      <c r="Z862" s="205"/>
      <c r="AA862" s="205"/>
      <c r="AB862" s="205"/>
      <c r="AC862" s="205"/>
      <c r="AD862" s="205"/>
      <c r="AE862" s="205"/>
      <c r="AF862" s="205"/>
      <c r="AG862" s="205" t="s">
        <v>558</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true" outlineLevel="2" collapsed="false">
      <c r="A863" s="206"/>
      <c r="B863" s="207"/>
      <c r="C863" s="208" t="s">
        <v>559</v>
      </c>
      <c r="D863" s="208"/>
      <c r="E863" s="208"/>
      <c r="F863" s="208"/>
      <c r="G863" s="208"/>
      <c r="H863" s="204"/>
      <c r="I863" s="204"/>
      <c r="J863" s="204"/>
      <c r="K863" s="204"/>
      <c r="L863" s="204"/>
      <c r="M863" s="204"/>
      <c r="N863" s="209"/>
      <c r="O863" s="209"/>
      <c r="P863" s="209"/>
      <c r="Q863" s="209"/>
      <c r="R863" s="204"/>
      <c r="S863" s="204"/>
      <c r="T863" s="204"/>
      <c r="U863" s="204"/>
      <c r="V863" s="204"/>
      <c r="W863" s="204"/>
      <c r="X863" s="204"/>
      <c r="Y863" s="204"/>
      <c r="Z863" s="205"/>
      <c r="AA863" s="205"/>
      <c r="AB863" s="205"/>
      <c r="AC863" s="205"/>
      <c r="AD863" s="205"/>
      <c r="AE863" s="205"/>
      <c r="AF863" s="205"/>
      <c r="AG863" s="205" t="s">
        <v>173</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true" outlineLevel="2" collapsed="false">
      <c r="A864" s="206"/>
      <c r="B864" s="207"/>
      <c r="C864" s="214" t="s">
        <v>560</v>
      </c>
      <c r="D864" s="214"/>
      <c r="E864" s="214"/>
      <c r="F864" s="214"/>
      <c r="G864" s="214"/>
      <c r="H864" s="204"/>
      <c r="I864" s="204"/>
      <c r="J864" s="204"/>
      <c r="K864" s="204"/>
      <c r="L864" s="204"/>
      <c r="M864" s="204"/>
      <c r="N864" s="209"/>
      <c r="O864" s="209"/>
      <c r="P864" s="209"/>
      <c r="Q864" s="209"/>
      <c r="R864" s="204"/>
      <c r="S864" s="204"/>
      <c r="T864" s="204"/>
      <c r="U864" s="204"/>
      <c r="V864" s="204"/>
      <c r="W864" s="204"/>
      <c r="X864" s="204"/>
      <c r="Y864" s="204"/>
      <c r="Z864" s="205"/>
      <c r="AA864" s="205"/>
      <c r="AB864" s="205"/>
      <c r="AC864" s="205"/>
      <c r="AD864" s="205"/>
      <c r="AE864" s="205"/>
      <c r="AF864" s="205"/>
      <c r="AG864" s="205" t="s">
        <v>219</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true" outlineLevel="3" collapsed="false">
      <c r="A865" s="206"/>
      <c r="B865" s="207"/>
      <c r="C865" s="214" t="s">
        <v>566</v>
      </c>
      <c r="D865" s="214"/>
      <c r="E865" s="214"/>
      <c r="F865" s="214"/>
      <c r="G865" s="214"/>
      <c r="H865" s="204"/>
      <c r="I865" s="204"/>
      <c r="J865" s="204"/>
      <c r="K865" s="204"/>
      <c r="L865" s="204"/>
      <c r="M865" s="204"/>
      <c r="N865" s="209"/>
      <c r="O865" s="209"/>
      <c r="P865" s="209"/>
      <c r="Q865" s="209"/>
      <c r="R865" s="204"/>
      <c r="S865" s="204"/>
      <c r="T865" s="204"/>
      <c r="U865" s="204"/>
      <c r="V865" s="204"/>
      <c r="W865" s="204"/>
      <c r="X865" s="204"/>
      <c r="Y865" s="204"/>
      <c r="Z865" s="205"/>
      <c r="AA865" s="205"/>
      <c r="AB865" s="205"/>
      <c r="AC865" s="205"/>
      <c r="AD865" s="205"/>
      <c r="AE865" s="205"/>
      <c r="AF865" s="205"/>
      <c r="AG865" s="205" t="s">
        <v>219</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2" collapsed="false">
      <c r="A866" s="206"/>
      <c r="B866" s="207"/>
      <c r="C866" s="210" t="s">
        <v>567</v>
      </c>
      <c r="D866" s="211"/>
      <c r="E866" s="212" t="n">
        <v>9559.72</v>
      </c>
      <c r="F866" s="204"/>
      <c r="G866" s="204"/>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175</v>
      </c>
      <c r="AH866" s="205" t="n">
        <v>5</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22.5" hidden="false" customHeight="false" outlineLevel="1" collapsed="false">
      <c r="A867" s="196" t="n">
        <v>45</v>
      </c>
      <c r="B867" s="197" t="s">
        <v>568</v>
      </c>
      <c r="C867" s="198" t="s">
        <v>569</v>
      </c>
      <c r="D867" s="199" t="s">
        <v>182</v>
      </c>
      <c r="E867" s="200" t="n">
        <v>4779.86</v>
      </c>
      <c r="F867" s="201"/>
      <c r="G867" s="202" t="n">
        <f aca="false">ROUND(E867*F867,2)</f>
        <v>0</v>
      </c>
      <c r="H867" s="201"/>
      <c r="I867" s="202" t="n">
        <f aca="false">ROUND(E867*H867,2)</f>
        <v>0</v>
      </c>
      <c r="J867" s="201"/>
      <c r="K867" s="202" t="n">
        <f aca="false">ROUND(E867*J867,2)</f>
        <v>0</v>
      </c>
      <c r="L867" s="202" t="n">
        <v>21</v>
      </c>
      <c r="M867" s="202" t="n">
        <f aca="false">G867*(1+L867/100)</f>
        <v>0</v>
      </c>
      <c r="N867" s="200" t="n">
        <v>0</v>
      </c>
      <c r="O867" s="200" t="n">
        <f aca="false">ROUND(E867*N867,2)</f>
        <v>0</v>
      </c>
      <c r="P867" s="200" t="n">
        <v>0</v>
      </c>
      <c r="Q867" s="200" t="n">
        <f aca="false">ROUND(E867*P867,2)</f>
        <v>0</v>
      </c>
      <c r="R867" s="202" t="s">
        <v>557</v>
      </c>
      <c r="S867" s="202" t="s">
        <v>167</v>
      </c>
      <c r="T867" s="203" t="s">
        <v>168</v>
      </c>
      <c r="U867" s="204" t="n">
        <v>0.11</v>
      </c>
      <c r="V867" s="204" t="n">
        <f aca="false">ROUND(E867*U867,2)</f>
        <v>525.78</v>
      </c>
      <c r="W867" s="204"/>
      <c r="X867" s="204" t="s">
        <v>169</v>
      </c>
      <c r="Y867" s="204" t="s">
        <v>170</v>
      </c>
      <c r="Z867" s="205"/>
      <c r="AA867" s="205"/>
      <c r="AB867" s="205"/>
      <c r="AC867" s="205"/>
      <c r="AD867" s="205"/>
      <c r="AE867" s="205"/>
      <c r="AF867" s="205"/>
      <c r="AG867" s="205" t="s">
        <v>558</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2" collapsed="false">
      <c r="A868" s="206"/>
      <c r="B868" s="207"/>
      <c r="C868" s="210" t="s">
        <v>570</v>
      </c>
      <c r="D868" s="211"/>
      <c r="E868" s="212" t="n">
        <v>4779.86</v>
      </c>
      <c r="F868" s="204"/>
      <c r="G868" s="204"/>
      <c r="H868" s="204"/>
      <c r="I868" s="204"/>
      <c r="J868" s="204"/>
      <c r="K868" s="204"/>
      <c r="L868" s="204"/>
      <c r="M868" s="204"/>
      <c r="N868" s="209"/>
      <c r="O868" s="209"/>
      <c r="P868" s="209"/>
      <c r="Q868" s="209"/>
      <c r="R868" s="204"/>
      <c r="S868" s="204"/>
      <c r="T868" s="204"/>
      <c r="U868" s="204"/>
      <c r="V868" s="204"/>
      <c r="W868" s="204"/>
      <c r="X868" s="204"/>
      <c r="Y868" s="204"/>
      <c r="Z868" s="205"/>
      <c r="AA868" s="205"/>
      <c r="AB868" s="205"/>
      <c r="AC868" s="205"/>
      <c r="AD868" s="205"/>
      <c r="AE868" s="205"/>
      <c r="AF868" s="205"/>
      <c r="AG868" s="205" t="s">
        <v>175</v>
      </c>
      <c r="AH868" s="205" t="n">
        <v>5</v>
      </c>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196" t="n">
        <v>46</v>
      </c>
      <c r="B869" s="197" t="s">
        <v>571</v>
      </c>
      <c r="C869" s="198" t="s">
        <v>572</v>
      </c>
      <c r="D869" s="199" t="s">
        <v>182</v>
      </c>
      <c r="E869" s="200" t="n">
        <v>70.86816</v>
      </c>
      <c r="F869" s="201"/>
      <c r="G869" s="202" t="n">
        <f aca="false">ROUND(E869*F869,2)</f>
        <v>0</v>
      </c>
      <c r="H869" s="201"/>
      <c r="I869" s="202" t="n">
        <f aca="false">ROUND(E869*H869,2)</f>
        <v>0</v>
      </c>
      <c r="J869" s="201"/>
      <c r="K869" s="202" t="n">
        <f aca="false">ROUND(E869*J869,2)</f>
        <v>0</v>
      </c>
      <c r="L869" s="202" t="n">
        <v>21</v>
      </c>
      <c r="M869" s="202" t="n">
        <f aca="false">G869*(1+L869/100)</f>
        <v>0</v>
      </c>
      <c r="N869" s="200" t="n">
        <v>0.00121</v>
      </c>
      <c r="O869" s="200" t="n">
        <f aca="false">ROUND(E869*N869,2)</f>
        <v>0.09</v>
      </c>
      <c r="P869" s="200" t="n">
        <v>0</v>
      </c>
      <c r="Q869" s="200" t="n">
        <f aca="false">ROUND(E869*P869,2)</f>
        <v>0</v>
      </c>
      <c r="R869" s="202" t="s">
        <v>557</v>
      </c>
      <c r="S869" s="202" t="s">
        <v>167</v>
      </c>
      <c r="T869" s="203" t="s">
        <v>168</v>
      </c>
      <c r="U869" s="204" t="n">
        <v>0.18</v>
      </c>
      <c r="V869" s="204" t="n">
        <f aca="false">ROUND(E869*U869,2)</f>
        <v>12.76</v>
      </c>
      <c r="W869" s="204"/>
      <c r="X869" s="204" t="s">
        <v>169</v>
      </c>
      <c r="Y869" s="204" t="s">
        <v>170</v>
      </c>
      <c r="Z869" s="205"/>
      <c r="AA869" s="205"/>
      <c r="AB869" s="205"/>
      <c r="AC869" s="205"/>
      <c r="AD869" s="205"/>
      <c r="AE869" s="205"/>
      <c r="AF869" s="205"/>
      <c r="AG869" s="205" t="s">
        <v>171</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2" collapsed="false">
      <c r="A870" s="206"/>
      <c r="B870" s="207"/>
      <c r="C870" s="210" t="s">
        <v>286</v>
      </c>
      <c r="D870" s="211"/>
      <c r="E870" s="212"/>
      <c r="F870" s="204"/>
      <c r="G870" s="204"/>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175</v>
      </c>
      <c r="AH870" s="205" t="n">
        <v>0</v>
      </c>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3" collapsed="false">
      <c r="A871" s="206"/>
      <c r="B871" s="207"/>
      <c r="C871" s="210" t="s">
        <v>203</v>
      </c>
      <c r="D871" s="211"/>
      <c r="E871" s="212"/>
      <c r="F871" s="204"/>
      <c r="G871" s="204"/>
      <c r="H871" s="204"/>
      <c r="I871" s="204"/>
      <c r="J871" s="204"/>
      <c r="K871" s="204"/>
      <c r="L871" s="204"/>
      <c r="M871" s="204"/>
      <c r="N871" s="209"/>
      <c r="O871" s="209"/>
      <c r="P871" s="209"/>
      <c r="Q871" s="209"/>
      <c r="R871" s="204"/>
      <c r="S871" s="204"/>
      <c r="T871" s="204"/>
      <c r="U871" s="204"/>
      <c r="V871" s="204"/>
      <c r="W871" s="204"/>
      <c r="X871" s="204"/>
      <c r="Y871" s="204"/>
      <c r="Z871" s="205"/>
      <c r="AA871" s="205"/>
      <c r="AB871" s="205"/>
      <c r="AC871" s="205"/>
      <c r="AD871" s="205"/>
      <c r="AE871" s="205"/>
      <c r="AF871" s="205"/>
      <c r="AG871" s="205" t="s">
        <v>175</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3" collapsed="false">
      <c r="A872" s="206"/>
      <c r="B872" s="207"/>
      <c r="C872" s="210" t="s">
        <v>340</v>
      </c>
      <c r="D872" s="211"/>
      <c r="E872" s="212"/>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175</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22.5" hidden="false" customHeight="false" outlineLevel="3" collapsed="false">
      <c r="A873" s="206"/>
      <c r="B873" s="207"/>
      <c r="C873" s="210" t="s">
        <v>573</v>
      </c>
      <c r="D873" s="211"/>
      <c r="E873" s="212" t="n">
        <v>30.888</v>
      </c>
      <c r="F873" s="204"/>
      <c r="G873" s="204"/>
      <c r="H873" s="204"/>
      <c r="I873" s="204"/>
      <c r="J873" s="204"/>
      <c r="K873" s="204"/>
      <c r="L873" s="204"/>
      <c r="M873" s="204"/>
      <c r="N873" s="209"/>
      <c r="O873" s="209"/>
      <c r="P873" s="209"/>
      <c r="Q873" s="209"/>
      <c r="R873" s="204"/>
      <c r="S873" s="204"/>
      <c r="T873" s="204"/>
      <c r="U873" s="204"/>
      <c r="V873" s="204"/>
      <c r="W873" s="204"/>
      <c r="X873" s="204"/>
      <c r="Y873" s="204"/>
      <c r="Z873" s="205"/>
      <c r="AA873" s="205"/>
      <c r="AB873" s="205"/>
      <c r="AC873" s="205"/>
      <c r="AD873" s="205"/>
      <c r="AE873" s="205"/>
      <c r="AF873" s="205"/>
      <c r="AG873" s="205" t="s">
        <v>175</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3" collapsed="false">
      <c r="A874" s="206"/>
      <c r="B874" s="207"/>
      <c r="C874" s="215" t="s">
        <v>244</v>
      </c>
      <c r="D874" s="216"/>
      <c r="E874" s="217" t="n">
        <v>30.888</v>
      </c>
      <c r="F874" s="204"/>
      <c r="G874" s="204"/>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175</v>
      </c>
      <c r="AH874" s="205" t="n">
        <v>1</v>
      </c>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3" collapsed="false">
      <c r="A875" s="206"/>
      <c r="B875" s="207"/>
      <c r="C875" s="210" t="s">
        <v>201</v>
      </c>
      <c r="D875" s="211"/>
      <c r="E875" s="212"/>
      <c r="F875" s="204"/>
      <c r="G875" s="204"/>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175</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3" collapsed="false">
      <c r="A876" s="206"/>
      <c r="B876" s="207"/>
      <c r="C876" s="210" t="s">
        <v>202</v>
      </c>
      <c r="D876" s="211"/>
      <c r="E876" s="212"/>
      <c r="F876" s="204"/>
      <c r="G876" s="204"/>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175</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3" collapsed="false">
      <c r="A877" s="206"/>
      <c r="B877" s="207"/>
      <c r="C877" s="210" t="s">
        <v>203</v>
      </c>
      <c r="D877" s="211"/>
      <c r="E877" s="212"/>
      <c r="F877" s="204"/>
      <c r="G877" s="204"/>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175</v>
      </c>
      <c r="AH877" s="205" t="n">
        <v>0</v>
      </c>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3" collapsed="false">
      <c r="A878" s="206"/>
      <c r="B878" s="207"/>
      <c r="C878" s="210" t="s">
        <v>353</v>
      </c>
      <c r="D878" s="211"/>
      <c r="E878" s="212"/>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175</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3" collapsed="false">
      <c r="A879" s="206"/>
      <c r="B879" s="207"/>
      <c r="C879" s="210" t="s">
        <v>497</v>
      </c>
      <c r="D879" s="211"/>
      <c r="E879" s="212"/>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175</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3" collapsed="false">
      <c r="A880" s="206"/>
      <c r="B880" s="207"/>
      <c r="C880" s="210" t="s">
        <v>418</v>
      </c>
      <c r="D880" s="211"/>
      <c r="E880" s="212"/>
      <c r="F880" s="204"/>
      <c r="G880" s="204"/>
      <c r="H880" s="204"/>
      <c r="I880" s="204"/>
      <c r="J880" s="204"/>
      <c r="K880" s="204"/>
      <c r="L880" s="204"/>
      <c r="M880" s="204"/>
      <c r="N880" s="209"/>
      <c r="O880" s="209"/>
      <c r="P880" s="209"/>
      <c r="Q880" s="209"/>
      <c r="R880" s="204"/>
      <c r="S880" s="204"/>
      <c r="T880" s="204"/>
      <c r="U880" s="204"/>
      <c r="V880" s="204"/>
      <c r="W880" s="204"/>
      <c r="X880" s="204"/>
      <c r="Y880" s="204"/>
      <c r="Z880" s="205"/>
      <c r="AA880" s="205"/>
      <c r="AB880" s="205"/>
      <c r="AC880" s="205"/>
      <c r="AD880" s="205"/>
      <c r="AE880" s="205"/>
      <c r="AF880" s="205"/>
      <c r="AG880" s="205" t="s">
        <v>175</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false" outlineLevel="3" collapsed="false">
      <c r="A881" s="206"/>
      <c r="B881" s="207"/>
      <c r="C881" s="210" t="s">
        <v>574</v>
      </c>
      <c r="D881" s="211"/>
      <c r="E881" s="212" t="n">
        <v>39.98016</v>
      </c>
      <c r="F881" s="204"/>
      <c r="G881" s="204"/>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175</v>
      </c>
      <c r="AH881" s="205" t="n">
        <v>0</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false" outlineLevel="3" collapsed="false">
      <c r="A882" s="206"/>
      <c r="B882" s="207"/>
      <c r="C882" s="215" t="s">
        <v>244</v>
      </c>
      <c r="D882" s="216"/>
      <c r="E882" s="217" t="n">
        <v>39.98016</v>
      </c>
      <c r="F882" s="204"/>
      <c r="G882" s="204"/>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175</v>
      </c>
      <c r="AH882" s="205" t="n">
        <v>1</v>
      </c>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1" collapsed="false">
      <c r="A883" s="196" t="n">
        <v>47</v>
      </c>
      <c r="B883" s="197" t="s">
        <v>575</v>
      </c>
      <c r="C883" s="198" t="s">
        <v>576</v>
      </c>
      <c r="D883" s="199" t="s">
        <v>182</v>
      </c>
      <c r="E883" s="200" t="n">
        <v>215.285</v>
      </c>
      <c r="F883" s="201"/>
      <c r="G883" s="202" t="n">
        <f aca="false">ROUND(E883*F883,2)</f>
        <v>0</v>
      </c>
      <c r="H883" s="201"/>
      <c r="I883" s="202" t="n">
        <f aca="false">ROUND(E883*H883,2)</f>
        <v>0</v>
      </c>
      <c r="J883" s="201"/>
      <c r="K883" s="202" t="n">
        <f aca="false">ROUND(E883*J883,2)</f>
        <v>0</v>
      </c>
      <c r="L883" s="202" t="n">
        <v>21</v>
      </c>
      <c r="M883" s="202" t="n">
        <f aca="false">G883*(1+L883/100)</f>
        <v>0</v>
      </c>
      <c r="N883" s="200" t="n">
        <v>0.00158</v>
      </c>
      <c r="O883" s="200" t="n">
        <f aca="false">ROUND(E883*N883,2)</f>
        <v>0.34</v>
      </c>
      <c r="P883" s="200" t="n">
        <v>0</v>
      </c>
      <c r="Q883" s="200" t="n">
        <f aca="false">ROUND(E883*P883,2)</f>
        <v>0</v>
      </c>
      <c r="R883" s="202" t="s">
        <v>557</v>
      </c>
      <c r="S883" s="202" t="s">
        <v>167</v>
      </c>
      <c r="T883" s="203" t="s">
        <v>168</v>
      </c>
      <c r="U883" s="204" t="n">
        <v>0.21</v>
      </c>
      <c r="V883" s="204" t="n">
        <f aca="false">ROUND(E883*U883,2)</f>
        <v>45.21</v>
      </c>
      <c r="W883" s="204"/>
      <c r="X883" s="204" t="s">
        <v>169</v>
      </c>
      <c r="Y883" s="204" t="s">
        <v>170</v>
      </c>
      <c r="Z883" s="205"/>
      <c r="AA883" s="205"/>
      <c r="AB883" s="205"/>
      <c r="AC883" s="205"/>
      <c r="AD883" s="205"/>
      <c r="AE883" s="205"/>
      <c r="AF883" s="205"/>
      <c r="AG883" s="205" t="s">
        <v>171</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2" collapsed="false">
      <c r="A884" s="206"/>
      <c r="B884" s="207"/>
      <c r="C884" s="210" t="s">
        <v>577</v>
      </c>
      <c r="D884" s="211"/>
      <c r="E884" s="212"/>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175</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false" outlineLevel="3" collapsed="false">
      <c r="A885" s="206"/>
      <c r="B885" s="207"/>
      <c r="C885" s="210" t="s">
        <v>578</v>
      </c>
      <c r="D885" s="211"/>
      <c r="E885" s="212"/>
      <c r="F885" s="204"/>
      <c r="G885" s="204"/>
      <c r="H885" s="204"/>
      <c r="I885" s="204"/>
      <c r="J885" s="204"/>
      <c r="K885" s="204"/>
      <c r="L885" s="204"/>
      <c r="M885" s="204"/>
      <c r="N885" s="209"/>
      <c r="O885" s="209"/>
      <c r="P885" s="209"/>
      <c r="Q885" s="209"/>
      <c r="R885" s="204"/>
      <c r="S885" s="204"/>
      <c r="T885" s="204"/>
      <c r="U885" s="204"/>
      <c r="V885" s="204"/>
      <c r="W885" s="204"/>
      <c r="X885" s="204"/>
      <c r="Y885" s="204"/>
      <c r="Z885" s="205"/>
      <c r="AA885" s="205"/>
      <c r="AB885" s="205"/>
      <c r="AC885" s="205"/>
      <c r="AD885" s="205"/>
      <c r="AE885" s="205"/>
      <c r="AF885" s="205"/>
      <c r="AG885" s="205" t="s">
        <v>175</v>
      </c>
      <c r="AH885" s="205" t="n">
        <v>0</v>
      </c>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3" collapsed="false">
      <c r="A886" s="206"/>
      <c r="B886" s="207"/>
      <c r="C886" s="210" t="s">
        <v>579</v>
      </c>
      <c r="D886" s="211"/>
      <c r="E886" s="212"/>
      <c r="F886" s="204"/>
      <c r="G886" s="204"/>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175</v>
      </c>
      <c r="AH886" s="205" t="n">
        <v>0</v>
      </c>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3" collapsed="false">
      <c r="A887" s="206"/>
      <c r="B887" s="207"/>
      <c r="C887" s="210" t="s">
        <v>580</v>
      </c>
      <c r="D887" s="211"/>
      <c r="E887" s="212"/>
      <c r="F887" s="204"/>
      <c r="G887" s="204"/>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175</v>
      </c>
      <c r="AH887" s="205" t="n">
        <v>0</v>
      </c>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3" collapsed="false">
      <c r="A888" s="206"/>
      <c r="B888" s="207"/>
      <c r="C888" s="210" t="s">
        <v>581</v>
      </c>
      <c r="D888" s="211"/>
      <c r="E888" s="212" t="n">
        <v>107.6425</v>
      </c>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175</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3" collapsed="false">
      <c r="A889" s="206"/>
      <c r="B889" s="207"/>
      <c r="C889" s="215" t="s">
        <v>244</v>
      </c>
      <c r="D889" s="216"/>
      <c r="E889" s="217" t="n">
        <v>107.6425</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175</v>
      </c>
      <c r="AH889" s="205" t="n">
        <v>1</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3" collapsed="false">
      <c r="A890" s="206"/>
      <c r="B890" s="207"/>
      <c r="C890" s="210" t="s">
        <v>286</v>
      </c>
      <c r="D890" s="211"/>
      <c r="E890" s="212"/>
      <c r="F890" s="204"/>
      <c r="G890" s="204"/>
      <c r="H890" s="204"/>
      <c r="I890" s="204"/>
      <c r="J890" s="204"/>
      <c r="K890" s="204"/>
      <c r="L890" s="204"/>
      <c r="M890" s="204"/>
      <c r="N890" s="209"/>
      <c r="O890" s="209"/>
      <c r="P890" s="209"/>
      <c r="Q890" s="209"/>
      <c r="R890" s="204"/>
      <c r="S890" s="204"/>
      <c r="T890" s="204"/>
      <c r="U890" s="204"/>
      <c r="V890" s="204"/>
      <c r="W890" s="204"/>
      <c r="X890" s="204"/>
      <c r="Y890" s="204"/>
      <c r="Z890" s="205"/>
      <c r="AA890" s="205"/>
      <c r="AB890" s="205"/>
      <c r="AC890" s="205"/>
      <c r="AD890" s="205"/>
      <c r="AE890" s="205"/>
      <c r="AF890" s="205"/>
      <c r="AG890" s="205" t="s">
        <v>175</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3" collapsed="false">
      <c r="A891" s="206"/>
      <c r="B891" s="207"/>
      <c r="C891" s="210" t="s">
        <v>320</v>
      </c>
      <c r="D891" s="211"/>
      <c r="E891" s="212"/>
      <c r="F891" s="204"/>
      <c r="G891" s="204"/>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175</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3" collapsed="false">
      <c r="A892" s="206"/>
      <c r="B892" s="207"/>
      <c r="C892" s="210" t="s">
        <v>579</v>
      </c>
      <c r="D892" s="211"/>
      <c r="E892" s="212"/>
      <c r="F892" s="204"/>
      <c r="G892" s="204"/>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175</v>
      </c>
      <c r="AH892" s="205" t="n">
        <v>0</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3" collapsed="false">
      <c r="A893" s="206"/>
      <c r="B893" s="207"/>
      <c r="C893" s="210" t="s">
        <v>582</v>
      </c>
      <c r="D893" s="211"/>
      <c r="E893" s="212" t="n">
        <v>107.6425</v>
      </c>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175</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3" collapsed="false">
      <c r="A894" s="206"/>
      <c r="B894" s="207"/>
      <c r="C894" s="215" t="s">
        <v>244</v>
      </c>
      <c r="D894" s="216"/>
      <c r="E894" s="217" t="n">
        <v>107.6425</v>
      </c>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175</v>
      </c>
      <c r="AH894" s="205" t="n">
        <v>1</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196" t="n">
        <v>48</v>
      </c>
      <c r="B895" s="197" t="s">
        <v>583</v>
      </c>
      <c r="C895" s="198" t="s">
        <v>584</v>
      </c>
      <c r="D895" s="199" t="s">
        <v>182</v>
      </c>
      <c r="E895" s="200" t="n">
        <v>4779.86</v>
      </c>
      <c r="F895" s="201"/>
      <c r="G895" s="202" t="n">
        <f aca="false">ROUND(E895*F895,2)</f>
        <v>0</v>
      </c>
      <c r="H895" s="201"/>
      <c r="I895" s="202" t="n">
        <f aca="false">ROUND(E895*H895,2)</f>
        <v>0</v>
      </c>
      <c r="J895" s="201"/>
      <c r="K895" s="202" t="n">
        <f aca="false">ROUND(E895*J895,2)</f>
        <v>0</v>
      </c>
      <c r="L895" s="202" t="n">
        <v>21</v>
      </c>
      <c r="M895" s="202" t="n">
        <f aca="false">G895*(1+L895/100)</f>
        <v>0</v>
      </c>
      <c r="N895" s="200" t="n">
        <v>0</v>
      </c>
      <c r="O895" s="200" t="n">
        <f aca="false">ROUND(E895*N895,2)</f>
        <v>0</v>
      </c>
      <c r="P895" s="200" t="n">
        <v>0</v>
      </c>
      <c r="Q895" s="200" t="n">
        <f aca="false">ROUND(E895*P895,2)</f>
        <v>0</v>
      </c>
      <c r="R895" s="202" t="s">
        <v>557</v>
      </c>
      <c r="S895" s="202" t="s">
        <v>167</v>
      </c>
      <c r="T895" s="203" t="s">
        <v>168</v>
      </c>
      <c r="U895" s="204" t="n">
        <v>0.04</v>
      </c>
      <c r="V895" s="204" t="n">
        <f aca="false">ROUND(E895*U895,2)</f>
        <v>191.19</v>
      </c>
      <c r="W895" s="204"/>
      <c r="X895" s="204" t="s">
        <v>169</v>
      </c>
      <c r="Y895" s="204" t="s">
        <v>170</v>
      </c>
      <c r="Z895" s="205"/>
      <c r="AA895" s="205"/>
      <c r="AB895" s="205"/>
      <c r="AC895" s="205"/>
      <c r="AD895" s="205"/>
      <c r="AE895" s="205"/>
      <c r="AF895" s="205"/>
      <c r="AG895" s="205" t="s">
        <v>171</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2" collapsed="false">
      <c r="A896" s="206"/>
      <c r="B896" s="207"/>
      <c r="C896" s="210" t="s">
        <v>570</v>
      </c>
      <c r="D896" s="211"/>
      <c r="E896" s="212" t="n">
        <v>4779.86</v>
      </c>
      <c r="F896" s="204"/>
      <c r="G896" s="204"/>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175</v>
      </c>
      <c r="AH896" s="205" t="n">
        <v>5</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22.5" hidden="false" customHeight="false" outlineLevel="1" collapsed="false">
      <c r="A897" s="196" t="n">
        <v>49</v>
      </c>
      <c r="B897" s="197" t="s">
        <v>585</v>
      </c>
      <c r="C897" s="198" t="s">
        <v>586</v>
      </c>
      <c r="D897" s="199" t="s">
        <v>182</v>
      </c>
      <c r="E897" s="200" t="n">
        <v>9559.72</v>
      </c>
      <c r="F897" s="201"/>
      <c r="G897" s="202" t="n">
        <f aca="false">ROUND(E897*F897,2)</f>
        <v>0</v>
      </c>
      <c r="H897" s="201"/>
      <c r="I897" s="202" t="n">
        <f aca="false">ROUND(E897*H897,2)</f>
        <v>0</v>
      </c>
      <c r="J897" s="201"/>
      <c r="K897" s="202" t="n">
        <f aca="false">ROUND(E897*J897,2)</f>
        <v>0</v>
      </c>
      <c r="L897" s="202" t="n">
        <v>21</v>
      </c>
      <c r="M897" s="202" t="n">
        <f aca="false">G897*(1+L897/100)</f>
        <v>0</v>
      </c>
      <c r="N897" s="200" t="n">
        <v>0</v>
      </c>
      <c r="O897" s="200" t="n">
        <f aca="false">ROUND(E897*N897,2)</f>
        <v>0</v>
      </c>
      <c r="P897" s="200" t="n">
        <v>0</v>
      </c>
      <c r="Q897" s="200" t="n">
        <f aca="false">ROUND(E897*P897,2)</f>
        <v>0</v>
      </c>
      <c r="R897" s="202" t="s">
        <v>557</v>
      </c>
      <c r="S897" s="202" t="s">
        <v>167</v>
      </c>
      <c r="T897" s="203" t="s">
        <v>168</v>
      </c>
      <c r="U897" s="204" t="n">
        <v>0</v>
      </c>
      <c r="V897" s="204" t="n">
        <f aca="false">ROUND(E897*U897,2)</f>
        <v>0</v>
      </c>
      <c r="W897" s="204"/>
      <c r="X897" s="204" t="s">
        <v>169</v>
      </c>
      <c r="Y897" s="204" t="s">
        <v>170</v>
      </c>
      <c r="Z897" s="205"/>
      <c r="AA897" s="205"/>
      <c r="AB897" s="205"/>
      <c r="AC897" s="205"/>
      <c r="AD897" s="205"/>
      <c r="AE897" s="205"/>
      <c r="AF897" s="205"/>
      <c r="AG897" s="205" t="s">
        <v>171</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2" collapsed="false">
      <c r="A898" s="206"/>
      <c r="B898" s="207"/>
      <c r="C898" s="210" t="s">
        <v>587</v>
      </c>
      <c r="D898" s="211"/>
      <c r="E898" s="212" t="n">
        <v>9559.72</v>
      </c>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175</v>
      </c>
      <c r="AH898" s="205" t="n">
        <v>5</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196" t="n">
        <v>50</v>
      </c>
      <c r="B899" s="197" t="s">
        <v>588</v>
      </c>
      <c r="C899" s="198" t="s">
        <v>589</v>
      </c>
      <c r="D899" s="199" t="s">
        <v>182</v>
      </c>
      <c r="E899" s="200" t="n">
        <v>4779.86</v>
      </c>
      <c r="F899" s="201"/>
      <c r="G899" s="202" t="n">
        <f aca="false">ROUND(E899*F899,2)</f>
        <v>0</v>
      </c>
      <c r="H899" s="201"/>
      <c r="I899" s="202" t="n">
        <f aca="false">ROUND(E899*H899,2)</f>
        <v>0</v>
      </c>
      <c r="J899" s="201"/>
      <c r="K899" s="202" t="n">
        <f aca="false">ROUND(E899*J899,2)</f>
        <v>0</v>
      </c>
      <c r="L899" s="202" t="n">
        <v>21</v>
      </c>
      <c r="M899" s="202" t="n">
        <f aca="false">G899*(1+L899/100)</f>
        <v>0</v>
      </c>
      <c r="N899" s="200" t="n">
        <v>0</v>
      </c>
      <c r="O899" s="200" t="n">
        <f aca="false">ROUND(E899*N899,2)</f>
        <v>0</v>
      </c>
      <c r="P899" s="200" t="n">
        <v>0</v>
      </c>
      <c r="Q899" s="200" t="n">
        <f aca="false">ROUND(E899*P899,2)</f>
        <v>0</v>
      </c>
      <c r="R899" s="202" t="s">
        <v>557</v>
      </c>
      <c r="S899" s="202" t="s">
        <v>167</v>
      </c>
      <c r="T899" s="203" t="s">
        <v>168</v>
      </c>
      <c r="U899" s="204" t="n">
        <v>0.02</v>
      </c>
      <c r="V899" s="204" t="n">
        <f aca="false">ROUND(E899*U899,2)</f>
        <v>95.6</v>
      </c>
      <c r="W899" s="204"/>
      <c r="X899" s="204" t="s">
        <v>169</v>
      </c>
      <c r="Y899" s="204" t="s">
        <v>170</v>
      </c>
      <c r="Z899" s="205"/>
      <c r="AA899" s="205"/>
      <c r="AB899" s="205"/>
      <c r="AC899" s="205"/>
      <c r="AD899" s="205"/>
      <c r="AE899" s="205"/>
      <c r="AF899" s="205"/>
      <c r="AG899" s="205" t="s">
        <v>171</v>
      </c>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2" collapsed="false">
      <c r="A900" s="206"/>
      <c r="B900" s="207"/>
      <c r="C900" s="210" t="s">
        <v>590</v>
      </c>
      <c r="D900" s="211"/>
      <c r="E900" s="212" t="n">
        <v>4779.86</v>
      </c>
      <c r="F900" s="204"/>
      <c r="G900" s="204"/>
      <c r="H900" s="204"/>
      <c r="I900" s="204"/>
      <c r="J900" s="204"/>
      <c r="K900" s="204"/>
      <c r="L900" s="204"/>
      <c r="M900" s="204"/>
      <c r="N900" s="209"/>
      <c r="O900" s="209"/>
      <c r="P900" s="209"/>
      <c r="Q900" s="209"/>
      <c r="R900" s="204"/>
      <c r="S900" s="204"/>
      <c r="T900" s="204"/>
      <c r="U900" s="204"/>
      <c r="V900" s="204"/>
      <c r="W900" s="204"/>
      <c r="X900" s="204"/>
      <c r="Y900" s="204"/>
      <c r="Z900" s="205"/>
      <c r="AA900" s="205"/>
      <c r="AB900" s="205"/>
      <c r="AC900" s="205"/>
      <c r="AD900" s="205"/>
      <c r="AE900" s="205"/>
      <c r="AF900" s="205"/>
      <c r="AG900" s="205" t="s">
        <v>175</v>
      </c>
      <c r="AH900" s="205" t="n">
        <v>5</v>
      </c>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1" collapsed="false">
      <c r="A901" s="196" t="n">
        <v>51</v>
      </c>
      <c r="B901" s="197" t="s">
        <v>591</v>
      </c>
      <c r="C901" s="198" t="s">
        <v>592</v>
      </c>
      <c r="D901" s="199" t="s">
        <v>194</v>
      </c>
      <c r="E901" s="200" t="n">
        <v>8</v>
      </c>
      <c r="F901" s="201"/>
      <c r="G901" s="202" t="n">
        <f aca="false">ROUND(E901*F901,2)</f>
        <v>0</v>
      </c>
      <c r="H901" s="201"/>
      <c r="I901" s="202" t="n">
        <f aca="false">ROUND(E901*H901,2)</f>
        <v>0</v>
      </c>
      <c r="J901" s="201"/>
      <c r="K901" s="202" t="n">
        <f aca="false">ROUND(E901*J901,2)</f>
        <v>0</v>
      </c>
      <c r="L901" s="202" t="n">
        <v>21</v>
      </c>
      <c r="M901" s="202" t="n">
        <f aca="false">G901*(1+L901/100)</f>
        <v>0</v>
      </c>
      <c r="N901" s="200" t="n">
        <v>0.02482</v>
      </c>
      <c r="O901" s="200" t="n">
        <f aca="false">ROUND(E901*N901,2)</f>
        <v>0.2</v>
      </c>
      <c r="P901" s="200" t="n">
        <v>0</v>
      </c>
      <c r="Q901" s="200" t="n">
        <f aca="false">ROUND(E901*P901,2)</f>
        <v>0</v>
      </c>
      <c r="R901" s="202" t="s">
        <v>557</v>
      </c>
      <c r="S901" s="202" t="s">
        <v>167</v>
      </c>
      <c r="T901" s="203" t="s">
        <v>168</v>
      </c>
      <c r="U901" s="204" t="n">
        <v>0.24</v>
      </c>
      <c r="V901" s="204" t="n">
        <f aca="false">ROUND(E901*U901,2)</f>
        <v>1.92</v>
      </c>
      <c r="W901" s="204"/>
      <c r="X901" s="204" t="s">
        <v>169</v>
      </c>
      <c r="Y901" s="204" t="s">
        <v>170</v>
      </c>
      <c r="Z901" s="205"/>
      <c r="AA901" s="205"/>
      <c r="AB901" s="205"/>
      <c r="AC901" s="205"/>
      <c r="AD901" s="205"/>
      <c r="AE901" s="205"/>
      <c r="AF901" s="205"/>
      <c r="AG901" s="205" t="s">
        <v>171</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2" collapsed="false">
      <c r="A902" s="206"/>
      <c r="B902" s="207"/>
      <c r="C902" s="210" t="s">
        <v>593</v>
      </c>
      <c r="D902" s="211"/>
      <c r="E902" s="212" t="n">
        <v>4</v>
      </c>
      <c r="F902" s="204"/>
      <c r="G902" s="204"/>
      <c r="H902" s="204"/>
      <c r="I902" s="204"/>
      <c r="J902" s="204"/>
      <c r="K902" s="204"/>
      <c r="L902" s="204"/>
      <c r="M902" s="204"/>
      <c r="N902" s="209"/>
      <c r="O902" s="209"/>
      <c r="P902" s="209"/>
      <c r="Q902" s="209"/>
      <c r="R902" s="204"/>
      <c r="S902" s="204"/>
      <c r="T902" s="204"/>
      <c r="U902" s="204"/>
      <c r="V902" s="204"/>
      <c r="W902" s="204"/>
      <c r="X902" s="204"/>
      <c r="Y902" s="204"/>
      <c r="Z902" s="205"/>
      <c r="AA902" s="205"/>
      <c r="AB902" s="205"/>
      <c r="AC902" s="205"/>
      <c r="AD902" s="205"/>
      <c r="AE902" s="205"/>
      <c r="AF902" s="205"/>
      <c r="AG902" s="205" t="s">
        <v>175</v>
      </c>
      <c r="AH902" s="205" t="n">
        <v>0</v>
      </c>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3" collapsed="false">
      <c r="A903" s="206"/>
      <c r="B903" s="207"/>
      <c r="C903" s="210" t="s">
        <v>594</v>
      </c>
      <c r="D903" s="211"/>
      <c r="E903" s="212" t="n">
        <v>4</v>
      </c>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175</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22.5" hidden="false" customHeight="false" outlineLevel="1" collapsed="false">
      <c r="A904" s="196" t="n">
        <v>52</v>
      </c>
      <c r="B904" s="197" t="s">
        <v>595</v>
      </c>
      <c r="C904" s="198" t="s">
        <v>596</v>
      </c>
      <c r="D904" s="199" t="s">
        <v>194</v>
      </c>
      <c r="E904" s="200" t="n">
        <v>16</v>
      </c>
      <c r="F904" s="201"/>
      <c r="G904" s="202" t="n">
        <f aca="false">ROUND(E904*F904,2)</f>
        <v>0</v>
      </c>
      <c r="H904" s="201"/>
      <c r="I904" s="202" t="n">
        <f aca="false">ROUND(E904*H904,2)</f>
        <v>0</v>
      </c>
      <c r="J904" s="201"/>
      <c r="K904" s="202" t="n">
        <f aca="false">ROUND(E904*J904,2)</f>
        <v>0</v>
      </c>
      <c r="L904" s="202" t="n">
        <v>21</v>
      </c>
      <c r="M904" s="202" t="n">
        <f aca="false">G904*(1+L904/100)</f>
        <v>0</v>
      </c>
      <c r="N904" s="200" t="n">
        <v>0.00225</v>
      </c>
      <c r="O904" s="200" t="n">
        <f aca="false">ROUND(E904*N904,2)</f>
        <v>0.04</v>
      </c>
      <c r="P904" s="200" t="n">
        <v>0</v>
      </c>
      <c r="Q904" s="200" t="n">
        <f aca="false">ROUND(E904*P904,2)</f>
        <v>0</v>
      </c>
      <c r="R904" s="202" t="s">
        <v>557</v>
      </c>
      <c r="S904" s="202" t="s">
        <v>167</v>
      </c>
      <c r="T904" s="203" t="s">
        <v>168</v>
      </c>
      <c r="U904" s="204" t="n">
        <v>0.01</v>
      </c>
      <c r="V904" s="204" t="n">
        <f aca="false">ROUND(E904*U904,2)</f>
        <v>0.16</v>
      </c>
      <c r="W904" s="204"/>
      <c r="X904" s="204" t="s">
        <v>169</v>
      </c>
      <c r="Y904" s="204" t="s">
        <v>170</v>
      </c>
      <c r="Z904" s="205"/>
      <c r="AA904" s="205"/>
      <c r="AB904" s="205"/>
      <c r="AC904" s="205"/>
      <c r="AD904" s="205"/>
      <c r="AE904" s="205"/>
      <c r="AF904" s="205"/>
      <c r="AG904" s="205" t="s">
        <v>171</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true" outlineLevel="2" collapsed="false">
      <c r="A905" s="206"/>
      <c r="B905" s="207"/>
      <c r="C905" s="218" t="s">
        <v>566</v>
      </c>
      <c r="D905" s="218"/>
      <c r="E905" s="218"/>
      <c r="F905" s="218"/>
      <c r="G905" s="218"/>
      <c r="H905" s="204"/>
      <c r="I905" s="204"/>
      <c r="J905" s="204"/>
      <c r="K905" s="204"/>
      <c r="L905" s="204"/>
      <c r="M905" s="204"/>
      <c r="N905" s="209"/>
      <c r="O905" s="209"/>
      <c r="P905" s="209"/>
      <c r="Q905" s="209"/>
      <c r="R905" s="204"/>
      <c r="S905" s="204"/>
      <c r="T905" s="204"/>
      <c r="U905" s="204"/>
      <c r="V905" s="204"/>
      <c r="W905" s="204"/>
      <c r="X905" s="204"/>
      <c r="Y905" s="204"/>
      <c r="Z905" s="205"/>
      <c r="AA905" s="205"/>
      <c r="AB905" s="205"/>
      <c r="AC905" s="205"/>
      <c r="AD905" s="205"/>
      <c r="AE905" s="205"/>
      <c r="AF905" s="205"/>
      <c r="AG905" s="205" t="s">
        <v>219</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false" outlineLevel="2" collapsed="false">
      <c r="A906" s="206"/>
      <c r="B906" s="207"/>
      <c r="C906" s="210" t="s">
        <v>597</v>
      </c>
      <c r="D906" s="211"/>
      <c r="E906" s="212" t="n">
        <v>16</v>
      </c>
      <c r="F906" s="204"/>
      <c r="G906" s="204"/>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175</v>
      </c>
      <c r="AH906" s="205" t="n">
        <v>5</v>
      </c>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1" collapsed="false">
      <c r="A907" s="196" t="n">
        <v>53</v>
      </c>
      <c r="B907" s="197" t="s">
        <v>598</v>
      </c>
      <c r="C907" s="198" t="s">
        <v>599</v>
      </c>
      <c r="D907" s="199" t="s">
        <v>194</v>
      </c>
      <c r="E907" s="200" t="n">
        <v>8</v>
      </c>
      <c r="F907" s="201"/>
      <c r="G907" s="202" t="n">
        <f aca="false">ROUND(E907*F907,2)</f>
        <v>0</v>
      </c>
      <c r="H907" s="201"/>
      <c r="I907" s="202" t="n">
        <f aca="false">ROUND(E907*H907,2)</f>
        <v>0</v>
      </c>
      <c r="J907" s="201"/>
      <c r="K907" s="202" t="n">
        <f aca="false">ROUND(E907*J907,2)</f>
        <v>0</v>
      </c>
      <c r="L907" s="202" t="n">
        <v>21</v>
      </c>
      <c r="M907" s="202" t="n">
        <f aca="false">G907*(1+L907/100)</f>
        <v>0</v>
      </c>
      <c r="N907" s="200" t="n">
        <v>0</v>
      </c>
      <c r="O907" s="200" t="n">
        <f aca="false">ROUND(E907*N907,2)</f>
        <v>0</v>
      </c>
      <c r="P907" s="200" t="n">
        <v>0</v>
      </c>
      <c r="Q907" s="200" t="n">
        <f aca="false">ROUND(E907*P907,2)</f>
        <v>0</v>
      </c>
      <c r="R907" s="202" t="s">
        <v>557</v>
      </c>
      <c r="S907" s="202" t="s">
        <v>167</v>
      </c>
      <c r="T907" s="203" t="s">
        <v>168</v>
      </c>
      <c r="U907" s="204" t="n">
        <v>0.15</v>
      </c>
      <c r="V907" s="204" t="n">
        <f aca="false">ROUND(E907*U907,2)</f>
        <v>1.2</v>
      </c>
      <c r="W907" s="204"/>
      <c r="X907" s="204" t="s">
        <v>169</v>
      </c>
      <c r="Y907" s="204" t="s">
        <v>170</v>
      </c>
      <c r="Z907" s="205"/>
      <c r="AA907" s="205"/>
      <c r="AB907" s="205"/>
      <c r="AC907" s="205"/>
      <c r="AD907" s="205"/>
      <c r="AE907" s="205"/>
      <c r="AF907" s="205"/>
      <c r="AG907" s="205" t="s">
        <v>171</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true" outlineLevel="2" collapsed="false">
      <c r="A908" s="206"/>
      <c r="B908" s="207"/>
      <c r="C908" s="208" t="s">
        <v>600</v>
      </c>
      <c r="D908" s="208"/>
      <c r="E908" s="208"/>
      <c r="F908" s="208"/>
      <c r="G908" s="208"/>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173</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2" collapsed="false">
      <c r="A909" s="206"/>
      <c r="B909" s="207"/>
      <c r="C909" s="210" t="s">
        <v>601</v>
      </c>
      <c r="D909" s="211"/>
      <c r="E909" s="212" t="n">
        <v>8</v>
      </c>
      <c r="F909" s="204"/>
      <c r="G909" s="204"/>
      <c r="H909" s="204"/>
      <c r="I909" s="204"/>
      <c r="J909" s="204"/>
      <c r="K909" s="204"/>
      <c r="L909" s="204"/>
      <c r="M909" s="204"/>
      <c r="N909" s="209"/>
      <c r="O909" s="209"/>
      <c r="P909" s="209"/>
      <c r="Q909" s="209"/>
      <c r="R909" s="204"/>
      <c r="S909" s="204"/>
      <c r="T909" s="204"/>
      <c r="U909" s="204"/>
      <c r="V909" s="204"/>
      <c r="W909" s="204"/>
      <c r="X909" s="204"/>
      <c r="Y909" s="204"/>
      <c r="Z909" s="205"/>
      <c r="AA909" s="205"/>
      <c r="AB909" s="205"/>
      <c r="AC909" s="205"/>
      <c r="AD909" s="205"/>
      <c r="AE909" s="205"/>
      <c r="AF909" s="205"/>
      <c r="AG909" s="205" t="s">
        <v>175</v>
      </c>
      <c r="AH909" s="205" t="n">
        <v>5</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0" collapsed="false">
      <c r="A910" s="188" t="s">
        <v>161</v>
      </c>
      <c r="B910" s="189" t="s">
        <v>93</v>
      </c>
      <c r="C910" s="190" t="s">
        <v>94</v>
      </c>
      <c r="D910" s="191"/>
      <c r="E910" s="192"/>
      <c r="F910" s="193"/>
      <c r="G910" s="193" t="n">
        <f aca="false">SUMIF(AG911:AG937,"&lt;&gt;NOR",G911:G937)</f>
        <v>0</v>
      </c>
      <c r="H910" s="193"/>
      <c r="I910" s="193" t="n">
        <f aca="false">SUM(I911:I937)</f>
        <v>0</v>
      </c>
      <c r="J910" s="193"/>
      <c r="K910" s="193" t="n">
        <f aca="false">SUM(K911:K937)</f>
        <v>0</v>
      </c>
      <c r="L910" s="193"/>
      <c r="M910" s="193" t="n">
        <f aca="false">SUM(M911:M937)</f>
        <v>0</v>
      </c>
      <c r="N910" s="192"/>
      <c r="O910" s="192" t="n">
        <f aca="false">SUM(O911:O937)</f>
        <v>0.04</v>
      </c>
      <c r="P910" s="192"/>
      <c r="Q910" s="192" t="n">
        <f aca="false">SUM(Q911:Q937)</f>
        <v>0</v>
      </c>
      <c r="R910" s="193"/>
      <c r="S910" s="193"/>
      <c r="T910" s="194"/>
      <c r="U910" s="195"/>
      <c r="V910" s="195" t="n">
        <f aca="false">SUM(V911:V937)</f>
        <v>215.79</v>
      </c>
      <c r="W910" s="195"/>
      <c r="X910" s="195"/>
      <c r="Y910" s="195"/>
      <c r="AG910" s="0" t="s">
        <v>162</v>
      </c>
    </row>
    <row r="911" customFormat="false" ht="12.75" hidden="false" customHeight="false" outlineLevel="1" collapsed="false">
      <c r="A911" s="196" t="n">
        <v>54</v>
      </c>
      <c r="B911" s="197" t="s">
        <v>602</v>
      </c>
      <c r="C911" s="198" t="s">
        <v>603</v>
      </c>
      <c r="D911" s="199" t="s">
        <v>604</v>
      </c>
      <c r="E911" s="200" t="n">
        <v>60</v>
      </c>
      <c r="F911" s="201"/>
      <c r="G911" s="202" t="n">
        <f aca="false">ROUND(E911*F911,2)</f>
        <v>0</v>
      </c>
      <c r="H911" s="201"/>
      <c r="I911" s="202" t="n">
        <f aca="false">ROUND(E911*H911,2)</f>
        <v>0</v>
      </c>
      <c r="J911" s="201"/>
      <c r="K911" s="202" t="n">
        <f aca="false">ROUND(E911*J911,2)</f>
        <v>0</v>
      </c>
      <c r="L911" s="202" t="n">
        <v>21</v>
      </c>
      <c r="M911" s="202" t="n">
        <f aca="false">G911*(1+L911/100)</f>
        <v>0</v>
      </c>
      <c r="N911" s="200" t="n">
        <v>0</v>
      </c>
      <c r="O911" s="200" t="n">
        <f aca="false">ROUND(E911*N911,2)</f>
        <v>0</v>
      </c>
      <c r="P911" s="200" t="n">
        <v>0</v>
      </c>
      <c r="Q911" s="200" t="n">
        <f aca="false">ROUND(E911*P911,2)</f>
        <v>0</v>
      </c>
      <c r="R911" s="202" t="s">
        <v>236</v>
      </c>
      <c r="S911" s="202" t="s">
        <v>167</v>
      </c>
      <c r="T911" s="203" t="s">
        <v>168</v>
      </c>
      <c r="U911" s="204" t="n">
        <v>1</v>
      </c>
      <c r="V911" s="204" t="n">
        <f aca="false">ROUND(E911*U911,2)</f>
        <v>60</v>
      </c>
      <c r="W911" s="204"/>
      <c r="X911" s="204" t="s">
        <v>169</v>
      </c>
      <c r="Y911" s="204" t="s">
        <v>170</v>
      </c>
      <c r="Z911" s="205"/>
      <c r="AA911" s="205"/>
      <c r="AB911" s="205"/>
      <c r="AC911" s="205"/>
      <c r="AD911" s="205"/>
      <c r="AE911" s="205"/>
      <c r="AF911" s="205"/>
      <c r="AG911" s="205" t="s">
        <v>171</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true" outlineLevel="2" collapsed="false">
      <c r="A912" s="206"/>
      <c r="B912" s="207"/>
      <c r="C912" s="218" t="s">
        <v>605</v>
      </c>
      <c r="D912" s="218"/>
      <c r="E912" s="218"/>
      <c r="F912" s="218"/>
      <c r="G912" s="218"/>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19</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true" outlineLevel="3" collapsed="false">
      <c r="A913" s="206"/>
      <c r="B913" s="207"/>
      <c r="C913" s="214" t="s">
        <v>606</v>
      </c>
      <c r="D913" s="214"/>
      <c r="E913" s="214"/>
      <c r="F913" s="214"/>
      <c r="G913" s="21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19</v>
      </c>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true" outlineLevel="3" collapsed="false">
      <c r="A914" s="206"/>
      <c r="B914" s="207"/>
      <c r="C914" s="214" t="s">
        <v>607</v>
      </c>
      <c r="D914" s="214"/>
      <c r="E914" s="214"/>
      <c r="F914" s="214"/>
      <c r="G914" s="214"/>
      <c r="H914" s="204"/>
      <c r="I914" s="204"/>
      <c r="J914" s="204"/>
      <c r="K914" s="204"/>
      <c r="L914" s="204"/>
      <c r="M914" s="204"/>
      <c r="N914" s="209"/>
      <c r="O914" s="209"/>
      <c r="P914" s="209"/>
      <c r="Q914" s="209"/>
      <c r="R914" s="204"/>
      <c r="S914" s="204"/>
      <c r="T914" s="204"/>
      <c r="U914" s="204"/>
      <c r="V914" s="204"/>
      <c r="W914" s="204"/>
      <c r="X914" s="204"/>
      <c r="Y914" s="204"/>
      <c r="Z914" s="205"/>
      <c r="AA914" s="205"/>
      <c r="AB914" s="205"/>
      <c r="AC914" s="205"/>
      <c r="AD914" s="205"/>
      <c r="AE914" s="205"/>
      <c r="AF914" s="205"/>
      <c r="AG914" s="205" t="s">
        <v>219</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true" outlineLevel="3" collapsed="false">
      <c r="A915" s="206"/>
      <c r="B915" s="207"/>
      <c r="C915" s="214" t="s">
        <v>608</v>
      </c>
      <c r="D915" s="214"/>
      <c r="E915" s="214"/>
      <c r="F915" s="214"/>
      <c r="G915" s="214"/>
      <c r="H915" s="204"/>
      <c r="I915" s="204"/>
      <c r="J915" s="204"/>
      <c r="K915" s="204"/>
      <c r="L915" s="204"/>
      <c r="M915" s="204"/>
      <c r="N915" s="209"/>
      <c r="O915" s="209"/>
      <c r="P915" s="209"/>
      <c r="Q915" s="209"/>
      <c r="R915" s="204"/>
      <c r="S915" s="204"/>
      <c r="T915" s="204"/>
      <c r="U915" s="204"/>
      <c r="V915" s="204"/>
      <c r="W915" s="204"/>
      <c r="X915" s="204"/>
      <c r="Y915" s="204"/>
      <c r="Z915" s="205"/>
      <c r="AA915" s="205"/>
      <c r="AB915" s="205"/>
      <c r="AC915" s="205"/>
      <c r="AD915" s="205"/>
      <c r="AE915" s="205"/>
      <c r="AF915" s="205"/>
      <c r="AG915" s="205" t="s">
        <v>219</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2" collapsed="false">
      <c r="A916" s="206"/>
      <c r="B916" s="207"/>
      <c r="C916" s="210" t="s">
        <v>609</v>
      </c>
      <c r="D916" s="211"/>
      <c r="E916" s="212"/>
      <c r="F916" s="204"/>
      <c r="G916" s="204"/>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175</v>
      </c>
      <c r="AH916" s="205" t="n">
        <v>0</v>
      </c>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3" collapsed="false">
      <c r="A917" s="206"/>
      <c r="B917" s="207"/>
      <c r="C917" s="210" t="s">
        <v>610</v>
      </c>
      <c r="D917" s="211"/>
      <c r="E917" s="212" t="n">
        <v>60</v>
      </c>
      <c r="F917" s="204"/>
      <c r="G917" s="204"/>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175</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33.75" hidden="false" customHeight="false" outlineLevel="1" collapsed="false">
      <c r="A918" s="196" t="n">
        <v>55</v>
      </c>
      <c r="B918" s="197" t="s">
        <v>611</v>
      </c>
      <c r="C918" s="198" t="s">
        <v>612</v>
      </c>
      <c r="D918" s="199" t="s">
        <v>182</v>
      </c>
      <c r="E918" s="200" t="n">
        <v>1073.485</v>
      </c>
      <c r="F918" s="201"/>
      <c r="G918" s="202" t="n">
        <f aca="false">ROUND(E918*F918,2)</f>
        <v>0</v>
      </c>
      <c r="H918" s="201"/>
      <c r="I918" s="202" t="n">
        <f aca="false">ROUND(E918*H918,2)</f>
        <v>0</v>
      </c>
      <c r="J918" s="201"/>
      <c r="K918" s="202" t="n">
        <f aca="false">ROUND(E918*J918,2)</f>
        <v>0</v>
      </c>
      <c r="L918" s="202" t="n">
        <v>21</v>
      </c>
      <c r="M918" s="202" t="n">
        <f aca="false">G918*(1+L918/100)</f>
        <v>0</v>
      </c>
      <c r="N918" s="200" t="n">
        <v>0</v>
      </c>
      <c r="O918" s="200" t="n">
        <f aca="false">ROUND(E918*N918,2)</f>
        <v>0</v>
      </c>
      <c r="P918" s="200" t="n">
        <v>0</v>
      </c>
      <c r="Q918" s="200" t="n">
        <f aca="false">ROUND(E918*P918,2)</f>
        <v>0</v>
      </c>
      <c r="R918" s="202" t="s">
        <v>236</v>
      </c>
      <c r="S918" s="202" t="s">
        <v>167</v>
      </c>
      <c r="T918" s="203" t="s">
        <v>168</v>
      </c>
      <c r="U918" s="204" t="n">
        <v>0.14</v>
      </c>
      <c r="V918" s="204" t="n">
        <f aca="false">ROUND(E918*U918,2)</f>
        <v>150.29</v>
      </c>
      <c r="W918" s="204"/>
      <c r="X918" s="204" t="s">
        <v>169</v>
      </c>
      <c r="Y918" s="204" t="s">
        <v>170</v>
      </c>
      <c r="Z918" s="205"/>
      <c r="AA918" s="205"/>
      <c r="AB918" s="205"/>
      <c r="AC918" s="205"/>
      <c r="AD918" s="205"/>
      <c r="AE918" s="205"/>
      <c r="AF918" s="205"/>
      <c r="AG918" s="205" t="s">
        <v>171</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2" collapsed="false">
      <c r="A919" s="206"/>
      <c r="B919" s="207"/>
      <c r="C919" s="210" t="s">
        <v>613</v>
      </c>
      <c r="D919" s="211"/>
      <c r="E919" s="212"/>
      <c r="F919" s="204"/>
      <c r="G919" s="204"/>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175</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3" collapsed="false">
      <c r="A920" s="206"/>
      <c r="B920" s="207"/>
      <c r="C920" s="210" t="s">
        <v>614</v>
      </c>
      <c r="D920" s="211"/>
      <c r="E920" s="212" t="n">
        <v>823.485</v>
      </c>
      <c r="F920" s="204"/>
      <c r="G920" s="204"/>
      <c r="H920" s="204"/>
      <c r="I920" s="204"/>
      <c r="J920" s="204"/>
      <c r="K920" s="204"/>
      <c r="L920" s="204"/>
      <c r="M920" s="204"/>
      <c r="N920" s="209"/>
      <c r="O920" s="209"/>
      <c r="P920" s="209"/>
      <c r="Q920" s="209"/>
      <c r="R920" s="204"/>
      <c r="S920" s="204"/>
      <c r="T920" s="204"/>
      <c r="U920" s="204"/>
      <c r="V920" s="204"/>
      <c r="W920" s="204"/>
      <c r="X920" s="204"/>
      <c r="Y920" s="204"/>
      <c r="Z920" s="205"/>
      <c r="AA920" s="205"/>
      <c r="AB920" s="205"/>
      <c r="AC920" s="205"/>
      <c r="AD920" s="205"/>
      <c r="AE920" s="205"/>
      <c r="AF920" s="205"/>
      <c r="AG920" s="205" t="s">
        <v>175</v>
      </c>
      <c r="AH920" s="205" t="n">
        <v>5</v>
      </c>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3" collapsed="false">
      <c r="A921" s="206"/>
      <c r="B921" s="207"/>
      <c r="C921" s="210" t="s">
        <v>615</v>
      </c>
      <c r="D921" s="211"/>
      <c r="E921" s="212" t="n">
        <v>250</v>
      </c>
      <c r="F921" s="204"/>
      <c r="G921" s="204"/>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175</v>
      </c>
      <c r="AH921" s="205" t="n">
        <v>0</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196" t="n">
        <v>56</v>
      </c>
      <c r="B922" s="197" t="s">
        <v>616</v>
      </c>
      <c r="C922" s="198" t="s">
        <v>617</v>
      </c>
      <c r="D922" s="199" t="s">
        <v>519</v>
      </c>
      <c r="E922" s="200" t="n">
        <v>22</v>
      </c>
      <c r="F922" s="201"/>
      <c r="G922" s="202" t="n">
        <f aca="false">ROUND(E922*F922,2)</f>
        <v>0</v>
      </c>
      <c r="H922" s="201"/>
      <c r="I922" s="202" t="n">
        <f aca="false">ROUND(E922*H922,2)</f>
        <v>0</v>
      </c>
      <c r="J922" s="201"/>
      <c r="K922" s="202" t="n">
        <f aca="false">ROUND(E922*J922,2)</f>
        <v>0</v>
      </c>
      <c r="L922" s="202" t="n">
        <v>21</v>
      </c>
      <c r="M922" s="202" t="n">
        <f aca="false">G922*(1+L922/100)</f>
        <v>0</v>
      </c>
      <c r="N922" s="200" t="n">
        <v>0.0002</v>
      </c>
      <c r="O922" s="200" t="n">
        <f aca="false">ROUND(E922*N922,2)</f>
        <v>0</v>
      </c>
      <c r="P922" s="200" t="n">
        <v>0</v>
      </c>
      <c r="Q922" s="200" t="n">
        <f aca="false">ROUND(E922*P922,2)</f>
        <v>0</v>
      </c>
      <c r="R922" s="202" t="s">
        <v>236</v>
      </c>
      <c r="S922" s="202" t="s">
        <v>167</v>
      </c>
      <c r="T922" s="203" t="s">
        <v>168</v>
      </c>
      <c r="U922" s="204" t="n">
        <v>0.25</v>
      </c>
      <c r="V922" s="204" t="n">
        <f aca="false">ROUND(E922*U922,2)</f>
        <v>5.5</v>
      </c>
      <c r="W922" s="204"/>
      <c r="X922" s="204" t="s">
        <v>169</v>
      </c>
      <c r="Y922" s="204" t="s">
        <v>170</v>
      </c>
      <c r="Z922" s="205"/>
      <c r="AA922" s="205"/>
      <c r="AB922" s="205"/>
      <c r="AC922" s="205"/>
      <c r="AD922" s="205"/>
      <c r="AE922" s="205"/>
      <c r="AF922" s="205"/>
      <c r="AG922" s="205" t="s">
        <v>171</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2" collapsed="false">
      <c r="A923" s="206"/>
      <c r="B923" s="207"/>
      <c r="C923" s="210" t="s">
        <v>618</v>
      </c>
      <c r="D923" s="211"/>
      <c r="E923" s="212"/>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175</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3" collapsed="false">
      <c r="A924" s="206"/>
      <c r="B924" s="207"/>
      <c r="C924" s="210" t="s">
        <v>619</v>
      </c>
      <c r="D924" s="211"/>
      <c r="E924" s="212" t="n">
        <v>12</v>
      </c>
      <c r="F924" s="204"/>
      <c r="G924" s="204"/>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175</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3" collapsed="false">
      <c r="A925" s="206"/>
      <c r="B925" s="207"/>
      <c r="C925" s="210" t="s">
        <v>620</v>
      </c>
      <c r="D925" s="211"/>
      <c r="E925" s="212" t="n">
        <v>8</v>
      </c>
      <c r="F925" s="204"/>
      <c r="G925" s="204"/>
      <c r="H925" s="204"/>
      <c r="I925" s="204"/>
      <c r="J925" s="204"/>
      <c r="K925" s="204"/>
      <c r="L925" s="204"/>
      <c r="M925" s="204"/>
      <c r="N925" s="209"/>
      <c r="O925" s="209"/>
      <c r="P925" s="209"/>
      <c r="Q925" s="209"/>
      <c r="R925" s="204"/>
      <c r="S925" s="204"/>
      <c r="T925" s="204"/>
      <c r="U925" s="204"/>
      <c r="V925" s="204"/>
      <c r="W925" s="204"/>
      <c r="X925" s="204"/>
      <c r="Y925" s="204"/>
      <c r="Z925" s="205"/>
      <c r="AA925" s="205"/>
      <c r="AB925" s="205"/>
      <c r="AC925" s="205"/>
      <c r="AD925" s="205"/>
      <c r="AE925" s="205"/>
      <c r="AF925" s="205"/>
      <c r="AG925" s="205" t="s">
        <v>175</v>
      </c>
      <c r="AH925" s="205" t="n">
        <v>0</v>
      </c>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3" collapsed="false">
      <c r="A926" s="206"/>
      <c r="B926" s="207"/>
      <c r="C926" s="210" t="s">
        <v>621</v>
      </c>
      <c r="D926" s="211"/>
      <c r="E926" s="212" t="n">
        <v>2</v>
      </c>
      <c r="F926" s="204"/>
      <c r="G926" s="204"/>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175</v>
      </c>
      <c r="AH926" s="205" t="n">
        <v>0</v>
      </c>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22.5" hidden="false" customHeight="false" outlineLevel="1" collapsed="false">
      <c r="A927" s="196" t="n">
        <v>57</v>
      </c>
      <c r="B927" s="197" t="s">
        <v>622</v>
      </c>
      <c r="C927" s="198" t="s">
        <v>623</v>
      </c>
      <c r="D927" s="199" t="s">
        <v>519</v>
      </c>
      <c r="E927" s="200" t="n">
        <v>22</v>
      </c>
      <c r="F927" s="201"/>
      <c r="G927" s="202" t="n">
        <f aca="false">ROUND(E927*F927,2)</f>
        <v>0</v>
      </c>
      <c r="H927" s="201"/>
      <c r="I927" s="202" t="n">
        <f aca="false">ROUND(E927*H927,2)</f>
        <v>0</v>
      </c>
      <c r="J927" s="201"/>
      <c r="K927" s="202" t="n">
        <f aca="false">ROUND(E927*J927,2)</f>
        <v>0</v>
      </c>
      <c r="L927" s="202" t="n">
        <v>21</v>
      </c>
      <c r="M927" s="202" t="n">
        <f aca="false">G927*(1+L927/100)</f>
        <v>0</v>
      </c>
      <c r="N927" s="200" t="n">
        <v>0.00058</v>
      </c>
      <c r="O927" s="200" t="n">
        <f aca="false">ROUND(E927*N927,2)</f>
        <v>0.01</v>
      </c>
      <c r="P927" s="200" t="n">
        <v>0</v>
      </c>
      <c r="Q927" s="200" t="n">
        <f aca="false">ROUND(E927*P927,2)</f>
        <v>0</v>
      </c>
      <c r="R927" s="202" t="s">
        <v>624</v>
      </c>
      <c r="S927" s="202" t="s">
        <v>167</v>
      </c>
      <c r="T927" s="203" t="s">
        <v>168</v>
      </c>
      <c r="U927" s="204" t="n">
        <v>0</v>
      </c>
      <c r="V927" s="204" t="n">
        <f aca="false">ROUND(E927*U927,2)</f>
        <v>0</v>
      </c>
      <c r="W927" s="204"/>
      <c r="X927" s="204" t="s">
        <v>625</v>
      </c>
      <c r="Y927" s="204" t="s">
        <v>170</v>
      </c>
      <c r="Z927" s="205"/>
      <c r="AA927" s="205"/>
      <c r="AB927" s="205"/>
      <c r="AC927" s="205"/>
      <c r="AD927" s="205"/>
      <c r="AE927" s="205"/>
      <c r="AF927" s="205"/>
      <c r="AG927" s="205" t="s">
        <v>626</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2" collapsed="false">
      <c r="A928" s="206"/>
      <c r="B928" s="207"/>
      <c r="C928" s="210" t="s">
        <v>627</v>
      </c>
      <c r="D928" s="211"/>
      <c r="E928" s="212" t="n">
        <v>22</v>
      </c>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175</v>
      </c>
      <c r="AH928" s="205" t="n">
        <v>5</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196" t="n">
        <v>58</v>
      </c>
      <c r="B929" s="197" t="s">
        <v>628</v>
      </c>
      <c r="C929" s="198" t="s">
        <v>629</v>
      </c>
      <c r="D929" s="199" t="s">
        <v>519</v>
      </c>
      <c r="E929" s="200" t="n">
        <v>8</v>
      </c>
      <c r="F929" s="201"/>
      <c r="G929" s="202" t="n">
        <f aca="false">ROUND(E929*F929,2)</f>
        <v>0</v>
      </c>
      <c r="H929" s="201"/>
      <c r="I929" s="202" t="n">
        <f aca="false">ROUND(E929*H929,2)</f>
        <v>0</v>
      </c>
      <c r="J929" s="201"/>
      <c r="K929" s="202" t="n">
        <f aca="false">ROUND(E929*J929,2)</f>
        <v>0</v>
      </c>
      <c r="L929" s="202" t="n">
        <v>21</v>
      </c>
      <c r="M929" s="202" t="n">
        <f aca="false">G929*(1+L929/100)</f>
        <v>0</v>
      </c>
      <c r="N929" s="200" t="n">
        <v>0.00095</v>
      </c>
      <c r="O929" s="200" t="n">
        <f aca="false">ROUND(E929*N929,2)</f>
        <v>0.01</v>
      </c>
      <c r="P929" s="200" t="n">
        <v>0</v>
      </c>
      <c r="Q929" s="200" t="n">
        <f aca="false">ROUND(E929*P929,2)</f>
        <v>0</v>
      </c>
      <c r="R929" s="202" t="s">
        <v>624</v>
      </c>
      <c r="S929" s="202" t="s">
        <v>167</v>
      </c>
      <c r="T929" s="203" t="s">
        <v>168</v>
      </c>
      <c r="U929" s="204" t="n">
        <v>0</v>
      </c>
      <c r="V929" s="204" t="n">
        <f aca="false">ROUND(E929*U929,2)</f>
        <v>0</v>
      </c>
      <c r="W929" s="204"/>
      <c r="X929" s="204" t="s">
        <v>625</v>
      </c>
      <c r="Y929" s="204" t="s">
        <v>170</v>
      </c>
      <c r="Z929" s="205"/>
      <c r="AA929" s="205"/>
      <c r="AB929" s="205"/>
      <c r="AC929" s="205"/>
      <c r="AD929" s="205"/>
      <c r="AE929" s="205"/>
      <c r="AF929" s="205"/>
      <c r="AG929" s="205" t="s">
        <v>626</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75" hidden="false" customHeight="false" outlineLevel="2" collapsed="false">
      <c r="A930" s="206"/>
      <c r="B930" s="207"/>
      <c r="C930" s="210" t="s">
        <v>618</v>
      </c>
      <c r="D930" s="211"/>
      <c r="E930" s="212"/>
      <c r="F930" s="204"/>
      <c r="G930" s="204"/>
      <c r="H930" s="204"/>
      <c r="I930" s="204"/>
      <c r="J930" s="204"/>
      <c r="K930" s="204"/>
      <c r="L930" s="204"/>
      <c r="M930" s="204"/>
      <c r="N930" s="209"/>
      <c r="O930" s="209"/>
      <c r="P930" s="209"/>
      <c r="Q930" s="209"/>
      <c r="R930" s="204"/>
      <c r="S930" s="204"/>
      <c r="T930" s="204"/>
      <c r="U930" s="204"/>
      <c r="V930" s="204"/>
      <c r="W930" s="204"/>
      <c r="X930" s="204"/>
      <c r="Y930" s="204"/>
      <c r="Z930" s="205"/>
      <c r="AA930" s="205"/>
      <c r="AB930" s="205"/>
      <c r="AC930" s="205"/>
      <c r="AD930" s="205"/>
      <c r="AE930" s="205"/>
      <c r="AF930" s="205"/>
      <c r="AG930" s="205" t="s">
        <v>175</v>
      </c>
      <c r="AH930" s="205" t="n">
        <v>0</v>
      </c>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3" collapsed="false">
      <c r="A931" s="206"/>
      <c r="B931" s="207"/>
      <c r="C931" s="210" t="s">
        <v>620</v>
      </c>
      <c r="D931" s="211"/>
      <c r="E931" s="212" t="n">
        <v>8</v>
      </c>
      <c r="F931" s="204"/>
      <c r="G931" s="204"/>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175</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196" t="n">
        <v>59</v>
      </c>
      <c r="B932" s="197" t="s">
        <v>630</v>
      </c>
      <c r="C932" s="198" t="s">
        <v>631</v>
      </c>
      <c r="D932" s="199" t="s">
        <v>519</v>
      </c>
      <c r="E932" s="200" t="n">
        <v>12</v>
      </c>
      <c r="F932" s="201"/>
      <c r="G932" s="202" t="n">
        <f aca="false">ROUND(E932*F932,2)</f>
        <v>0</v>
      </c>
      <c r="H932" s="201"/>
      <c r="I932" s="202" t="n">
        <f aca="false">ROUND(E932*H932,2)</f>
        <v>0</v>
      </c>
      <c r="J932" s="201"/>
      <c r="K932" s="202" t="n">
        <f aca="false">ROUND(E932*J932,2)</f>
        <v>0</v>
      </c>
      <c r="L932" s="202" t="n">
        <v>21</v>
      </c>
      <c r="M932" s="202" t="n">
        <f aca="false">G932*(1+L932/100)</f>
        <v>0</v>
      </c>
      <c r="N932" s="200" t="n">
        <v>0.0013</v>
      </c>
      <c r="O932" s="200" t="n">
        <f aca="false">ROUND(E932*N932,2)</f>
        <v>0.02</v>
      </c>
      <c r="P932" s="200" t="n">
        <v>0</v>
      </c>
      <c r="Q932" s="200" t="n">
        <f aca="false">ROUND(E932*P932,2)</f>
        <v>0</v>
      </c>
      <c r="R932" s="202" t="s">
        <v>624</v>
      </c>
      <c r="S932" s="202" t="s">
        <v>167</v>
      </c>
      <c r="T932" s="203" t="s">
        <v>168</v>
      </c>
      <c r="U932" s="204" t="n">
        <v>0</v>
      </c>
      <c r="V932" s="204" t="n">
        <f aca="false">ROUND(E932*U932,2)</f>
        <v>0</v>
      </c>
      <c r="W932" s="204"/>
      <c r="X932" s="204" t="s">
        <v>625</v>
      </c>
      <c r="Y932" s="204" t="s">
        <v>170</v>
      </c>
      <c r="Z932" s="205"/>
      <c r="AA932" s="205"/>
      <c r="AB932" s="205"/>
      <c r="AC932" s="205"/>
      <c r="AD932" s="205"/>
      <c r="AE932" s="205"/>
      <c r="AF932" s="205"/>
      <c r="AG932" s="205" t="s">
        <v>626</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2" collapsed="false">
      <c r="A933" s="206"/>
      <c r="B933" s="207"/>
      <c r="C933" s="210" t="s">
        <v>618</v>
      </c>
      <c r="D933" s="211"/>
      <c r="E933" s="212"/>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175</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3" collapsed="false">
      <c r="A934" s="206"/>
      <c r="B934" s="207"/>
      <c r="C934" s="210" t="s">
        <v>619</v>
      </c>
      <c r="D934" s="211"/>
      <c r="E934" s="212" t="n">
        <v>12</v>
      </c>
      <c r="F934" s="204"/>
      <c r="G934" s="204"/>
      <c r="H934" s="204"/>
      <c r="I934" s="204"/>
      <c r="J934" s="204"/>
      <c r="K934" s="204"/>
      <c r="L934" s="204"/>
      <c r="M934" s="204"/>
      <c r="N934" s="209"/>
      <c r="O934" s="209"/>
      <c r="P934" s="209"/>
      <c r="Q934" s="209"/>
      <c r="R934" s="204"/>
      <c r="S934" s="204"/>
      <c r="T934" s="204"/>
      <c r="U934" s="204"/>
      <c r="V934" s="204"/>
      <c r="W934" s="204"/>
      <c r="X934" s="204"/>
      <c r="Y934" s="204"/>
      <c r="Z934" s="205"/>
      <c r="AA934" s="205"/>
      <c r="AB934" s="205"/>
      <c r="AC934" s="205"/>
      <c r="AD934" s="205"/>
      <c r="AE934" s="205"/>
      <c r="AF934" s="205"/>
      <c r="AG934" s="205" t="s">
        <v>175</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1" collapsed="false">
      <c r="A935" s="196" t="n">
        <v>60</v>
      </c>
      <c r="B935" s="197" t="s">
        <v>632</v>
      </c>
      <c r="C935" s="198" t="s">
        <v>633</v>
      </c>
      <c r="D935" s="199" t="s">
        <v>519</v>
      </c>
      <c r="E935" s="200" t="n">
        <v>2</v>
      </c>
      <c r="F935" s="201"/>
      <c r="G935" s="202" t="n">
        <f aca="false">ROUND(E935*F935,2)</f>
        <v>0</v>
      </c>
      <c r="H935" s="201"/>
      <c r="I935" s="202" t="n">
        <f aca="false">ROUND(E935*H935,2)</f>
        <v>0</v>
      </c>
      <c r="J935" s="201"/>
      <c r="K935" s="202" t="n">
        <f aca="false">ROUND(E935*J935,2)</f>
        <v>0</v>
      </c>
      <c r="L935" s="202" t="n">
        <v>21</v>
      </c>
      <c r="M935" s="202" t="n">
        <f aca="false">G935*(1+L935/100)</f>
        <v>0</v>
      </c>
      <c r="N935" s="200" t="n">
        <v>0.0023</v>
      </c>
      <c r="O935" s="200" t="n">
        <f aca="false">ROUND(E935*N935,2)</f>
        <v>0</v>
      </c>
      <c r="P935" s="200" t="n">
        <v>0</v>
      </c>
      <c r="Q935" s="200" t="n">
        <f aca="false">ROUND(E935*P935,2)</f>
        <v>0</v>
      </c>
      <c r="R935" s="202" t="s">
        <v>624</v>
      </c>
      <c r="S935" s="202" t="s">
        <v>167</v>
      </c>
      <c r="T935" s="203" t="s">
        <v>168</v>
      </c>
      <c r="U935" s="204" t="n">
        <v>0</v>
      </c>
      <c r="V935" s="204" t="n">
        <f aca="false">ROUND(E935*U935,2)</f>
        <v>0</v>
      </c>
      <c r="W935" s="204"/>
      <c r="X935" s="204" t="s">
        <v>625</v>
      </c>
      <c r="Y935" s="204" t="s">
        <v>170</v>
      </c>
      <c r="Z935" s="205"/>
      <c r="AA935" s="205"/>
      <c r="AB935" s="205"/>
      <c r="AC935" s="205"/>
      <c r="AD935" s="205"/>
      <c r="AE935" s="205"/>
      <c r="AF935" s="205"/>
      <c r="AG935" s="205" t="s">
        <v>626</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false" outlineLevel="2" collapsed="false">
      <c r="A936" s="206"/>
      <c r="B936" s="207"/>
      <c r="C936" s="210" t="s">
        <v>618</v>
      </c>
      <c r="D936" s="211"/>
      <c r="E936" s="212"/>
      <c r="F936" s="204"/>
      <c r="G936" s="204"/>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175</v>
      </c>
      <c r="AH936" s="205" t="n">
        <v>0</v>
      </c>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3" collapsed="false">
      <c r="A937" s="206"/>
      <c r="B937" s="207"/>
      <c r="C937" s="210" t="s">
        <v>621</v>
      </c>
      <c r="D937" s="211"/>
      <c r="E937" s="212" t="n">
        <v>2</v>
      </c>
      <c r="F937" s="204"/>
      <c r="G937" s="204"/>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175</v>
      </c>
      <c r="AH937" s="205" t="n">
        <v>0</v>
      </c>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0" collapsed="false">
      <c r="A938" s="188" t="s">
        <v>161</v>
      </c>
      <c r="B938" s="189" t="s">
        <v>95</v>
      </c>
      <c r="C938" s="190" t="s">
        <v>96</v>
      </c>
      <c r="D938" s="191"/>
      <c r="E938" s="192"/>
      <c r="F938" s="193"/>
      <c r="G938" s="193" t="n">
        <f aca="false">SUMIF(AG939:AG1033,"&lt;&gt;NOR",G939:G1033)</f>
        <v>0</v>
      </c>
      <c r="H938" s="193"/>
      <c r="I938" s="193" t="n">
        <f aca="false">SUM(I939:I1033)</f>
        <v>0</v>
      </c>
      <c r="J938" s="193"/>
      <c r="K938" s="193" t="n">
        <f aca="false">SUM(K939:K1033)</f>
        <v>0</v>
      </c>
      <c r="L938" s="193"/>
      <c r="M938" s="193" t="n">
        <f aca="false">SUM(M939:M1033)</f>
        <v>0</v>
      </c>
      <c r="N938" s="192"/>
      <c r="O938" s="192" t="n">
        <f aca="false">SUM(O939:O1033)</f>
        <v>0.8</v>
      </c>
      <c r="P938" s="192"/>
      <c r="Q938" s="192" t="n">
        <f aca="false">SUM(Q939:Q1033)</f>
        <v>101.41</v>
      </c>
      <c r="R938" s="193"/>
      <c r="S938" s="193"/>
      <c r="T938" s="194"/>
      <c r="U938" s="195"/>
      <c r="V938" s="195" t="n">
        <f aca="false">SUM(V939:V1033)</f>
        <v>870.79</v>
      </c>
      <c r="W938" s="195"/>
      <c r="X938" s="195"/>
      <c r="Y938" s="195"/>
      <c r="AG938" s="0" t="s">
        <v>162</v>
      </c>
    </row>
    <row r="939" customFormat="false" ht="22.5" hidden="false" customHeight="false" outlineLevel="1" collapsed="false">
      <c r="A939" s="196" t="n">
        <v>61</v>
      </c>
      <c r="B939" s="197" t="s">
        <v>634</v>
      </c>
      <c r="C939" s="198" t="s">
        <v>635</v>
      </c>
      <c r="D939" s="199" t="s">
        <v>165</v>
      </c>
      <c r="E939" s="200" t="n">
        <v>18.7572</v>
      </c>
      <c r="F939" s="201"/>
      <c r="G939" s="202" t="n">
        <f aca="false">ROUND(E939*F939,2)</f>
        <v>0</v>
      </c>
      <c r="H939" s="201"/>
      <c r="I939" s="202" t="n">
        <f aca="false">ROUND(E939*H939,2)</f>
        <v>0</v>
      </c>
      <c r="J939" s="201"/>
      <c r="K939" s="202" t="n">
        <f aca="false">ROUND(E939*J939,2)</f>
        <v>0</v>
      </c>
      <c r="L939" s="202" t="n">
        <v>21</v>
      </c>
      <c r="M939" s="202" t="n">
        <f aca="false">G939*(1+L939/100)</f>
        <v>0</v>
      </c>
      <c r="N939" s="200" t="n">
        <v>0</v>
      </c>
      <c r="O939" s="200" t="n">
        <f aca="false">ROUND(E939*N939,2)</f>
        <v>0</v>
      </c>
      <c r="P939" s="200" t="n">
        <v>2.2</v>
      </c>
      <c r="Q939" s="200" t="n">
        <f aca="false">ROUND(E939*P939,2)</f>
        <v>41.27</v>
      </c>
      <c r="R939" s="202" t="s">
        <v>636</v>
      </c>
      <c r="S939" s="202" t="s">
        <v>167</v>
      </c>
      <c r="T939" s="203" t="s">
        <v>168</v>
      </c>
      <c r="U939" s="204" t="n">
        <v>10.88</v>
      </c>
      <c r="V939" s="204" t="n">
        <f aca="false">ROUND(E939*U939,2)</f>
        <v>204.08</v>
      </c>
      <c r="W939" s="204"/>
      <c r="X939" s="204" t="s">
        <v>169</v>
      </c>
      <c r="Y939" s="204" t="s">
        <v>170</v>
      </c>
      <c r="Z939" s="205"/>
      <c r="AA939" s="205"/>
      <c r="AB939" s="205"/>
      <c r="AC939" s="205"/>
      <c r="AD939" s="205"/>
      <c r="AE939" s="205"/>
      <c r="AF939" s="205"/>
      <c r="AG939" s="205" t="s">
        <v>171</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2" collapsed="false">
      <c r="A940" s="206"/>
      <c r="B940" s="207"/>
      <c r="C940" s="210" t="s">
        <v>327</v>
      </c>
      <c r="D940" s="211"/>
      <c r="E940" s="212"/>
      <c r="F940" s="204"/>
      <c r="G940" s="204"/>
      <c r="H940" s="204"/>
      <c r="I940" s="204"/>
      <c r="J940" s="204"/>
      <c r="K940" s="204"/>
      <c r="L940" s="204"/>
      <c r="M940" s="204"/>
      <c r="N940" s="209"/>
      <c r="O940" s="209"/>
      <c r="P940" s="209"/>
      <c r="Q940" s="209"/>
      <c r="R940" s="204"/>
      <c r="S940" s="204"/>
      <c r="T940" s="204"/>
      <c r="U940" s="204"/>
      <c r="V940" s="204"/>
      <c r="W940" s="204"/>
      <c r="X940" s="204"/>
      <c r="Y940" s="204"/>
      <c r="Z940" s="205"/>
      <c r="AA940" s="205"/>
      <c r="AB940" s="205"/>
      <c r="AC940" s="205"/>
      <c r="AD940" s="205"/>
      <c r="AE940" s="205"/>
      <c r="AF940" s="205"/>
      <c r="AG940" s="205" t="s">
        <v>175</v>
      </c>
      <c r="AH940" s="205" t="n">
        <v>0</v>
      </c>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3" collapsed="false">
      <c r="A941" s="206"/>
      <c r="B941" s="207"/>
      <c r="C941" s="210" t="s">
        <v>201</v>
      </c>
      <c r="D941" s="211"/>
      <c r="E941" s="212"/>
      <c r="F941" s="204"/>
      <c r="G941" s="204"/>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175</v>
      </c>
      <c r="AH941" s="205" t="n">
        <v>0</v>
      </c>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3" collapsed="false">
      <c r="A942" s="206"/>
      <c r="B942" s="207"/>
      <c r="C942" s="210" t="s">
        <v>202</v>
      </c>
      <c r="D942" s="211"/>
      <c r="E942" s="212"/>
      <c r="F942" s="204"/>
      <c r="G942" s="204"/>
      <c r="H942" s="204"/>
      <c r="I942" s="204"/>
      <c r="J942" s="204"/>
      <c r="K942" s="204"/>
      <c r="L942" s="204"/>
      <c r="M942" s="204"/>
      <c r="N942" s="209"/>
      <c r="O942" s="209"/>
      <c r="P942" s="209"/>
      <c r="Q942" s="209"/>
      <c r="R942" s="204"/>
      <c r="S942" s="204"/>
      <c r="T942" s="204"/>
      <c r="U942" s="204"/>
      <c r="V942" s="204"/>
      <c r="W942" s="204"/>
      <c r="X942" s="204"/>
      <c r="Y942" s="204"/>
      <c r="Z942" s="205"/>
      <c r="AA942" s="205"/>
      <c r="AB942" s="205"/>
      <c r="AC942" s="205"/>
      <c r="AD942" s="205"/>
      <c r="AE942" s="205"/>
      <c r="AF942" s="205"/>
      <c r="AG942" s="205" t="s">
        <v>175</v>
      </c>
      <c r="AH942" s="205" t="n">
        <v>0</v>
      </c>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3" collapsed="false">
      <c r="A943" s="206"/>
      <c r="B943" s="207"/>
      <c r="C943" s="210" t="s">
        <v>203</v>
      </c>
      <c r="D943" s="211"/>
      <c r="E943" s="212"/>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175</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3" collapsed="false">
      <c r="A944" s="206"/>
      <c r="B944" s="207"/>
      <c r="C944" s="210" t="s">
        <v>378</v>
      </c>
      <c r="D944" s="211"/>
      <c r="E944" s="212"/>
      <c r="F944" s="204"/>
      <c r="G944" s="204"/>
      <c r="H944" s="204"/>
      <c r="I944" s="204"/>
      <c r="J944" s="204"/>
      <c r="K944" s="204"/>
      <c r="L944" s="204"/>
      <c r="M944" s="204"/>
      <c r="N944" s="209"/>
      <c r="O944" s="209"/>
      <c r="P944" s="209"/>
      <c r="Q944" s="209"/>
      <c r="R944" s="204"/>
      <c r="S944" s="204"/>
      <c r="T944" s="204"/>
      <c r="U944" s="204"/>
      <c r="V944" s="204"/>
      <c r="W944" s="204"/>
      <c r="X944" s="204"/>
      <c r="Y944" s="204"/>
      <c r="Z944" s="205"/>
      <c r="AA944" s="205"/>
      <c r="AB944" s="205"/>
      <c r="AC944" s="205"/>
      <c r="AD944" s="205"/>
      <c r="AE944" s="205"/>
      <c r="AF944" s="205"/>
      <c r="AG944" s="205" t="s">
        <v>175</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3" collapsed="false">
      <c r="A945" s="206"/>
      <c r="B945" s="207"/>
      <c r="C945" s="210" t="s">
        <v>637</v>
      </c>
      <c r="D945" s="211"/>
      <c r="E945" s="212"/>
      <c r="F945" s="204"/>
      <c r="G945" s="204"/>
      <c r="H945" s="204"/>
      <c r="I945" s="204"/>
      <c r="J945" s="204"/>
      <c r="K945" s="204"/>
      <c r="L945" s="204"/>
      <c r="M945" s="204"/>
      <c r="N945" s="209"/>
      <c r="O945" s="209"/>
      <c r="P945" s="209"/>
      <c r="Q945" s="209"/>
      <c r="R945" s="204"/>
      <c r="S945" s="204"/>
      <c r="T945" s="204"/>
      <c r="U945" s="204"/>
      <c r="V945" s="204"/>
      <c r="W945" s="204"/>
      <c r="X945" s="204"/>
      <c r="Y945" s="204"/>
      <c r="Z945" s="205"/>
      <c r="AA945" s="205"/>
      <c r="AB945" s="205"/>
      <c r="AC945" s="205"/>
      <c r="AD945" s="205"/>
      <c r="AE945" s="205"/>
      <c r="AF945" s="205"/>
      <c r="AG945" s="205" t="s">
        <v>175</v>
      </c>
      <c r="AH945" s="205" t="n">
        <v>0</v>
      </c>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3" collapsed="false">
      <c r="A946" s="206"/>
      <c r="B946" s="207"/>
      <c r="C946" s="210" t="s">
        <v>638</v>
      </c>
      <c r="D946" s="211"/>
      <c r="E946" s="212" t="n">
        <v>7.59</v>
      </c>
      <c r="F946" s="204"/>
      <c r="G946" s="204"/>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175</v>
      </c>
      <c r="AH946" s="205" t="n">
        <v>0</v>
      </c>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false" outlineLevel="3" collapsed="false">
      <c r="A947" s="206"/>
      <c r="B947" s="207"/>
      <c r="C947" s="210" t="s">
        <v>639</v>
      </c>
      <c r="D947" s="211"/>
      <c r="E947" s="212" t="n">
        <v>8.1312</v>
      </c>
      <c r="F947" s="204"/>
      <c r="G947" s="204"/>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175</v>
      </c>
      <c r="AH947" s="205" t="n">
        <v>0</v>
      </c>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3" collapsed="false">
      <c r="A948" s="206"/>
      <c r="B948" s="207"/>
      <c r="C948" s="210" t="s">
        <v>640</v>
      </c>
      <c r="D948" s="211"/>
      <c r="E948" s="212" t="n">
        <v>3.036</v>
      </c>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175</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22.5" hidden="false" customHeight="false" outlineLevel="1" collapsed="false">
      <c r="A949" s="196" t="n">
        <v>62</v>
      </c>
      <c r="B949" s="197" t="s">
        <v>641</v>
      </c>
      <c r="C949" s="198" t="s">
        <v>642</v>
      </c>
      <c r="D949" s="199" t="s">
        <v>182</v>
      </c>
      <c r="E949" s="200" t="n">
        <v>187.572</v>
      </c>
      <c r="F949" s="201"/>
      <c r="G949" s="202" t="n">
        <f aca="false">ROUND(E949*F949,2)</f>
        <v>0</v>
      </c>
      <c r="H949" s="201"/>
      <c r="I949" s="202" t="n">
        <f aca="false">ROUND(E949*H949,2)</f>
        <v>0</v>
      </c>
      <c r="J949" s="201"/>
      <c r="K949" s="202" t="n">
        <f aca="false">ROUND(E949*J949,2)</f>
        <v>0</v>
      </c>
      <c r="L949" s="202" t="n">
        <v>21</v>
      </c>
      <c r="M949" s="202" t="n">
        <f aca="false">G949*(1+L949/100)</f>
        <v>0</v>
      </c>
      <c r="N949" s="200" t="n">
        <v>0</v>
      </c>
      <c r="O949" s="200" t="n">
        <f aca="false">ROUND(E949*N949,2)</f>
        <v>0</v>
      </c>
      <c r="P949" s="200" t="n">
        <v>0.00175</v>
      </c>
      <c r="Q949" s="200" t="n">
        <f aca="false">ROUND(E949*P949,2)</f>
        <v>0.33</v>
      </c>
      <c r="R949" s="202" t="s">
        <v>636</v>
      </c>
      <c r="S949" s="202" t="s">
        <v>167</v>
      </c>
      <c r="T949" s="203" t="s">
        <v>168</v>
      </c>
      <c r="U949" s="204" t="n">
        <v>0.17</v>
      </c>
      <c r="V949" s="204" t="n">
        <f aca="false">ROUND(E949*U949,2)</f>
        <v>31.89</v>
      </c>
      <c r="W949" s="204"/>
      <c r="X949" s="204" t="s">
        <v>169</v>
      </c>
      <c r="Y949" s="204" t="s">
        <v>170</v>
      </c>
      <c r="Z949" s="205"/>
      <c r="AA949" s="205"/>
      <c r="AB949" s="205"/>
      <c r="AC949" s="205"/>
      <c r="AD949" s="205"/>
      <c r="AE949" s="205"/>
      <c r="AF949" s="205"/>
      <c r="AG949" s="205" t="s">
        <v>171</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2" collapsed="false">
      <c r="A950" s="206"/>
      <c r="B950" s="207"/>
      <c r="C950" s="210" t="s">
        <v>327</v>
      </c>
      <c r="D950" s="211"/>
      <c r="E950" s="212"/>
      <c r="F950" s="204"/>
      <c r="G950" s="204"/>
      <c r="H950" s="204"/>
      <c r="I950" s="204"/>
      <c r="J950" s="204"/>
      <c r="K950" s="204"/>
      <c r="L950" s="204"/>
      <c r="M950" s="204"/>
      <c r="N950" s="209"/>
      <c r="O950" s="209"/>
      <c r="P950" s="209"/>
      <c r="Q950" s="209"/>
      <c r="R950" s="204"/>
      <c r="S950" s="204"/>
      <c r="T950" s="204"/>
      <c r="U950" s="204"/>
      <c r="V950" s="204"/>
      <c r="W950" s="204"/>
      <c r="X950" s="204"/>
      <c r="Y950" s="204"/>
      <c r="Z950" s="205"/>
      <c r="AA950" s="205"/>
      <c r="AB950" s="205"/>
      <c r="AC950" s="205"/>
      <c r="AD950" s="205"/>
      <c r="AE950" s="205"/>
      <c r="AF950" s="205"/>
      <c r="AG950" s="205" t="s">
        <v>175</v>
      </c>
      <c r="AH950" s="205" t="n">
        <v>0</v>
      </c>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3" collapsed="false">
      <c r="A951" s="206"/>
      <c r="B951" s="207"/>
      <c r="C951" s="210" t="s">
        <v>201</v>
      </c>
      <c r="D951" s="211"/>
      <c r="E951" s="212"/>
      <c r="F951" s="204"/>
      <c r="G951" s="204"/>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175</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3" collapsed="false">
      <c r="A952" s="206"/>
      <c r="B952" s="207"/>
      <c r="C952" s="210" t="s">
        <v>202</v>
      </c>
      <c r="D952" s="211"/>
      <c r="E952" s="212"/>
      <c r="F952" s="204"/>
      <c r="G952" s="204"/>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175</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3" collapsed="false">
      <c r="A953" s="206"/>
      <c r="B953" s="207"/>
      <c r="C953" s="210" t="s">
        <v>203</v>
      </c>
      <c r="D953" s="211"/>
      <c r="E953" s="212"/>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175</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3" collapsed="false">
      <c r="A954" s="206"/>
      <c r="B954" s="207"/>
      <c r="C954" s="210" t="s">
        <v>378</v>
      </c>
      <c r="D954" s="211"/>
      <c r="E954" s="212"/>
      <c r="F954" s="204"/>
      <c r="G954" s="204"/>
      <c r="H954" s="204"/>
      <c r="I954" s="204"/>
      <c r="J954" s="204"/>
      <c r="K954" s="204"/>
      <c r="L954" s="204"/>
      <c r="M954" s="204"/>
      <c r="N954" s="209"/>
      <c r="O954" s="209"/>
      <c r="P954" s="209"/>
      <c r="Q954" s="209"/>
      <c r="R954" s="204"/>
      <c r="S954" s="204"/>
      <c r="T954" s="204"/>
      <c r="U954" s="204"/>
      <c r="V954" s="204"/>
      <c r="W954" s="204"/>
      <c r="X954" s="204"/>
      <c r="Y954" s="204"/>
      <c r="Z954" s="205"/>
      <c r="AA954" s="205"/>
      <c r="AB954" s="205"/>
      <c r="AC954" s="205"/>
      <c r="AD954" s="205"/>
      <c r="AE954" s="205"/>
      <c r="AF954" s="205"/>
      <c r="AG954" s="205" t="s">
        <v>175</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3" collapsed="false">
      <c r="A955" s="206"/>
      <c r="B955" s="207"/>
      <c r="C955" s="210" t="s">
        <v>643</v>
      </c>
      <c r="D955" s="211"/>
      <c r="E955" s="212"/>
      <c r="F955" s="204"/>
      <c r="G955" s="204"/>
      <c r="H955" s="204"/>
      <c r="I955" s="204"/>
      <c r="J955" s="204"/>
      <c r="K955" s="204"/>
      <c r="L955" s="204"/>
      <c r="M955" s="204"/>
      <c r="N955" s="209"/>
      <c r="O955" s="209"/>
      <c r="P955" s="209"/>
      <c r="Q955" s="209"/>
      <c r="R955" s="204"/>
      <c r="S955" s="204"/>
      <c r="T955" s="204"/>
      <c r="U955" s="204"/>
      <c r="V955" s="204"/>
      <c r="W955" s="204"/>
      <c r="X955" s="204"/>
      <c r="Y955" s="204"/>
      <c r="Z955" s="205"/>
      <c r="AA955" s="205"/>
      <c r="AB955" s="205"/>
      <c r="AC955" s="205"/>
      <c r="AD955" s="205"/>
      <c r="AE955" s="205"/>
      <c r="AF955" s="205"/>
      <c r="AG955" s="205" t="s">
        <v>175</v>
      </c>
      <c r="AH955" s="205" t="n">
        <v>0</v>
      </c>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false" outlineLevel="3" collapsed="false">
      <c r="A956" s="206"/>
      <c r="B956" s="207"/>
      <c r="C956" s="210" t="s">
        <v>535</v>
      </c>
      <c r="D956" s="211"/>
      <c r="E956" s="212" t="n">
        <v>75.9</v>
      </c>
      <c r="F956" s="204"/>
      <c r="G956" s="204"/>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175</v>
      </c>
      <c r="AH956" s="205" t="n">
        <v>0</v>
      </c>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false" outlineLevel="3" collapsed="false">
      <c r="A957" s="206"/>
      <c r="B957" s="207"/>
      <c r="C957" s="210" t="s">
        <v>536</v>
      </c>
      <c r="D957" s="211"/>
      <c r="E957" s="212" t="n">
        <v>81.312</v>
      </c>
      <c r="F957" s="204"/>
      <c r="G957" s="204"/>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175</v>
      </c>
      <c r="AH957" s="205" t="n">
        <v>0</v>
      </c>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3" collapsed="false">
      <c r="A958" s="206"/>
      <c r="B958" s="207"/>
      <c r="C958" s="210" t="s">
        <v>537</v>
      </c>
      <c r="D958" s="211"/>
      <c r="E958" s="212" t="n">
        <v>30.36</v>
      </c>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175</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1" collapsed="false">
      <c r="A959" s="196" t="n">
        <v>63</v>
      </c>
      <c r="B959" s="197" t="s">
        <v>644</v>
      </c>
      <c r="C959" s="198" t="s">
        <v>645</v>
      </c>
      <c r="D959" s="199" t="s">
        <v>519</v>
      </c>
      <c r="E959" s="200" t="n">
        <v>5.76</v>
      </c>
      <c r="F959" s="201"/>
      <c r="G959" s="202" t="n">
        <f aca="false">ROUND(E959*F959,2)</f>
        <v>0</v>
      </c>
      <c r="H959" s="201"/>
      <c r="I959" s="202" t="n">
        <f aca="false">ROUND(E959*H959,2)</f>
        <v>0</v>
      </c>
      <c r="J959" s="201"/>
      <c r="K959" s="202" t="n">
        <f aca="false">ROUND(E959*J959,2)</f>
        <v>0</v>
      </c>
      <c r="L959" s="202" t="n">
        <v>21</v>
      </c>
      <c r="M959" s="202" t="n">
        <f aca="false">G959*(1+L959/100)</f>
        <v>0</v>
      </c>
      <c r="N959" s="200" t="n">
        <v>0</v>
      </c>
      <c r="O959" s="200" t="n">
        <f aca="false">ROUND(E959*N959,2)</f>
        <v>0</v>
      </c>
      <c r="P959" s="200" t="n">
        <v>0</v>
      </c>
      <c r="Q959" s="200" t="n">
        <f aca="false">ROUND(E959*P959,2)</f>
        <v>0</v>
      </c>
      <c r="R959" s="202" t="s">
        <v>636</v>
      </c>
      <c r="S959" s="202" t="s">
        <v>167</v>
      </c>
      <c r="T959" s="203" t="s">
        <v>168</v>
      </c>
      <c r="U959" s="204" t="n">
        <v>0.08</v>
      </c>
      <c r="V959" s="204" t="n">
        <f aca="false">ROUND(E959*U959,2)</f>
        <v>0.46</v>
      </c>
      <c r="W959" s="204"/>
      <c r="X959" s="204" t="s">
        <v>169</v>
      </c>
      <c r="Y959" s="204" t="s">
        <v>170</v>
      </c>
      <c r="Z959" s="205"/>
      <c r="AA959" s="205"/>
      <c r="AB959" s="205"/>
      <c r="AC959" s="205"/>
      <c r="AD959" s="205"/>
      <c r="AE959" s="205"/>
      <c r="AF959" s="205"/>
      <c r="AG959" s="205" t="s">
        <v>171</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75" hidden="false" customHeight="true" outlineLevel="2" collapsed="false">
      <c r="A960" s="206"/>
      <c r="B960" s="207"/>
      <c r="C960" s="208" t="s">
        <v>646</v>
      </c>
      <c r="D960" s="208"/>
      <c r="E960" s="208"/>
      <c r="F960" s="208"/>
      <c r="G960" s="208"/>
      <c r="H960" s="204"/>
      <c r="I960" s="204"/>
      <c r="J960" s="204"/>
      <c r="K960" s="204"/>
      <c r="L960" s="204"/>
      <c r="M960" s="204"/>
      <c r="N960" s="209"/>
      <c r="O960" s="209"/>
      <c r="P960" s="209"/>
      <c r="Q960" s="209"/>
      <c r="R960" s="204"/>
      <c r="S960" s="204"/>
      <c r="T960" s="204"/>
      <c r="U960" s="204"/>
      <c r="V960" s="204"/>
      <c r="W960" s="204"/>
      <c r="X960" s="204"/>
      <c r="Y960" s="204"/>
      <c r="Z960" s="205"/>
      <c r="AA960" s="205"/>
      <c r="AB960" s="205"/>
      <c r="AC960" s="205"/>
      <c r="AD960" s="205"/>
      <c r="AE960" s="205"/>
      <c r="AF960" s="205"/>
      <c r="AG960" s="205" t="s">
        <v>173</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false" outlineLevel="2" collapsed="false">
      <c r="A961" s="206"/>
      <c r="B961" s="207"/>
      <c r="C961" s="210" t="s">
        <v>647</v>
      </c>
      <c r="D961" s="211"/>
      <c r="E961" s="212"/>
      <c r="F961" s="204"/>
      <c r="G961" s="204"/>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175</v>
      </c>
      <c r="AH961" s="205" t="n">
        <v>0</v>
      </c>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75" hidden="false" customHeight="false" outlineLevel="3" collapsed="false">
      <c r="A962" s="206"/>
      <c r="B962" s="207"/>
      <c r="C962" s="210" t="s">
        <v>648</v>
      </c>
      <c r="D962" s="211"/>
      <c r="E962" s="212" t="n">
        <v>5.76</v>
      </c>
      <c r="F962" s="204"/>
      <c r="G962" s="204"/>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175</v>
      </c>
      <c r="AH962" s="205" t="n">
        <v>0</v>
      </c>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33.75" hidden="false" customHeight="false" outlineLevel="1" collapsed="false">
      <c r="A963" s="196" t="n">
        <v>64</v>
      </c>
      <c r="B963" s="197" t="s">
        <v>649</v>
      </c>
      <c r="C963" s="198" t="s">
        <v>650</v>
      </c>
      <c r="D963" s="199" t="s">
        <v>182</v>
      </c>
      <c r="E963" s="200" t="n">
        <v>5.76</v>
      </c>
      <c r="F963" s="201"/>
      <c r="G963" s="202" t="n">
        <f aca="false">ROUND(E963*F963,2)</f>
        <v>0</v>
      </c>
      <c r="H963" s="201"/>
      <c r="I963" s="202" t="n">
        <f aca="false">ROUND(E963*H963,2)</f>
        <v>0</v>
      </c>
      <c r="J963" s="201"/>
      <c r="K963" s="202" t="n">
        <f aca="false">ROUND(E963*J963,2)</f>
        <v>0</v>
      </c>
      <c r="L963" s="202" t="n">
        <v>21</v>
      </c>
      <c r="M963" s="202" t="n">
        <f aca="false">G963*(1+L963/100)</f>
        <v>0</v>
      </c>
      <c r="N963" s="200" t="n">
        <v>0.00117</v>
      </c>
      <c r="O963" s="200" t="n">
        <f aca="false">ROUND(E963*N963,2)</f>
        <v>0.01</v>
      </c>
      <c r="P963" s="200" t="n">
        <v>0.076</v>
      </c>
      <c r="Q963" s="200" t="n">
        <f aca="false">ROUND(E963*P963,2)</f>
        <v>0.44</v>
      </c>
      <c r="R963" s="202" t="s">
        <v>636</v>
      </c>
      <c r="S963" s="202" t="s">
        <v>167</v>
      </c>
      <c r="T963" s="203" t="s">
        <v>168</v>
      </c>
      <c r="U963" s="204" t="n">
        <v>0.939</v>
      </c>
      <c r="V963" s="204" t="n">
        <f aca="false">ROUND(E963*U963,2)</f>
        <v>5.41</v>
      </c>
      <c r="W963" s="204"/>
      <c r="X963" s="204" t="s">
        <v>169</v>
      </c>
      <c r="Y963" s="204" t="s">
        <v>170</v>
      </c>
      <c r="Z963" s="205"/>
      <c r="AA963" s="205"/>
      <c r="AB963" s="205"/>
      <c r="AC963" s="205"/>
      <c r="AD963" s="205"/>
      <c r="AE963" s="205"/>
      <c r="AF963" s="205"/>
      <c r="AG963" s="205" t="s">
        <v>171</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75" hidden="false" customHeight="false" outlineLevel="2" collapsed="false">
      <c r="A964" s="206"/>
      <c r="B964" s="207"/>
      <c r="C964" s="210" t="s">
        <v>647</v>
      </c>
      <c r="D964" s="211"/>
      <c r="E964" s="212"/>
      <c r="F964" s="204"/>
      <c r="G964" s="204"/>
      <c r="H964" s="204"/>
      <c r="I964" s="204"/>
      <c r="J964" s="204"/>
      <c r="K964" s="204"/>
      <c r="L964" s="204"/>
      <c r="M964" s="204"/>
      <c r="N964" s="209"/>
      <c r="O964" s="209"/>
      <c r="P964" s="209"/>
      <c r="Q964" s="209"/>
      <c r="R964" s="204"/>
      <c r="S964" s="204"/>
      <c r="T964" s="204"/>
      <c r="U964" s="204"/>
      <c r="V964" s="204"/>
      <c r="W964" s="204"/>
      <c r="X964" s="204"/>
      <c r="Y964" s="204"/>
      <c r="Z964" s="205"/>
      <c r="AA964" s="205"/>
      <c r="AB964" s="205"/>
      <c r="AC964" s="205"/>
      <c r="AD964" s="205"/>
      <c r="AE964" s="205"/>
      <c r="AF964" s="205"/>
      <c r="AG964" s="205" t="s">
        <v>175</v>
      </c>
      <c r="AH964" s="205" t="n">
        <v>0</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75" hidden="false" customHeight="false" outlineLevel="3" collapsed="false">
      <c r="A965" s="206"/>
      <c r="B965" s="207"/>
      <c r="C965" s="210" t="s">
        <v>648</v>
      </c>
      <c r="D965" s="211"/>
      <c r="E965" s="212" t="n">
        <v>5.76</v>
      </c>
      <c r="F965" s="204"/>
      <c r="G965" s="204"/>
      <c r="H965" s="204"/>
      <c r="I965" s="204"/>
      <c r="J965" s="204"/>
      <c r="K965" s="204"/>
      <c r="L965" s="204"/>
      <c r="M965" s="204"/>
      <c r="N965" s="209"/>
      <c r="O965" s="209"/>
      <c r="P965" s="209"/>
      <c r="Q965" s="209"/>
      <c r="R965" s="204"/>
      <c r="S965" s="204"/>
      <c r="T965" s="204"/>
      <c r="U965" s="204"/>
      <c r="V965" s="204"/>
      <c r="W965" s="204"/>
      <c r="X965" s="204"/>
      <c r="Y965" s="204"/>
      <c r="Z965" s="205"/>
      <c r="AA965" s="205"/>
      <c r="AB965" s="205"/>
      <c r="AC965" s="205"/>
      <c r="AD965" s="205"/>
      <c r="AE965" s="205"/>
      <c r="AF965" s="205"/>
      <c r="AG965" s="205" t="s">
        <v>175</v>
      </c>
      <c r="AH965" s="205" t="n">
        <v>0</v>
      </c>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75" hidden="false" customHeight="false" outlineLevel="1" collapsed="false">
      <c r="A966" s="196" t="n">
        <v>65</v>
      </c>
      <c r="B966" s="197" t="s">
        <v>651</v>
      </c>
      <c r="C966" s="198" t="s">
        <v>652</v>
      </c>
      <c r="D966" s="199" t="s">
        <v>182</v>
      </c>
      <c r="E966" s="200" t="n">
        <v>4.32</v>
      </c>
      <c r="F966" s="201"/>
      <c r="G966" s="202" t="n">
        <f aca="false">ROUND(E966*F966,2)</f>
        <v>0</v>
      </c>
      <c r="H966" s="201"/>
      <c r="I966" s="202" t="n">
        <f aca="false">ROUND(E966*H966,2)</f>
        <v>0</v>
      </c>
      <c r="J966" s="201"/>
      <c r="K966" s="202" t="n">
        <f aca="false">ROUND(E966*J966,2)</f>
        <v>0</v>
      </c>
      <c r="L966" s="202" t="n">
        <v>21</v>
      </c>
      <c r="M966" s="202" t="n">
        <f aca="false">G966*(1+L966/100)</f>
        <v>0</v>
      </c>
      <c r="N966" s="200" t="n">
        <v>0.00219</v>
      </c>
      <c r="O966" s="200" t="n">
        <f aca="false">ROUND(E966*N966,2)</f>
        <v>0.01</v>
      </c>
      <c r="P966" s="200" t="n">
        <v>0.01</v>
      </c>
      <c r="Q966" s="200" t="n">
        <f aca="false">ROUND(E966*P966,2)</f>
        <v>0.04</v>
      </c>
      <c r="R966" s="202" t="s">
        <v>636</v>
      </c>
      <c r="S966" s="202" t="s">
        <v>167</v>
      </c>
      <c r="T966" s="203" t="s">
        <v>168</v>
      </c>
      <c r="U966" s="204" t="n">
        <v>0.52</v>
      </c>
      <c r="V966" s="204" t="n">
        <f aca="false">ROUND(E966*U966,2)</f>
        <v>2.25</v>
      </c>
      <c r="W966" s="204"/>
      <c r="X966" s="204" t="s">
        <v>169</v>
      </c>
      <c r="Y966" s="204" t="s">
        <v>170</v>
      </c>
      <c r="Z966" s="205"/>
      <c r="AA966" s="205"/>
      <c r="AB966" s="205"/>
      <c r="AC966" s="205"/>
      <c r="AD966" s="205"/>
      <c r="AE966" s="205"/>
      <c r="AF966" s="205"/>
      <c r="AG966" s="205" t="s">
        <v>171</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false" outlineLevel="2" collapsed="false">
      <c r="A967" s="206"/>
      <c r="B967" s="207"/>
      <c r="C967" s="210" t="s">
        <v>653</v>
      </c>
      <c r="D967" s="211"/>
      <c r="E967" s="212"/>
      <c r="F967" s="204"/>
      <c r="G967" s="204"/>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175</v>
      </c>
      <c r="AH967" s="205" t="n">
        <v>0</v>
      </c>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75" hidden="false" customHeight="false" outlineLevel="3" collapsed="false">
      <c r="A968" s="206"/>
      <c r="B968" s="207"/>
      <c r="C968" s="210" t="s">
        <v>654</v>
      </c>
      <c r="D968" s="211"/>
      <c r="E968" s="212"/>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175</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3" collapsed="false">
      <c r="A969" s="206"/>
      <c r="B969" s="207"/>
      <c r="C969" s="210" t="s">
        <v>655</v>
      </c>
      <c r="D969" s="211"/>
      <c r="E969" s="212"/>
      <c r="F969" s="204"/>
      <c r="G969" s="204"/>
      <c r="H969" s="204"/>
      <c r="I969" s="204"/>
      <c r="J969" s="204"/>
      <c r="K969" s="204"/>
      <c r="L969" s="204"/>
      <c r="M969" s="204"/>
      <c r="N969" s="209"/>
      <c r="O969" s="209"/>
      <c r="P969" s="209"/>
      <c r="Q969" s="209"/>
      <c r="R969" s="204"/>
      <c r="S969" s="204"/>
      <c r="T969" s="204"/>
      <c r="U969" s="204"/>
      <c r="V969" s="204"/>
      <c r="W969" s="204"/>
      <c r="X969" s="204"/>
      <c r="Y969" s="204"/>
      <c r="Z969" s="205"/>
      <c r="AA969" s="205"/>
      <c r="AB969" s="205"/>
      <c r="AC969" s="205"/>
      <c r="AD969" s="205"/>
      <c r="AE969" s="205"/>
      <c r="AF969" s="205"/>
      <c r="AG969" s="205" t="s">
        <v>175</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75" hidden="false" customHeight="false" outlineLevel="3" collapsed="false">
      <c r="A970" s="206"/>
      <c r="B970" s="207"/>
      <c r="C970" s="210" t="s">
        <v>656</v>
      </c>
      <c r="D970" s="211"/>
      <c r="E970" s="212" t="n">
        <v>2.16</v>
      </c>
      <c r="F970" s="204"/>
      <c r="G970" s="204"/>
      <c r="H970" s="204"/>
      <c r="I970" s="204"/>
      <c r="J970" s="204"/>
      <c r="K970" s="204"/>
      <c r="L970" s="204"/>
      <c r="M970" s="204"/>
      <c r="N970" s="209"/>
      <c r="O970" s="209"/>
      <c r="P970" s="209"/>
      <c r="Q970" s="209"/>
      <c r="R970" s="204"/>
      <c r="S970" s="204"/>
      <c r="T970" s="204"/>
      <c r="U970" s="204"/>
      <c r="V970" s="204"/>
      <c r="W970" s="204"/>
      <c r="X970" s="204"/>
      <c r="Y970" s="204"/>
      <c r="Z970" s="205"/>
      <c r="AA970" s="205"/>
      <c r="AB970" s="205"/>
      <c r="AC970" s="205"/>
      <c r="AD970" s="205"/>
      <c r="AE970" s="205"/>
      <c r="AF970" s="205"/>
      <c r="AG970" s="205" t="s">
        <v>175</v>
      </c>
      <c r="AH970" s="205" t="n">
        <v>0</v>
      </c>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false" outlineLevel="3" collapsed="false">
      <c r="A971" s="206"/>
      <c r="B971" s="207"/>
      <c r="C971" s="210" t="s">
        <v>657</v>
      </c>
      <c r="D971" s="211"/>
      <c r="E971" s="212" t="n">
        <v>0.24</v>
      </c>
      <c r="F971" s="204"/>
      <c r="G971" s="204"/>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175</v>
      </c>
      <c r="AH971" s="205" t="n">
        <v>0</v>
      </c>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false" outlineLevel="3" collapsed="false">
      <c r="A972" s="206"/>
      <c r="B972" s="207"/>
      <c r="C972" s="210" t="s">
        <v>658</v>
      </c>
      <c r="D972" s="211"/>
      <c r="E972" s="212" t="n">
        <v>1.92</v>
      </c>
      <c r="F972" s="204"/>
      <c r="G972" s="204"/>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175</v>
      </c>
      <c r="AH972" s="205" t="n">
        <v>0</v>
      </c>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1" collapsed="false">
      <c r="A973" s="196" t="n">
        <v>66</v>
      </c>
      <c r="B973" s="197" t="s">
        <v>659</v>
      </c>
      <c r="C973" s="198" t="s">
        <v>660</v>
      </c>
      <c r="D973" s="199" t="s">
        <v>182</v>
      </c>
      <c r="E973" s="200" t="n">
        <v>735.24</v>
      </c>
      <c r="F973" s="201"/>
      <c r="G973" s="202" t="n">
        <f aca="false">ROUND(E973*F973,2)</f>
        <v>0</v>
      </c>
      <c r="H973" s="201"/>
      <c r="I973" s="202" t="n">
        <f aca="false">ROUND(E973*H973,2)</f>
        <v>0</v>
      </c>
      <c r="J973" s="201"/>
      <c r="K973" s="202" t="n">
        <f aca="false">ROUND(E973*J973,2)</f>
        <v>0</v>
      </c>
      <c r="L973" s="202" t="n">
        <v>21</v>
      </c>
      <c r="M973" s="202" t="n">
        <f aca="false">G973*(1+L973/100)</f>
        <v>0</v>
      </c>
      <c r="N973" s="200" t="n">
        <v>0.00092</v>
      </c>
      <c r="O973" s="200" t="n">
        <f aca="false">ROUND(E973*N973,2)</f>
        <v>0.68</v>
      </c>
      <c r="P973" s="200" t="n">
        <v>0.04</v>
      </c>
      <c r="Q973" s="200" t="n">
        <f aca="false">ROUND(E973*P973,2)</f>
        <v>29.41</v>
      </c>
      <c r="R973" s="202" t="s">
        <v>636</v>
      </c>
      <c r="S973" s="202" t="s">
        <v>167</v>
      </c>
      <c r="T973" s="203" t="s">
        <v>168</v>
      </c>
      <c r="U973" s="204" t="n">
        <v>0.37</v>
      </c>
      <c r="V973" s="204" t="n">
        <f aca="false">ROUND(E973*U973,2)</f>
        <v>272.04</v>
      </c>
      <c r="W973" s="204"/>
      <c r="X973" s="204" t="s">
        <v>169</v>
      </c>
      <c r="Y973" s="204" t="s">
        <v>170</v>
      </c>
      <c r="Z973" s="205"/>
      <c r="AA973" s="205"/>
      <c r="AB973" s="205"/>
      <c r="AC973" s="205"/>
      <c r="AD973" s="205"/>
      <c r="AE973" s="205"/>
      <c r="AF973" s="205"/>
      <c r="AG973" s="205" t="s">
        <v>171</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2" collapsed="false">
      <c r="A974" s="206"/>
      <c r="B974" s="207"/>
      <c r="C974" s="210" t="s">
        <v>653</v>
      </c>
      <c r="D974" s="211"/>
      <c r="E974" s="212"/>
      <c r="F974" s="204"/>
      <c r="G974" s="204"/>
      <c r="H974" s="204"/>
      <c r="I974" s="204"/>
      <c r="J974" s="204"/>
      <c r="K974" s="204"/>
      <c r="L974" s="204"/>
      <c r="M974" s="204"/>
      <c r="N974" s="209"/>
      <c r="O974" s="209"/>
      <c r="P974" s="209"/>
      <c r="Q974" s="209"/>
      <c r="R974" s="204"/>
      <c r="S974" s="204"/>
      <c r="T974" s="204"/>
      <c r="U974" s="204"/>
      <c r="V974" s="204"/>
      <c r="W974" s="204"/>
      <c r="X974" s="204"/>
      <c r="Y974" s="204"/>
      <c r="Z974" s="205"/>
      <c r="AA974" s="205"/>
      <c r="AB974" s="205"/>
      <c r="AC974" s="205"/>
      <c r="AD974" s="205"/>
      <c r="AE974" s="205"/>
      <c r="AF974" s="205"/>
      <c r="AG974" s="205" t="s">
        <v>175</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75" hidden="false" customHeight="false" outlineLevel="3" collapsed="false">
      <c r="A975" s="206"/>
      <c r="B975" s="207"/>
      <c r="C975" s="210" t="s">
        <v>654</v>
      </c>
      <c r="D975" s="211"/>
      <c r="E975" s="212"/>
      <c r="F975" s="204"/>
      <c r="G975" s="204"/>
      <c r="H975" s="204"/>
      <c r="I975" s="204"/>
      <c r="J975" s="204"/>
      <c r="K975" s="204"/>
      <c r="L975" s="204"/>
      <c r="M975" s="204"/>
      <c r="N975" s="209"/>
      <c r="O975" s="209"/>
      <c r="P975" s="209"/>
      <c r="Q975" s="209"/>
      <c r="R975" s="204"/>
      <c r="S975" s="204"/>
      <c r="T975" s="204"/>
      <c r="U975" s="204"/>
      <c r="V975" s="204"/>
      <c r="W975" s="204"/>
      <c r="X975" s="204"/>
      <c r="Y975" s="204"/>
      <c r="Z975" s="205"/>
      <c r="AA975" s="205"/>
      <c r="AB975" s="205"/>
      <c r="AC975" s="205"/>
      <c r="AD975" s="205"/>
      <c r="AE975" s="205"/>
      <c r="AF975" s="205"/>
      <c r="AG975" s="205" t="s">
        <v>175</v>
      </c>
      <c r="AH975" s="205" t="n">
        <v>0</v>
      </c>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false" outlineLevel="3" collapsed="false">
      <c r="A976" s="206"/>
      <c r="B976" s="207"/>
      <c r="C976" s="210" t="s">
        <v>655</v>
      </c>
      <c r="D976" s="211"/>
      <c r="E976" s="212"/>
      <c r="F976" s="204"/>
      <c r="G976" s="204"/>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175</v>
      </c>
      <c r="AH976" s="205" t="n">
        <v>0</v>
      </c>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false" outlineLevel="3" collapsed="false">
      <c r="A977" s="206"/>
      <c r="B977" s="207"/>
      <c r="C977" s="210" t="s">
        <v>661</v>
      </c>
      <c r="D977" s="211"/>
      <c r="E977" s="212" t="n">
        <v>729.6</v>
      </c>
      <c r="F977" s="204"/>
      <c r="G977" s="204"/>
      <c r="H977" s="204"/>
      <c r="I977" s="204"/>
      <c r="J977" s="204"/>
      <c r="K977" s="204"/>
      <c r="L977" s="204"/>
      <c r="M977" s="204"/>
      <c r="N977" s="209"/>
      <c r="O977" s="209"/>
      <c r="P977" s="209"/>
      <c r="Q977" s="209"/>
      <c r="R977" s="204"/>
      <c r="S977" s="204"/>
      <c r="T977" s="204"/>
      <c r="U977" s="204"/>
      <c r="V977" s="204"/>
      <c r="W977" s="204"/>
      <c r="X977" s="204"/>
      <c r="Y977" s="204"/>
      <c r="Z977" s="205"/>
      <c r="AA977" s="205"/>
      <c r="AB977" s="205"/>
      <c r="AC977" s="205"/>
      <c r="AD977" s="205"/>
      <c r="AE977" s="205"/>
      <c r="AF977" s="205"/>
      <c r="AG977" s="205" t="s">
        <v>175</v>
      </c>
      <c r="AH977" s="205" t="n">
        <v>0</v>
      </c>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3" collapsed="false">
      <c r="A978" s="206"/>
      <c r="B978" s="207"/>
      <c r="C978" s="210" t="s">
        <v>662</v>
      </c>
      <c r="D978" s="211"/>
      <c r="E978" s="212" t="n">
        <v>2.82</v>
      </c>
      <c r="F978" s="204"/>
      <c r="G978" s="204"/>
      <c r="H978" s="204"/>
      <c r="I978" s="204"/>
      <c r="J978" s="204"/>
      <c r="K978" s="204"/>
      <c r="L978" s="204"/>
      <c r="M978" s="204"/>
      <c r="N978" s="209"/>
      <c r="O978" s="209"/>
      <c r="P978" s="209"/>
      <c r="Q978" s="209"/>
      <c r="R978" s="204"/>
      <c r="S978" s="204"/>
      <c r="T978" s="204"/>
      <c r="U978" s="204"/>
      <c r="V978" s="204"/>
      <c r="W978" s="204"/>
      <c r="X978" s="204"/>
      <c r="Y978" s="204"/>
      <c r="Z978" s="205"/>
      <c r="AA978" s="205"/>
      <c r="AB978" s="205"/>
      <c r="AC978" s="205"/>
      <c r="AD978" s="205"/>
      <c r="AE978" s="205"/>
      <c r="AF978" s="205"/>
      <c r="AG978" s="205" t="s">
        <v>175</v>
      </c>
      <c r="AH978" s="205" t="n">
        <v>0</v>
      </c>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3" collapsed="false">
      <c r="A979" s="206"/>
      <c r="B979" s="207"/>
      <c r="C979" s="210" t="s">
        <v>663</v>
      </c>
      <c r="D979" s="211"/>
      <c r="E979" s="212" t="n">
        <v>2.82</v>
      </c>
      <c r="F979" s="204"/>
      <c r="G979" s="204"/>
      <c r="H979" s="204"/>
      <c r="I979" s="204"/>
      <c r="J979" s="204"/>
      <c r="K979" s="204"/>
      <c r="L979" s="204"/>
      <c r="M979" s="204"/>
      <c r="N979" s="209"/>
      <c r="O979" s="209"/>
      <c r="P979" s="209"/>
      <c r="Q979" s="209"/>
      <c r="R979" s="204"/>
      <c r="S979" s="204"/>
      <c r="T979" s="204"/>
      <c r="U979" s="204"/>
      <c r="V979" s="204"/>
      <c r="W979" s="204"/>
      <c r="X979" s="204"/>
      <c r="Y979" s="204"/>
      <c r="Z979" s="205"/>
      <c r="AA979" s="205"/>
      <c r="AB979" s="205"/>
      <c r="AC979" s="205"/>
      <c r="AD979" s="205"/>
      <c r="AE979" s="205"/>
      <c r="AF979" s="205"/>
      <c r="AG979" s="205" t="s">
        <v>175</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196" t="n">
        <v>67</v>
      </c>
      <c r="B980" s="197" t="s">
        <v>664</v>
      </c>
      <c r="C980" s="198" t="s">
        <v>665</v>
      </c>
      <c r="D980" s="199" t="s">
        <v>182</v>
      </c>
      <c r="E980" s="200" t="n">
        <v>3.645</v>
      </c>
      <c r="F980" s="201"/>
      <c r="G980" s="202" t="n">
        <f aca="false">ROUND(E980*F980,2)</f>
        <v>0</v>
      </c>
      <c r="H980" s="201"/>
      <c r="I980" s="202" t="n">
        <f aca="false">ROUND(E980*H980,2)</f>
        <v>0</v>
      </c>
      <c r="J980" s="201"/>
      <c r="K980" s="202" t="n">
        <f aca="false">ROUND(E980*J980,2)</f>
        <v>0</v>
      </c>
      <c r="L980" s="202" t="n">
        <v>21</v>
      </c>
      <c r="M980" s="202" t="n">
        <f aca="false">G980*(1+L980/100)</f>
        <v>0</v>
      </c>
      <c r="N980" s="200" t="n">
        <v>0.001</v>
      </c>
      <c r="O980" s="200" t="n">
        <f aca="false">ROUND(E980*N980,2)</f>
        <v>0</v>
      </c>
      <c r="P980" s="200" t="n">
        <v>0.0412</v>
      </c>
      <c r="Q980" s="200" t="n">
        <f aca="false">ROUND(E980*P980,2)</f>
        <v>0.15</v>
      </c>
      <c r="R980" s="202" t="s">
        <v>636</v>
      </c>
      <c r="S980" s="202" t="s">
        <v>167</v>
      </c>
      <c r="T980" s="203" t="s">
        <v>168</v>
      </c>
      <c r="U980" s="204" t="n">
        <v>0.5</v>
      </c>
      <c r="V980" s="204" t="n">
        <f aca="false">ROUND(E980*U980,2)</f>
        <v>1.82</v>
      </c>
      <c r="W980" s="204"/>
      <c r="X980" s="204" t="s">
        <v>169</v>
      </c>
      <c r="Y980" s="204" t="s">
        <v>170</v>
      </c>
      <c r="Z980" s="205"/>
      <c r="AA980" s="205"/>
      <c r="AB980" s="205"/>
      <c r="AC980" s="205"/>
      <c r="AD980" s="205"/>
      <c r="AE980" s="205"/>
      <c r="AF980" s="205"/>
      <c r="AG980" s="205" t="s">
        <v>171</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2" collapsed="false">
      <c r="A981" s="206"/>
      <c r="B981" s="207"/>
      <c r="C981" s="210" t="s">
        <v>654</v>
      </c>
      <c r="D981" s="211"/>
      <c r="E981" s="212"/>
      <c r="F981" s="204"/>
      <c r="G981" s="204"/>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175</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3" collapsed="false">
      <c r="A982" s="206"/>
      <c r="B982" s="207"/>
      <c r="C982" s="210" t="s">
        <v>653</v>
      </c>
      <c r="D982" s="211"/>
      <c r="E982" s="212"/>
      <c r="F982" s="204"/>
      <c r="G982" s="204"/>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175</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3" collapsed="false">
      <c r="A983" s="206"/>
      <c r="B983" s="207"/>
      <c r="C983" s="210" t="s">
        <v>666</v>
      </c>
      <c r="D983" s="211"/>
      <c r="E983" s="212" t="n">
        <v>3.645</v>
      </c>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175</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196" t="n">
        <v>68</v>
      </c>
      <c r="B984" s="197" t="s">
        <v>667</v>
      </c>
      <c r="C984" s="198" t="s">
        <v>668</v>
      </c>
      <c r="D984" s="199" t="s">
        <v>182</v>
      </c>
      <c r="E984" s="200" t="n">
        <v>193.8965</v>
      </c>
      <c r="F984" s="201"/>
      <c r="G984" s="202" t="n">
        <f aca="false">ROUND(E984*F984,2)</f>
        <v>0</v>
      </c>
      <c r="H984" s="201"/>
      <c r="I984" s="202" t="n">
        <f aca="false">ROUND(E984*H984,2)</f>
        <v>0</v>
      </c>
      <c r="J984" s="201"/>
      <c r="K984" s="202" t="n">
        <f aca="false">ROUND(E984*J984,2)</f>
        <v>0</v>
      </c>
      <c r="L984" s="202" t="n">
        <v>21</v>
      </c>
      <c r="M984" s="202" t="n">
        <f aca="false">G984*(1+L984/100)</f>
        <v>0</v>
      </c>
      <c r="N984" s="200" t="n">
        <v>0.00049</v>
      </c>
      <c r="O984" s="200" t="n">
        <f aca="false">ROUND(E984*N984,2)</f>
        <v>0.1</v>
      </c>
      <c r="P984" s="200" t="n">
        <v>0.055</v>
      </c>
      <c r="Q984" s="200" t="n">
        <f aca="false">ROUND(E984*P984,2)</f>
        <v>10.66</v>
      </c>
      <c r="R984" s="202" t="s">
        <v>636</v>
      </c>
      <c r="S984" s="202" t="s">
        <v>167</v>
      </c>
      <c r="T984" s="203" t="s">
        <v>168</v>
      </c>
      <c r="U984" s="204" t="n">
        <v>0.26</v>
      </c>
      <c r="V984" s="204" t="n">
        <f aca="false">ROUND(E984*U984,2)</f>
        <v>50.41</v>
      </c>
      <c r="W984" s="204"/>
      <c r="X984" s="204" t="s">
        <v>169</v>
      </c>
      <c r="Y984" s="204" t="s">
        <v>170</v>
      </c>
      <c r="Z984" s="205"/>
      <c r="AA984" s="205"/>
      <c r="AB984" s="205"/>
      <c r="AC984" s="205"/>
      <c r="AD984" s="205"/>
      <c r="AE984" s="205"/>
      <c r="AF984" s="205"/>
      <c r="AG984" s="205" t="s">
        <v>171</v>
      </c>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2" collapsed="false">
      <c r="A985" s="206"/>
      <c r="B985" s="207"/>
      <c r="C985" s="210" t="s">
        <v>654</v>
      </c>
      <c r="D985" s="211"/>
      <c r="E985" s="212"/>
      <c r="F985" s="204"/>
      <c r="G985" s="204"/>
      <c r="H985" s="204"/>
      <c r="I985" s="204"/>
      <c r="J985" s="204"/>
      <c r="K985" s="204"/>
      <c r="L985" s="204"/>
      <c r="M985" s="204"/>
      <c r="N985" s="209"/>
      <c r="O985" s="209"/>
      <c r="P985" s="209"/>
      <c r="Q985" s="209"/>
      <c r="R985" s="204"/>
      <c r="S985" s="204"/>
      <c r="T985" s="204"/>
      <c r="U985" s="204"/>
      <c r="V985" s="204"/>
      <c r="W985" s="204"/>
      <c r="X985" s="204"/>
      <c r="Y985" s="204"/>
      <c r="Z985" s="205"/>
      <c r="AA985" s="205"/>
      <c r="AB985" s="205"/>
      <c r="AC985" s="205"/>
      <c r="AD985" s="205"/>
      <c r="AE985" s="205"/>
      <c r="AF985" s="205"/>
      <c r="AG985" s="205" t="s">
        <v>175</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3" collapsed="false">
      <c r="A986" s="206"/>
      <c r="B986" s="207"/>
      <c r="C986" s="210" t="s">
        <v>653</v>
      </c>
      <c r="D986" s="211"/>
      <c r="E986" s="212"/>
      <c r="F986" s="204"/>
      <c r="G986" s="204"/>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175</v>
      </c>
      <c r="AH986" s="205" t="n">
        <v>0</v>
      </c>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3" collapsed="false">
      <c r="A987" s="206"/>
      <c r="B987" s="207"/>
      <c r="C987" s="210" t="s">
        <v>669</v>
      </c>
      <c r="D987" s="211"/>
      <c r="E987" s="212" t="n">
        <v>34.937</v>
      </c>
      <c r="F987" s="204"/>
      <c r="G987" s="204"/>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175</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3" collapsed="false">
      <c r="A988" s="206"/>
      <c r="B988" s="207"/>
      <c r="C988" s="210" t="s">
        <v>670</v>
      </c>
      <c r="D988" s="211"/>
      <c r="E988" s="212" t="n">
        <v>29.7</v>
      </c>
      <c r="F988" s="204"/>
      <c r="G988" s="204"/>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175</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3" collapsed="false">
      <c r="A989" s="206"/>
      <c r="B989" s="207"/>
      <c r="C989" s="210" t="s">
        <v>671</v>
      </c>
      <c r="D989" s="211"/>
      <c r="E989" s="212" t="n">
        <v>17.4685</v>
      </c>
      <c r="F989" s="204"/>
      <c r="G989" s="204"/>
      <c r="H989" s="204"/>
      <c r="I989" s="204"/>
      <c r="J989" s="204"/>
      <c r="K989" s="204"/>
      <c r="L989" s="204"/>
      <c r="M989" s="204"/>
      <c r="N989" s="209"/>
      <c r="O989" s="209"/>
      <c r="P989" s="209"/>
      <c r="Q989" s="209"/>
      <c r="R989" s="204"/>
      <c r="S989" s="204"/>
      <c r="T989" s="204"/>
      <c r="U989" s="204"/>
      <c r="V989" s="204"/>
      <c r="W989" s="204"/>
      <c r="X989" s="204"/>
      <c r="Y989" s="204"/>
      <c r="Z989" s="205"/>
      <c r="AA989" s="205"/>
      <c r="AB989" s="205"/>
      <c r="AC989" s="205"/>
      <c r="AD989" s="205"/>
      <c r="AE989" s="205"/>
      <c r="AF989" s="205"/>
      <c r="AG989" s="205" t="s">
        <v>175</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3" collapsed="false">
      <c r="A990" s="206"/>
      <c r="B990" s="207"/>
      <c r="C990" s="210" t="s">
        <v>672</v>
      </c>
      <c r="D990" s="211"/>
      <c r="E990" s="212" t="n">
        <v>34.56</v>
      </c>
      <c r="F990" s="204"/>
      <c r="G990" s="204"/>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175</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3" collapsed="false">
      <c r="A991" s="206"/>
      <c r="B991" s="207"/>
      <c r="C991" s="210" t="s">
        <v>673</v>
      </c>
      <c r="D991" s="211"/>
      <c r="E991" s="212" t="n">
        <v>77.231</v>
      </c>
      <c r="F991" s="204"/>
      <c r="G991" s="204"/>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175</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196" t="n">
        <v>69</v>
      </c>
      <c r="B992" s="197" t="s">
        <v>674</v>
      </c>
      <c r="C992" s="198" t="s">
        <v>675</v>
      </c>
      <c r="D992" s="199" t="s">
        <v>194</v>
      </c>
      <c r="E992" s="200" t="n">
        <v>472.8</v>
      </c>
      <c r="F992" s="201"/>
      <c r="G992" s="202" t="n">
        <f aca="false">ROUND(E992*F992,2)</f>
        <v>0</v>
      </c>
      <c r="H992" s="201"/>
      <c r="I992" s="202" t="n">
        <f aca="false">ROUND(E992*H992,2)</f>
        <v>0</v>
      </c>
      <c r="J992" s="201"/>
      <c r="K992" s="202" t="n">
        <f aca="false">ROUND(E992*J992,2)</f>
        <v>0</v>
      </c>
      <c r="L992" s="202" t="n">
        <v>21</v>
      </c>
      <c r="M992" s="202" t="n">
        <f aca="false">G992*(1+L992/100)</f>
        <v>0</v>
      </c>
      <c r="N992" s="200" t="n">
        <v>0</v>
      </c>
      <c r="O992" s="200" t="n">
        <f aca="false">ROUND(E992*N992,2)</f>
        <v>0</v>
      </c>
      <c r="P992" s="200" t="n">
        <v>0.01113</v>
      </c>
      <c r="Q992" s="200" t="n">
        <f aca="false">ROUND(E992*P992,2)</f>
        <v>5.26</v>
      </c>
      <c r="R992" s="202" t="s">
        <v>636</v>
      </c>
      <c r="S992" s="202" t="s">
        <v>167</v>
      </c>
      <c r="T992" s="203" t="s">
        <v>168</v>
      </c>
      <c r="U992" s="204" t="n">
        <v>0.08</v>
      </c>
      <c r="V992" s="204" t="n">
        <f aca="false">ROUND(E992*U992,2)</f>
        <v>37.82</v>
      </c>
      <c r="W992" s="204"/>
      <c r="X992" s="204" t="s">
        <v>169</v>
      </c>
      <c r="Y992" s="204" t="s">
        <v>170</v>
      </c>
      <c r="Z992" s="205"/>
      <c r="AA992" s="205"/>
      <c r="AB992" s="205"/>
      <c r="AC992" s="205"/>
      <c r="AD992" s="205"/>
      <c r="AE992" s="205"/>
      <c r="AF992" s="205"/>
      <c r="AG992" s="205" t="s">
        <v>171</v>
      </c>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false" outlineLevel="2" collapsed="false">
      <c r="A993" s="206"/>
      <c r="B993" s="207"/>
      <c r="C993" s="210" t="s">
        <v>653</v>
      </c>
      <c r="D993" s="211"/>
      <c r="E993" s="212"/>
      <c r="F993" s="204"/>
      <c r="G993" s="204"/>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175</v>
      </c>
      <c r="AH993" s="205" t="n">
        <v>0</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3" collapsed="false">
      <c r="A994" s="206"/>
      <c r="B994" s="207"/>
      <c r="C994" s="210" t="s">
        <v>654</v>
      </c>
      <c r="D994" s="211"/>
      <c r="E994" s="212"/>
      <c r="F994" s="204"/>
      <c r="G994" s="204"/>
      <c r="H994" s="204"/>
      <c r="I994" s="204"/>
      <c r="J994" s="204"/>
      <c r="K994" s="204"/>
      <c r="L994" s="204"/>
      <c r="M994" s="204"/>
      <c r="N994" s="209"/>
      <c r="O994" s="209"/>
      <c r="P994" s="209"/>
      <c r="Q994" s="209"/>
      <c r="R994" s="204"/>
      <c r="S994" s="204"/>
      <c r="T994" s="204"/>
      <c r="U994" s="204"/>
      <c r="V994" s="204"/>
      <c r="W994" s="204"/>
      <c r="X994" s="204"/>
      <c r="Y994" s="204"/>
      <c r="Z994" s="205"/>
      <c r="AA994" s="205"/>
      <c r="AB994" s="205"/>
      <c r="AC994" s="205"/>
      <c r="AD994" s="205"/>
      <c r="AE994" s="205"/>
      <c r="AF994" s="205"/>
      <c r="AG994" s="205" t="s">
        <v>175</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3" collapsed="false">
      <c r="A995" s="206"/>
      <c r="B995" s="207"/>
      <c r="C995" s="210" t="s">
        <v>655</v>
      </c>
      <c r="D995" s="211"/>
      <c r="E995" s="212"/>
      <c r="F995" s="204"/>
      <c r="G995" s="204"/>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175</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3" collapsed="false">
      <c r="A996" s="206"/>
      <c r="B996" s="207"/>
      <c r="C996" s="210" t="s">
        <v>549</v>
      </c>
      <c r="D996" s="211"/>
      <c r="E996" s="212" t="n">
        <v>3.6</v>
      </c>
      <c r="F996" s="204"/>
      <c r="G996" s="204"/>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175</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75" hidden="false" customHeight="false" outlineLevel="3" collapsed="false">
      <c r="A997" s="206"/>
      <c r="B997" s="207"/>
      <c r="C997" s="210" t="s">
        <v>550</v>
      </c>
      <c r="D997" s="211"/>
      <c r="E997" s="212" t="n">
        <v>0.6</v>
      </c>
      <c r="F997" s="204"/>
      <c r="G997" s="204"/>
      <c r="H997" s="204"/>
      <c r="I997" s="204"/>
      <c r="J997" s="204"/>
      <c r="K997" s="204"/>
      <c r="L997" s="204"/>
      <c r="M997" s="204"/>
      <c r="N997" s="209"/>
      <c r="O997" s="209"/>
      <c r="P997" s="209"/>
      <c r="Q997" s="209"/>
      <c r="R997" s="204"/>
      <c r="S997" s="204"/>
      <c r="T997" s="204"/>
      <c r="U997" s="204"/>
      <c r="V997" s="204"/>
      <c r="W997" s="204"/>
      <c r="X997" s="204"/>
      <c r="Y997" s="204"/>
      <c r="Z997" s="205"/>
      <c r="AA997" s="205"/>
      <c r="AB997" s="205"/>
      <c r="AC997" s="205"/>
      <c r="AD997" s="205"/>
      <c r="AE997" s="205"/>
      <c r="AF997" s="205"/>
      <c r="AG997" s="205" t="s">
        <v>175</v>
      </c>
      <c r="AH997" s="205" t="n">
        <v>0</v>
      </c>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false" outlineLevel="3" collapsed="false">
      <c r="A998" s="206"/>
      <c r="B998" s="207"/>
      <c r="C998" s="210" t="s">
        <v>551</v>
      </c>
      <c r="D998" s="211"/>
      <c r="E998" s="212" t="n">
        <v>456</v>
      </c>
      <c r="F998" s="204"/>
      <c r="G998" s="204"/>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175</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false" outlineLevel="3" collapsed="false">
      <c r="A999" s="206"/>
      <c r="B999" s="207"/>
      <c r="C999" s="210" t="s">
        <v>552</v>
      </c>
      <c r="D999" s="211"/>
      <c r="E999" s="212" t="n">
        <v>4.7</v>
      </c>
      <c r="F999" s="204"/>
      <c r="G999" s="204"/>
      <c r="H999" s="204"/>
      <c r="I999" s="204"/>
      <c r="J999" s="204"/>
      <c r="K999" s="204"/>
      <c r="L999" s="204"/>
      <c r="M999" s="204"/>
      <c r="N999" s="209"/>
      <c r="O999" s="209"/>
      <c r="P999" s="209"/>
      <c r="Q999" s="209"/>
      <c r="R999" s="204"/>
      <c r="S999" s="204"/>
      <c r="T999" s="204"/>
      <c r="U999" s="204"/>
      <c r="V999" s="204"/>
      <c r="W999" s="204"/>
      <c r="X999" s="204"/>
      <c r="Y999" s="204"/>
      <c r="Z999" s="205"/>
      <c r="AA999" s="205"/>
      <c r="AB999" s="205"/>
      <c r="AC999" s="205"/>
      <c r="AD999" s="205"/>
      <c r="AE999" s="205"/>
      <c r="AF999" s="205"/>
      <c r="AG999" s="205" t="s">
        <v>175</v>
      </c>
      <c r="AH999" s="205" t="n">
        <v>0</v>
      </c>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3" collapsed="false">
      <c r="A1000" s="206"/>
      <c r="B1000" s="207"/>
      <c r="C1000" s="210" t="s">
        <v>553</v>
      </c>
      <c r="D1000" s="211"/>
      <c r="E1000" s="212" t="n">
        <v>4.7</v>
      </c>
      <c r="F1000" s="204"/>
      <c r="G1000" s="204"/>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175</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3" collapsed="false">
      <c r="A1001" s="206"/>
      <c r="B1001" s="207"/>
      <c r="C1001" s="210" t="s">
        <v>554</v>
      </c>
      <c r="D1001" s="211"/>
      <c r="E1001" s="212" t="n">
        <v>3.2</v>
      </c>
      <c r="F1001" s="204"/>
      <c r="G1001" s="204"/>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175</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196" t="n">
        <v>70</v>
      </c>
      <c r="B1002" s="197" t="s">
        <v>676</v>
      </c>
      <c r="C1002" s="198" t="s">
        <v>677</v>
      </c>
      <c r="D1002" s="199" t="s">
        <v>182</v>
      </c>
      <c r="E1002" s="200" t="n">
        <v>1102.56</v>
      </c>
      <c r="F1002" s="201"/>
      <c r="G1002" s="202" t="n">
        <f aca="false">ROUND(E1002*F1002,2)</f>
        <v>0</v>
      </c>
      <c r="H1002" s="201"/>
      <c r="I1002" s="202" t="n">
        <f aca="false">ROUND(E1002*H1002,2)</f>
        <v>0</v>
      </c>
      <c r="J1002" s="201"/>
      <c r="K1002" s="202" t="n">
        <f aca="false">ROUND(E1002*J1002,2)</f>
        <v>0</v>
      </c>
      <c r="L1002" s="202" t="n">
        <v>21</v>
      </c>
      <c r="M1002" s="202" t="n">
        <f aca="false">G1002*(1+L1002/100)</f>
        <v>0</v>
      </c>
      <c r="N1002" s="200" t="n">
        <v>0</v>
      </c>
      <c r="O1002" s="200" t="n">
        <f aca="false">ROUND(E1002*N1002,2)</f>
        <v>0</v>
      </c>
      <c r="P1002" s="200" t="n">
        <v>0.01256</v>
      </c>
      <c r="Q1002" s="200" t="n">
        <f aca="false">ROUND(E1002*P1002,2)</f>
        <v>13.85</v>
      </c>
      <c r="R1002" s="202" t="s">
        <v>636</v>
      </c>
      <c r="S1002" s="202" t="s">
        <v>167</v>
      </c>
      <c r="T1002" s="203" t="s">
        <v>168</v>
      </c>
      <c r="U1002" s="204" t="n">
        <v>0.24</v>
      </c>
      <c r="V1002" s="204" t="n">
        <f aca="false">ROUND(E1002*U1002,2)</f>
        <v>264.61</v>
      </c>
      <c r="W1002" s="204"/>
      <c r="X1002" s="204" t="s">
        <v>169</v>
      </c>
      <c r="Y1002" s="204" t="s">
        <v>170</v>
      </c>
      <c r="Z1002" s="205"/>
      <c r="AA1002" s="205"/>
      <c r="AB1002" s="205"/>
      <c r="AC1002" s="205"/>
      <c r="AD1002" s="205"/>
      <c r="AE1002" s="205"/>
      <c r="AF1002" s="205"/>
      <c r="AG1002" s="205" t="s">
        <v>171</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2" collapsed="false">
      <c r="A1003" s="206"/>
      <c r="B1003" s="207"/>
      <c r="C1003" s="210" t="s">
        <v>678</v>
      </c>
      <c r="D1003" s="211"/>
      <c r="E1003" s="212"/>
      <c r="F1003" s="204"/>
      <c r="G1003" s="204"/>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175</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false" outlineLevel="3" collapsed="false">
      <c r="A1004" s="206"/>
      <c r="B1004" s="207"/>
      <c r="C1004" s="210" t="s">
        <v>679</v>
      </c>
      <c r="D1004" s="211"/>
      <c r="E1004" s="212"/>
      <c r="F1004" s="204"/>
      <c r="G1004" s="204"/>
      <c r="H1004" s="204"/>
      <c r="I1004" s="204"/>
      <c r="J1004" s="204"/>
      <c r="K1004" s="204"/>
      <c r="L1004" s="204"/>
      <c r="M1004" s="204"/>
      <c r="N1004" s="209"/>
      <c r="O1004" s="209"/>
      <c r="P1004" s="209"/>
      <c r="Q1004" s="209"/>
      <c r="R1004" s="204"/>
      <c r="S1004" s="204"/>
      <c r="T1004" s="204"/>
      <c r="U1004" s="204"/>
      <c r="V1004" s="204"/>
      <c r="W1004" s="204"/>
      <c r="X1004" s="204"/>
      <c r="Y1004" s="204"/>
      <c r="Z1004" s="205"/>
      <c r="AA1004" s="205"/>
      <c r="AB1004" s="205"/>
      <c r="AC1004" s="205"/>
      <c r="AD1004" s="205"/>
      <c r="AE1004" s="205"/>
      <c r="AF1004" s="205"/>
      <c r="AG1004" s="205" t="s">
        <v>175</v>
      </c>
      <c r="AH1004" s="205" t="n">
        <v>0</v>
      </c>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3" collapsed="false">
      <c r="A1005" s="206"/>
      <c r="B1005" s="207"/>
      <c r="C1005" s="210" t="s">
        <v>254</v>
      </c>
      <c r="D1005" s="211"/>
      <c r="E1005" s="212"/>
      <c r="F1005" s="204"/>
      <c r="G1005" s="204"/>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175</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3" collapsed="false">
      <c r="A1006" s="206"/>
      <c r="B1006" s="207"/>
      <c r="C1006" s="210" t="s">
        <v>680</v>
      </c>
      <c r="D1006" s="211"/>
      <c r="E1006" s="212"/>
      <c r="F1006" s="204"/>
      <c r="G1006" s="204"/>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175</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75" hidden="false" customHeight="false" outlineLevel="3" collapsed="false">
      <c r="A1007" s="206"/>
      <c r="B1007" s="207"/>
      <c r="C1007" s="210" t="s">
        <v>255</v>
      </c>
      <c r="D1007" s="211"/>
      <c r="E1007" s="212"/>
      <c r="F1007" s="204"/>
      <c r="G1007" s="204"/>
      <c r="H1007" s="204"/>
      <c r="I1007" s="204"/>
      <c r="J1007" s="204"/>
      <c r="K1007" s="204"/>
      <c r="L1007" s="204"/>
      <c r="M1007" s="204"/>
      <c r="N1007" s="209"/>
      <c r="O1007" s="209"/>
      <c r="P1007" s="209"/>
      <c r="Q1007" s="209"/>
      <c r="R1007" s="204"/>
      <c r="S1007" s="204"/>
      <c r="T1007" s="204"/>
      <c r="U1007" s="204"/>
      <c r="V1007" s="204"/>
      <c r="W1007" s="204"/>
      <c r="X1007" s="204"/>
      <c r="Y1007" s="204"/>
      <c r="Z1007" s="205"/>
      <c r="AA1007" s="205"/>
      <c r="AB1007" s="205"/>
      <c r="AC1007" s="205"/>
      <c r="AD1007" s="205"/>
      <c r="AE1007" s="205"/>
      <c r="AF1007" s="205"/>
      <c r="AG1007" s="205" t="s">
        <v>175</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false" outlineLevel="3" collapsed="false">
      <c r="A1008" s="206"/>
      <c r="B1008" s="207"/>
      <c r="C1008" s="210" t="s">
        <v>256</v>
      </c>
      <c r="D1008" s="211"/>
      <c r="E1008" s="212" t="n">
        <v>27</v>
      </c>
      <c r="F1008" s="204"/>
      <c r="G1008" s="204"/>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175</v>
      </c>
      <c r="AH1008" s="205" t="n">
        <v>0</v>
      </c>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false" outlineLevel="3" collapsed="false">
      <c r="A1009" s="206"/>
      <c r="B1009" s="207"/>
      <c r="C1009" s="210" t="s">
        <v>257</v>
      </c>
      <c r="D1009" s="211"/>
      <c r="E1009" s="212" t="n">
        <v>5.4</v>
      </c>
      <c r="F1009" s="204"/>
      <c r="G1009" s="204"/>
      <c r="H1009" s="204"/>
      <c r="I1009" s="204"/>
      <c r="J1009" s="204"/>
      <c r="K1009" s="204"/>
      <c r="L1009" s="204"/>
      <c r="M1009" s="204"/>
      <c r="N1009" s="209"/>
      <c r="O1009" s="209"/>
      <c r="P1009" s="209"/>
      <c r="Q1009" s="209"/>
      <c r="R1009" s="204"/>
      <c r="S1009" s="204"/>
      <c r="T1009" s="204"/>
      <c r="U1009" s="204"/>
      <c r="V1009" s="204"/>
      <c r="W1009" s="204"/>
      <c r="X1009" s="204"/>
      <c r="Y1009" s="204"/>
      <c r="Z1009" s="205"/>
      <c r="AA1009" s="205"/>
      <c r="AB1009" s="205"/>
      <c r="AC1009" s="205"/>
      <c r="AD1009" s="205"/>
      <c r="AE1009" s="205"/>
      <c r="AF1009" s="205"/>
      <c r="AG1009" s="205" t="s">
        <v>175</v>
      </c>
      <c r="AH1009" s="205" t="n">
        <v>0</v>
      </c>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3" collapsed="false">
      <c r="A1010" s="206"/>
      <c r="B1010" s="207"/>
      <c r="C1010" s="210" t="s">
        <v>258</v>
      </c>
      <c r="D1010" s="211"/>
      <c r="E1010" s="212" t="n">
        <v>62.64</v>
      </c>
      <c r="F1010" s="204"/>
      <c r="G1010" s="204"/>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175</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3" collapsed="false">
      <c r="A1011" s="206"/>
      <c r="B1011" s="207"/>
      <c r="C1011" s="210" t="s">
        <v>259</v>
      </c>
      <c r="D1011" s="211"/>
      <c r="E1011" s="212" t="n">
        <v>71.28</v>
      </c>
      <c r="F1011" s="204"/>
      <c r="G1011" s="204"/>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175</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3" collapsed="false">
      <c r="A1012" s="206"/>
      <c r="B1012" s="207"/>
      <c r="C1012" s="210" t="s">
        <v>257</v>
      </c>
      <c r="D1012" s="211"/>
      <c r="E1012" s="212" t="n">
        <v>5.4</v>
      </c>
      <c r="F1012" s="204"/>
      <c r="G1012" s="204"/>
      <c r="H1012" s="204"/>
      <c r="I1012" s="204"/>
      <c r="J1012" s="204"/>
      <c r="K1012" s="204"/>
      <c r="L1012" s="204"/>
      <c r="M1012" s="204"/>
      <c r="N1012" s="209"/>
      <c r="O1012" s="209"/>
      <c r="P1012" s="209"/>
      <c r="Q1012" s="209"/>
      <c r="R1012" s="204"/>
      <c r="S1012" s="204"/>
      <c r="T1012" s="204"/>
      <c r="U1012" s="204"/>
      <c r="V1012" s="204"/>
      <c r="W1012" s="204"/>
      <c r="X1012" s="204"/>
      <c r="Y1012" s="204"/>
      <c r="Z1012" s="205"/>
      <c r="AA1012" s="205"/>
      <c r="AB1012" s="205"/>
      <c r="AC1012" s="205"/>
      <c r="AD1012" s="205"/>
      <c r="AE1012" s="205"/>
      <c r="AF1012" s="205"/>
      <c r="AG1012" s="205" t="s">
        <v>175</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false" outlineLevel="3" collapsed="false">
      <c r="A1013" s="206"/>
      <c r="B1013" s="207"/>
      <c r="C1013" s="210" t="s">
        <v>260</v>
      </c>
      <c r="D1013" s="211"/>
      <c r="E1013" s="212" t="n">
        <v>79.92</v>
      </c>
      <c r="F1013" s="204"/>
      <c r="G1013" s="204"/>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175</v>
      </c>
      <c r="AH1013" s="205" t="n">
        <v>0</v>
      </c>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false" outlineLevel="3" collapsed="false">
      <c r="A1014" s="206"/>
      <c r="B1014" s="207"/>
      <c r="C1014" s="210" t="s">
        <v>261</v>
      </c>
      <c r="D1014" s="211"/>
      <c r="E1014" s="212" t="n">
        <v>62.64</v>
      </c>
      <c r="F1014" s="204"/>
      <c r="G1014" s="204"/>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175</v>
      </c>
      <c r="AH1014" s="205" t="n">
        <v>0</v>
      </c>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3" collapsed="false">
      <c r="A1015" s="206"/>
      <c r="B1015" s="207"/>
      <c r="C1015" s="210" t="s">
        <v>257</v>
      </c>
      <c r="D1015" s="211"/>
      <c r="E1015" s="212" t="n">
        <v>5.4</v>
      </c>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175</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3" collapsed="false">
      <c r="A1016" s="206"/>
      <c r="B1016" s="207"/>
      <c r="C1016" s="210" t="s">
        <v>262</v>
      </c>
      <c r="D1016" s="211"/>
      <c r="E1016" s="212" t="n">
        <v>125.28</v>
      </c>
      <c r="F1016" s="204"/>
      <c r="G1016" s="204"/>
      <c r="H1016" s="204"/>
      <c r="I1016" s="204"/>
      <c r="J1016" s="204"/>
      <c r="K1016" s="204"/>
      <c r="L1016" s="204"/>
      <c r="M1016" s="204"/>
      <c r="N1016" s="209"/>
      <c r="O1016" s="209"/>
      <c r="P1016" s="209"/>
      <c r="Q1016" s="209"/>
      <c r="R1016" s="204"/>
      <c r="S1016" s="204"/>
      <c r="T1016" s="204"/>
      <c r="U1016" s="204"/>
      <c r="V1016" s="204"/>
      <c r="W1016" s="204"/>
      <c r="X1016" s="204"/>
      <c r="Y1016" s="204"/>
      <c r="Z1016" s="205"/>
      <c r="AA1016" s="205"/>
      <c r="AB1016" s="205"/>
      <c r="AC1016" s="205"/>
      <c r="AD1016" s="205"/>
      <c r="AE1016" s="205"/>
      <c r="AF1016" s="205"/>
      <c r="AG1016" s="205" t="s">
        <v>175</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3" collapsed="false">
      <c r="A1017" s="206"/>
      <c r="B1017" s="207"/>
      <c r="C1017" s="210" t="s">
        <v>257</v>
      </c>
      <c r="D1017" s="211"/>
      <c r="E1017" s="212" t="n">
        <v>5.4</v>
      </c>
      <c r="F1017" s="204"/>
      <c r="G1017" s="204"/>
      <c r="H1017" s="204"/>
      <c r="I1017" s="204"/>
      <c r="J1017" s="204"/>
      <c r="K1017" s="204"/>
      <c r="L1017" s="204"/>
      <c r="M1017" s="204"/>
      <c r="N1017" s="209"/>
      <c r="O1017" s="209"/>
      <c r="P1017" s="209"/>
      <c r="Q1017" s="209"/>
      <c r="R1017" s="204"/>
      <c r="S1017" s="204"/>
      <c r="T1017" s="204"/>
      <c r="U1017" s="204"/>
      <c r="V1017" s="204"/>
      <c r="W1017" s="204"/>
      <c r="X1017" s="204"/>
      <c r="Y1017" s="204"/>
      <c r="Z1017" s="205"/>
      <c r="AA1017" s="205"/>
      <c r="AB1017" s="205"/>
      <c r="AC1017" s="205"/>
      <c r="AD1017" s="205"/>
      <c r="AE1017" s="205"/>
      <c r="AF1017" s="205"/>
      <c r="AG1017" s="205" t="s">
        <v>175</v>
      </c>
      <c r="AH1017" s="205" t="n">
        <v>0</v>
      </c>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3" collapsed="false">
      <c r="A1018" s="206"/>
      <c r="B1018" s="207"/>
      <c r="C1018" s="210" t="s">
        <v>263</v>
      </c>
      <c r="D1018" s="211"/>
      <c r="E1018" s="212" t="n">
        <v>62.64</v>
      </c>
      <c r="F1018" s="204"/>
      <c r="G1018" s="204"/>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175</v>
      </c>
      <c r="AH1018" s="205" t="n">
        <v>0</v>
      </c>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3" collapsed="false">
      <c r="A1019" s="206"/>
      <c r="B1019" s="207"/>
      <c r="C1019" s="210" t="s">
        <v>264</v>
      </c>
      <c r="D1019" s="211"/>
      <c r="E1019" s="212"/>
      <c r="F1019" s="204"/>
      <c r="G1019" s="204"/>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175</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3" collapsed="false">
      <c r="A1020" s="206"/>
      <c r="B1020" s="207"/>
      <c r="C1020" s="210" t="s">
        <v>256</v>
      </c>
      <c r="D1020" s="211"/>
      <c r="E1020" s="212" t="n">
        <v>27</v>
      </c>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175</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3" collapsed="false">
      <c r="A1021" s="206"/>
      <c r="B1021" s="207"/>
      <c r="C1021" s="210" t="s">
        <v>265</v>
      </c>
      <c r="D1021" s="211"/>
      <c r="E1021" s="212" t="n">
        <v>9.54</v>
      </c>
      <c r="F1021" s="204"/>
      <c r="G1021" s="204"/>
      <c r="H1021" s="204"/>
      <c r="I1021" s="204"/>
      <c r="J1021" s="204"/>
      <c r="K1021" s="204"/>
      <c r="L1021" s="204"/>
      <c r="M1021" s="204"/>
      <c r="N1021" s="209"/>
      <c r="O1021" s="209"/>
      <c r="P1021" s="209"/>
      <c r="Q1021" s="209"/>
      <c r="R1021" s="204"/>
      <c r="S1021" s="204"/>
      <c r="T1021" s="204"/>
      <c r="U1021" s="204"/>
      <c r="V1021" s="204"/>
      <c r="W1021" s="204"/>
      <c r="X1021" s="204"/>
      <c r="Y1021" s="204"/>
      <c r="Z1021" s="205"/>
      <c r="AA1021" s="205"/>
      <c r="AB1021" s="205"/>
      <c r="AC1021" s="205"/>
      <c r="AD1021" s="205"/>
      <c r="AE1021" s="205"/>
      <c r="AF1021" s="205"/>
      <c r="AG1021" s="205" t="s">
        <v>175</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3" collapsed="false">
      <c r="A1022" s="206"/>
      <c r="B1022" s="207"/>
      <c r="C1022" s="210" t="s">
        <v>258</v>
      </c>
      <c r="D1022" s="211"/>
      <c r="E1022" s="212" t="n">
        <v>62.64</v>
      </c>
      <c r="F1022" s="204"/>
      <c r="G1022" s="204"/>
      <c r="H1022" s="204"/>
      <c r="I1022" s="204"/>
      <c r="J1022" s="204"/>
      <c r="K1022" s="204"/>
      <c r="L1022" s="204"/>
      <c r="M1022" s="204"/>
      <c r="N1022" s="209"/>
      <c r="O1022" s="209"/>
      <c r="P1022" s="209"/>
      <c r="Q1022" s="209"/>
      <c r="R1022" s="204"/>
      <c r="S1022" s="204"/>
      <c r="T1022" s="204"/>
      <c r="U1022" s="204"/>
      <c r="V1022" s="204"/>
      <c r="W1022" s="204"/>
      <c r="X1022" s="204"/>
      <c r="Y1022" s="204"/>
      <c r="Z1022" s="205"/>
      <c r="AA1022" s="205"/>
      <c r="AB1022" s="205"/>
      <c r="AC1022" s="205"/>
      <c r="AD1022" s="205"/>
      <c r="AE1022" s="205"/>
      <c r="AF1022" s="205"/>
      <c r="AG1022" s="205" t="s">
        <v>175</v>
      </c>
      <c r="AH1022" s="205" t="n">
        <v>0</v>
      </c>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3" collapsed="false">
      <c r="A1023" s="206"/>
      <c r="B1023" s="207"/>
      <c r="C1023" s="210" t="s">
        <v>259</v>
      </c>
      <c r="D1023" s="211"/>
      <c r="E1023" s="212" t="n">
        <v>71.28</v>
      </c>
      <c r="F1023" s="204"/>
      <c r="G1023" s="204"/>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175</v>
      </c>
      <c r="AH1023" s="205" t="n">
        <v>0</v>
      </c>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false" outlineLevel="3" collapsed="false">
      <c r="A1024" s="206"/>
      <c r="B1024" s="207"/>
      <c r="C1024" s="210" t="s">
        <v>265</v>
      </c>
      <c r="D1024" s="211"/>
      <c r="E1024" s="212" t="n">
        <v>9.54</v>
      </c>
      <c r="F1024" s="204"/>
      <c r="G1024" s="204"/>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175</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3" collapsed="false">
      <c r="A1025" s="206"/>
      <c r="B1025" s="207"/>
      <c r="C1025" s="210" t="s">
        <v>260</v>
      </c>
      <c r="D1025" s="211"/>
      <c r="E1025" s="212" t="n">
        <v>79.92</v>
      </c>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175</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3" collapsed="false">
      <c r="A1026" s="206"/>
      <c r="B1026" s="207"/>
      <c r="C1026" s="210" t="s">
        <v>261</v>
      </c>
      <c r="D1026" s="211"/>
      <c r="E1026" s="212" t="n">
        <v>62.64</v>
      </c>
      <c r="F1026" s="204"/>
      <c r="G1026" s="204"/>
      <c r="H1026" s="204"/>
      <c r="I1026" s="204"/>
      <c r="J1026" s="204"/>
      <c r="K1026" s="204"/>
      <c r="L1026" s="204"/>
      <c r="M1026" s="204"/>
      <c r="N1026" s="209"/>
      <c r="O1026" s="209"/>
      <c r="P1026" s="209"/>
      <c r="Q1026" s="209"/>
      <c r="R1026" s="204"/>
      <c r="S1026" s="204"/>
      <c r="T1026" s="204"/>
      <c r="U1026" s="204"/>
      <c r="V1026" s="204"/>
      <c r="W1026" s="204"/>
      <c r="X1026" s="204"/>
      <c r="Y1026" s="204"/>
      <c r="Z1026" s="205"/>
      <c r="AA1026" s="205"/>
      <c r="AB1026" s="205"/>
      <c r="AC1026" s="205"/>
      <c r="AD1026" s="205"/>
      <c r="AE1026" s="205"/>
      <c r="AF1026" s="205"/>
      <c r="AG1026" s="205" t="s">
        <v>175</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3" collapsed="false">
      <c r="A1027" s="206"/>
      <c r="B1027" s="207"/>
      <c r="C1027" s="210" t="s">
        <v>265</v>
      </c>
      <c r="D1027" s="211"/>
      <c r="E1027" s="212" t="n">
        <v>9.54</v>
      </c>
      <c r="F1027" s="204"/>
      <c r="G1027" s="204"/>
      <c r="H1027" s="204"/>
      <c r="I1027" s="204"/>
      <c r="J1027" s="204"/>
      <c r="K1027" s="204"/>
      <c r="L1027" s="204"/>
      <c r="M1027" s="204"/>
      <c r="N1027" s="209"/>
      <c r="O1027" s="209"/>
      <c r="P1027" s="209"/>
      <c r="Q1027" s="209"/>
      <c r="R1027" s="204"/>
      <c r="S1027" s="204"/>
      <c r="T1027" s="204"/>
      <c r="U1027" s="204"/>
      <c r="V1027" s="204"/>
      <c r="W1027" s="204"/>
      <c r="X1027" s="204"/>
      <c r="Y1027" s="204"/>
      <c r="Z1027" s="205"/>
      <c r="AA1027" s="205"/>
      <c r="AB1027" s="205"/>
      <c r="AC1027" s="205"/>
      <c r="AD1027" s="205"/>
      <c r="AE1027" s="205"/>
      <c r="AF1027" s="205"/>
      <c r="AG1027" s="205" t="s">
        <v>175</v>
      </c>
      <c r="AH1027" s="205" t="n">
        <v>0</v>
      </c>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3" collapsed="false">
      <c r="A1028" s="206"/>
      <c r="B1028" s="207"/>
      <c r="C1028" s="210" t="s">
        <v>262</v>
      </c>
      <c r="D1028" s="211"/>
      <c r="E1028" s="212" t="n">
        <v>125.28</v>
      </c>
      <c r="F1028" s="204"/>
      <c r="G1028" s="204"/>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175</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3" collapsed="false">
      <c r="A1029" s="206"/>
      <c r="B1029" s="207"/>
      <c r="C1029" s="210" t="s">
        <v>265</v>
      </c>
      <c r="D1029" s="211"/>
      <c r="E1029" s="212" t="n">
        <v>9.54</v>
      </c>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175</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3" collapsed="false">
      <c r="A1030" s="206"/>
      <c r="B1030" s="207"/>
      <c r="C1030" s="210" t="s">
        <v>263</v>
      </c>
      <c r="D1030" s="211"/>
      <c r="E1030" s="212" t="n">
        <v>62.64</v>
      </c>
      <c r="F1030" s="204"/>
      <c r="G1030" s="204"/>
      <c r="H1030" s="204"/>
      <c r="I1030" s="204"/>
      <c r="J1030" s="204"/>
      <c r="K1030" s="204"/>
      <c r="L1030" s="204"/>
      <c r="M1030" s="204"/>
      <c r="N1030" s="209"/>
      <c r="O1030" s="209"/>
      <c r="P1030" s="209"/>
      <c r="Q1030" s="209"/>
      <c r="R1030" s="204"/>
      <c r="S1030" s="204"/>
      <c r="T1030" s="204"/>
      <c r="U1030" s="204"/>
      <c r="V1030" s="204"/>
      <c r="W1030" s="204"/>
      <c r="X1030" s="204"/>
      <c r="Y1030" s="204"/>
      <c r="Z1030" s="205"/>
      <c r="AA1030" s="205"/>
      <c r="AB1030" s="205"/>
      <c r="AC1030" s="205"/>
      <c r="AD1030" s="205"/>
      <c r="AE1030" s="205"/>
      <c r="AF1030" s="205"/>
      <c r="AG1030" s="205" t="s">
        <v>175</v>
      </c>
      <c r="AH1030" s="205" t="n">
        <v>0</v>
      </c>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false" outlineLevel="3" collapsed="false">
      <c r="A1031" s="206"/>
      <c r="B1031" s="207"/>
      <c r="C1031" s="215" t="s">
        <v>244</v>
      </c>
      <c r="D1031" s="216"/>
      <c r="E1031" s="217" t="n">
        <v>1042.56</v>
      </c>
      <c r="F1031" s="204"/>
      <c r="G1031" s="204"/>
      <c r="H1031" s="204"/>
      <c r="I1031" s="204"/>
      <c r="J1031" s="204"/>
      <c r="K1031" s="204"/>
      <c r="L1031" s="204"/>
      <c r="M1031" s="204"/>
      <c r="N1031" s="209"/>
      <c r="O1031" s="209"/>
      <c r="P1031" s="209"/>
      <c r="Q1031" s="209"/>
      <c r="R1031" s="204"/>
      <c r="S1031" s="204"/>
      <c r="T1031" s="204"/>
      <c r="U1031" s="204"/>
      <c r="V1031" s="204"/>
      <c r="W1031" s="204"/>
      <c r="X1031" s="204"/>
      <c r="Y1031" s="204"/>
      <c r="Z1031" s="205"/>
      <c r="AA1031" s="205"/>
      <c r="AB1031" s="205"/>
      <c r="AC1031" s="205"/>
      <c r="AD1031" s="205"/>
      <c r="AE1031" s="205"/>
      <c r="AF1031" s="205"/>
      <c r="AG1031" s="205" t="s">
        <v>175</v>
      </c>
      <c r="AH1031" s="205" t="n">
        <v>1</v>
      </c>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3" collapsed="false">
      <c r="A1032" s="206"/>
      <c r="B1032" s="207"/>
      <c r="C1032" s="210" t="s">
        <v>681</v>
      </c>
      <c r="D1032" s="211"/>
      <c r="E1032" s="212" t="n">
        <v>60</v>
      </c>
      <c r="F1032" s="204"/>
      <c r="G1032" s="204"/>
      <c r="H1032" s="204"/>
      <c r="I1032" s="204"/>
      <c r="J1032" s="204"/>
      <c r="K1032" s="204"/>
      <c r="L1032" s="204"/>
      <c r="M1032" s="204"/>
      <c r="N1032" s="209"/>
      <c r="O1032" s="209"/>
      <c r="P1032" s="209"/>
      <c r="Q1032" s="209"/>
      <c r="R1032" s="204"/>
      <c r="S1032" s="204"/>
      <c r="T1032" s="204"/>
      <c r="U1032" s="204"/>
      <c r="V1032" s="204"/>
      <c r="W1032" s="204"/>
      <c r="X1032" s="204"/>
      <c r="Y1032" s="204"/>
      <c r="Z1032" s="205"/>
      <c r="AA1032" s="205"/>
      <c r="AB1032" s="205"/>
      <c r="AC1032" s="205"/>
      <c r="AD1032" s="205"/>
      <c r="AE1032" s="205"/>
      <c r="AF1032" s="205"/>
      <c r="AG1032" s="205" t="s">
        <v>175</v>
      </c>
      <c r="AH1032" s="205" t="n">
        <v>0</v>
      </c>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75" hidden="false" customHeight="false" outlineLevel="3" collapsed="false">
      <c r="A1033" s="206"/>
      <c r="B1033" s="207"/>
      <c r="C1033" s="215" t="s">
        <v>244</v>
      </c>
      <c r="D1033" s="216"/>
      <c r="E1033" s="217" t="n">
        <v>60</v>
      </c>
      <c r="F1033" s="204"/>
      <c r="G1033" s="204"/>
      <c r="H1033" s="204"/>
      <c r="I1033" s="204"/>
      <c r="J1033" s="204"/>
      <c r="K1033" s="204"/>
      <c r="L1033" s="204"/>
      <c r="M1033" s="204"/>
      <c r="N1033" s="209"/>
      <c r="O1033" s="209"/>
      <c r="P1033" s="209"/>
      <c r="Q1033" s="209"/>
      <c r="R1033" s="204"/>
      <c r="S1033" s="204"/>
      <c r="T1033" s="204"/>
      <c r="U1033" s="204"/>
      <c r="V1033" s="204"/>
      <c r="W1033" s="204"/>
      <c r="X1033" s="204"/>
      <c r="Y1033" s="204"/>
      <c r="Z1033" s="205"/>
      <c r="AA1033" s="205"/>
      <c r="AB1033" s="205"/>
      <c r="AC1033" s="205"/>
      <c r="AD1033" s="205"/>
      <c r="AE1033" s="205"/>
      <c r="AF1033" s="205"/>
      <c r="AG1033" s="205" t="s">
        <v>175</v>
      </c>
      <c r="AH1033" s="205" t="n">
        <v>1</v>
      </c>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false" outlineLevel="0" collapsed="false">
      <c r="A1034" s="188" t="s">
        <v>161</v>
      </c>
      <c r="B1034" s="189" t="s">
        <v>97</v>
      </c>
      <c r="C1034" s="190" t="s">
        <v>98</v>
      </c>
      <c r="D1034" s="191"/>
      <c r="E1034" s="192"/>
      <c r="F1034" s="193"/>
      <c r="G1034" s="193" t="n">
        <f aca="false">SUMIF(AG1035:AG1040,"&lt;&gt;NOR",G1035:G1040)</f>
        <v>0</v>
      </c>
      <c r="H1034" s="193"/>
      <c r="I1034" s="193" t="n">
        <f aca="false">SUM(I1035:I1040)</f>
        <v>0</v>
      </c>
      <c r="J1034" s="193"/>
      <c r="K1034" s="193" t="n">
        <f aca="false">SUM(K1035:K1040)</f>
        <v>0</v>
      </c>
      <c r="L1034" s="193"/>
      <c r="M1034" s="193" t="n">
        <f aca="false">SUM(M1035:M1040)</f>
        <v>0</v>
      </c>
      <c r="N1034" s="192"/>
      <c r="O1034" s="192" t="n">
        <f aca="false">SUM(O1035:O1040)</f>
        <v>0</v>
      </c>
      <c r="P1034" s="192"/>
      <c r="Q1034" s="192" t="n">
        <f aca="false">SUM(Q1035:Q1040)</f>
        <v>0</v>
      </c>
      <c r="R1034" s="193"/>
      <c r="S1034" s="193"/>
      <c r="T1034" s="194"/>
      <c r="U1034" s="195"/>
      <c r="V1034" s="195" t="n">
        <f aca="false">SUM(V1035:V1040)</f>
        <v>598.84</v>
      </c>
      <c r="W1034" s="195"/>
      <c r="X1034" s="195"/>
      <c r="Y1034" s="195"/>
      <c r="AG1034" s="0" t="s">
        <v>162</v>
      </c>
    </row>
    <row r="1035" customFormat="false" ht="22.5" hidden="false" customHeight="false" outlineLevel="1" collapsed="false">
      <c r="A1035" s="196" t="n">
        <v>71</v>
      </c>
      <c r="B1035" s="197" t="s">
        <v>682</v>
      </c>
      <c r="C1035" s="198" t="s">
        <v>683</v>
      </c>
      <c r="D1035" s="199" t="s">
        <v>684</v>
      </c>
      <c r="E1035" s="200" t="n">
        <v>307.88725</v>
      </c>
      <c r="F1035" s="201"/>
      <c r="G1035" s="202" t="n">
        <f aca="false">ROUND(E1035*F1035,2)</f>
        <v>0</v>
      </c>
      <c r="H1035" s="201"/>
      <c r="I1035" s="202" t="n">
        <f aca="false">ROUND(E1035*H1035,2)</f>
        <v>0</v>
      </c>
      <c r="J1035" s="201"/>
      <c r="K1035" s="202" t="n">
        <f aca="false">ROUND(E1035*J1035,2)</f>
        <v>0</v>
      </c>
      <c r="L1035" s="202" t="n">
        <v>21</v>
      </c>
      <c r="M1035" s="202" t="n">
        <f aca="false">G1035*(1+L1035/100)</f>
        <v>0</v>
      </c>
      <c r="N1035" s="200" t="n">
        <v>0</v>
      </c>
      <c r="O1035" s="200" t="n">
        <f aca="false">ROUND(E1035*N1035,2)</f>
        <v>0</v>
      </c>
      <c r="P1035" s="200" t="n">
        <v>0</v>
      </c>
      <c r="Q1035" s="200" t="n">
        <f aca="false">ROUND(E1035*P1035,2)</f>
        <v>0</v>
      </c>
      <c r="R1035" s="202" t="s">
        <v>216</v>
      </c>
      <c r="S1035" s="202" t="s">
        <v>167</v>
      </c>
      <c r="T1035" s="203" t="s">
        <v>168</v>
      </c>
      <c r="U1035" s="204" t="n">
        <v>1.945</v>
      </c>
      <c r="V1035" s="204" t="n">
        <f aca="false">ROUND(E1035*U1035,2)</f>
        <v>598.84</v>
      </c>
      <c r="W1035" s="204"/>
      <c r="X1035" s="204" t="s">
        <v>685</v>
      </c>
      <c r="Y1035" s="204" t="s">
        <v>170</v>
      </c>
      <c r="Z1035" s="205"/>
      <c r="AA1035" s="205"/>
      <c r="AB1035" s="205"/>
      <c r="AC1035" s="205"/>
      <c r="AD1035" s="205"/>
      <c r="AE1035" s="205"/>
      <c r="AF1035" s="205"/>
      <c r="AG1035" s="205" t="s">
        <v>686</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true" outlineLevel="2" collapsed="false">
      <c r="A1036" s="206"/>
      <c r="B1036" s="207"/>
      <c r="C1036" s="208" t="s">
        <v>687</v>
      </c>
      <c r="D1036" s="208"/>
      <c r="E1036" s="208"/>
      <c r="F1036" s="208"/>
      <c r="G1036" s="208"/>
      <c r="H1036" s="204"/>
      <c r="I1036" s="204"/>
      <c r="J1036" s="204"/>
      <c r="K1036" s="204"/>
      <c r="L1036" s="204"/>
      <c r="M1036" s="204"/>
      <c r="N1036" s="209"/>
      <c r="O1036" s="209"/>
      <c r="P1036" s="209"/>
      <c r="Q1036" s="209"/>
      <c r="R1036" s="204"/>
      <c r="S1036" s="204"/>
      <c r="T1036" s="204"/>
      <c r="U1036" s="204"/>
      <c r="V1036" s="204"/>
      <c r="W1036" s="204"/>
      <c r="X1036" s="204"/>
      <c r="Y1036" s="204"/>
      <c r="Z1036" s="205"/>
      <c r="AA1036" s="205"/>
      <c r="AB1036" s="205"/>
      <c r="AC1036" s="205"/>
      <c r="AD1036" s="205"/>
      <c r="AE1036" s="205"/>
      <c r="AF1036" s="205"/>
      <c r="AG1036" s="205" t="s">
        <v>173</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2" collapsed="false">
      <c r="A1037" s="206"/>
      <c r="B1037" s="207"/>
      <c r="C1037" s="210" t="s">
        <v>688</v>
      </c>
      <c r="D1037" s="211"/>
      <c r="E1037" s="212"/>
      <c r="F1037" s="204"/>
      <c r="G1037" s="204"/>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175</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22.5" hidden="false" customHeight="false" outlineLevel="3" collapsed="false">
      <c r="A1038" s="206"/>
      <c r="B1038" s="207"/>
      <c r="C1038" s="210" t="s">
        <v>689</v>
      </c>
      <c r="D1038" s="211"/>
      <c r="E1038" s="212"/>
      <c r="F1038" s="204"/>
      <c r="G1038" s="204"/>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175</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3" collapsed="false">
      <c r="A1039" s="206"/>
      <c r="B1039" s="207"/>
      <c r="C1039" s="210" t="s">
        <v>690</v>
      </c>
      <c r="D1039" s="211"/>
      <c r="E1039" s="212"/>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175</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3" collapsed="false">
      <c r="A1040" s="206"/>
      <c r="B1040" s="207"/>
      <c r="C1040" s="210" t="s">
        <v>691</v>
      </c>
      <c r="D1040" s="211"/>
      <c r="E1040" s="212" t="n">
        <v>307.88725</v>
      </c>
      <c r="F1040" s="204"/>
      <c r="G1040" s="204"/>
      <c r="H1040" s="204"/>
      <c r="I1040" s="204"/>
      <c r="J1040" s="204"/>
      <c r="K1040" s="204"/>
      <c r="L1040" s="204"/>
      <c r="M1040" s="204"/>
      <c r="N1040" s="209"/>
      <c r="O1040" s="209"/>
      <c r="P1040" s="209"/>
      <c r="Q1040" s="209"/>
      <c r="R1040" s="204"/>
      <c r="S1040" s="204"/>
      <c r="T1040" s="204"/>
      <c r="U1040" s="204"/>
      <c r="V1040" s="204"/>
      <c r="W1040" s="204"/>
      <c r="X1040" s="204"/>
      <c r="Y1040" s="204"/>
      <c r="Z1040" s="205"/>
      <c r="AA1040" s="205"/>
      <c r="AB1040" s="205"/>
      <c r="AC1040" s="205"/>
      <c r="AD1040" s="205"/>
      <c r="AE1040" s="205"/>
      <c r="AF1040" s="205"/>
      <c r="AG1040" s="205" t="s">
        <v>175</v>
      </c>
      <c r="AH1040" s="205" t="n">
        <v>0</v>
      </c>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0" collapsed="false">
      <c r="A1041" s="188" t="s">
        <v>161</v>
      </c>
      <c r="B1041" s="189" t="s">
        <v>99</v>
      </c>
      <c r="C1041" s="190" t="s">
        <v>100</v>
      </c>
      <c r="D1041" s="191"/>
      <c r="E1041" s="192"/>
      <c r="F1041" s="193"/>
      <c r="G1041" s="193" t="n">
        <f aca="false">SUMIF(AG1042:AG1073,"&lt;&gt;NOR",G1042:G1073)</f>
        <v>0</v>
      </c>
      <c r="H1041" s="193"/>
      <c r="I1041" s="193" t="n">
        <f aca="false">SUM(I1042:I1073)</f>
        <v>0</v>
      </c>
      <c r="J1041" s="193"/>
      <c r="K1041" s="193" t="n">
        <f aca="false">SUM(K1042:K1073)</f>
        <v>0</v>
      </c>
      <c r="L1041" s="193"/>
      <c r="M1041" s="193" t="n">
        <f aca="false">SUM(M1042:M1073)</f>
        <v>0</v>
      </c>
      <c r="N1041" s="192"/>
      <c r="O1041" s="192" t="n">
        <f aca="false">SUM(O1042:O1073)</f>
        <v>0.71</v>
      </c>
      <c r="P1041" s="192"/>
      <c r="Q1041" s="192" t="n">
        <f aca="false">SUM(Q1042:Q1073)</f>
        <v>0</v>
      </c>
      <c r="R1041" s="193"/>
      <c r="S1041" s="193"/>
      <c r="T1041" s="194"/>
      <c r="U1041" s="195"/>
      <c r="V1041" s="195" t="n">
        <f aca="false">SUM(V1042:V1073)</f>
        <v>125.17</v>
      </c>
      <c r="W1041" s="195"/>
      <c r="X1041" s="195"/>
      <c r="Y1041" s="195"/>
      <c r="AG1041" s="0" t="s">
        <v>162</v>
      </c>
    </row>
    <row r="1042" customFormat="false" ht="12.75" hidden="false" customHeight="false" outlineLevel="1" collapsed="false">
      <c r="A1042" s="196" t="n">
        <v>72</v>
      </c>
      <c r="B1042" s="197" t="s">
        <v>692</v>
      </c>
      <c r="C1042" s="198" t="s">
        <v>693</v>
      </c>
      <c r="D1042" s="199" t="s">
        <v>182</v>
      </c>
      <c r="E1042" s="200" t="n">
        <v>232.839</v>
      </c>
      <c r="F1042" s="201"/>
      <c r="G1042" s="202" t="n">
        <f aca="false">ROUND(E1042*F1042,2)</f>
        <v>0</v>
      </c>
      <c r="H1042" s="201"/>
      <c r="I1042" s="202" t="n">
        <f aca="false">ROUND(E1042*H1042,2)</f>
        <v>0</v>
      </c>
      <c r="J1042" s="201"/>
      <c r="K1042" s="202" t="n">
        <f aca="false">ROUND(E1042*J1042,2)</f>
        <v>0</v>
      </c>
      <c r="L1042" s="202" t="n">
        <v>21</v>
      </c>
      <c r="M1042" s="202" t="n">
        <f aca="false">G1042*(1+L1042/100)</f>
        <v>0</v>
      </c>
      <c r="N1042" s="200" t="n">
        <v>0.00263</v>
      </c>
      <c r="O1042" s="200" t="n">
        <f aca="false">ROUND(E1042*N1042,2)</f>
        <v>0.61</v>
      </c>
      <c r="P1042" s="200" t="n">
        <v>0</v>
      </c>
      <c r="Q1042" s="200" t="n">
        <f aca="false">ROUND(E1042*P1042,2)</f>
        <v>0</v>
      </c>
      <c r="R1042" s="202" t="s">
        <v>694</v>
      </c>
      <c r="S1042" s="202" t="s">
        <v>167</v>
      </c>
      <c r="T1042" s="203" t="s">
        <v>168</v>
      </c>
      <c r="U1042" s="204" t="n">
        <v>0.39</v>
      </c>
      <c r="V1042" s="204" t="n">
        <f aca="false">ROUND(E1042*U1042,2)</f>
        <v>90.81</v>
      </c>
      <c r="W1042" s="204"/>
      <c r="X1042" s="204" t="s">
        <v>169</v>
      </c>
      <c r="Y1042" s="204" t="s">
        <v>170</v>
      </c>
      <c r="Z1042" s="205"/>
      <c r="AA1042" s="205"/>
      <c r="AB1042" s="205"/>
      <c r="AC1042" s="205"/>
      <c r="AD1042" s="205"/>
      <c r="AE1042" s="205"/>
      <c r="AF1042" s="205"/>
      <c r="AG1042" s="205" t="s">
        <v>171</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true" outlineLevel="2" collapsed="false">
      <c r="A1043" s="206"/>
      <c r="B1043" s="207"/>
      <c r="C1043" s="218" t="s">
        <v>695</v>
      </c>
      <c r="D1043" s="218"/>
      <c r="E1043" s="218"/>
      <c r="F1043" s="218"/>
      <c r="G1043" s="218"/>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19</v>
      </c>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75" hidden="false" customHeight="false" outlineLevel="2" collapsed="false">
      <c r="A1044" s="206"/>
      <c r="B1044" s="207"/>
      <c r="C1044" s="210" t="s">
        <v>327</v>
      </c>
      <c r="D1044" s="211"/>
      <c r="E1044" s="212"/>
      <c r="F1044" s="204"/>
      <c r="G1044" s="204"/>
      <c r="H1044" s="204"/>
      <c r="I1044" s="204"/>
      <c r="J1044" s="204"/>
      <c r="K1044" s="204"/>
      <c r="L1044" s="204"/>
      <c r="M1044" s="204"/>
      <c r="N1044" s="209"/>
      <c r="O1044" s="209"/>
      <c r="P1044" s="209"/>
      <c r="Q1044" s="209"/>
      <c r="R1044" s="204"/>
      <c r="S1044" s="204"/>
      <c r="T1044" s="204"/>
      <c r="U1044" s="204"/>
      <c r="V1044" s="204"/>
      <c r="W1044" s="204"/>
      <c r="X1044" s="204"/>
      <c r="Y1044" s="204"/>
      <c r="Z1044" s="205"/>
      <c r="AA1044" s="205"/>
      <c r="AB1044" s="205"/>
      <c r="AC1044" s="205"/>
      <c r="AD1044" s="205"/>
      <c r="AE1044" s="205"/>
      <c r="AF1044" s="205"/>
      <c r="AG1044" s="205" t="s">
        <v>175</v>
      </c>
      <c r="AH1044" s="205" t="n">
        <v>0</v>
      </c>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3" collapsed="false">
      <c r="A1045" s="206"/>
      <c r="B1045" s="207"/>
      <c r="C1045" s="210" t="s">
        <v>201</v>
      </c>
      <c r="D1045" s="211"/>
      <c r="E1045" s="212"/>
      <c r="F1045" s="204"/>
      <c r="G1045" s="204"/>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175</v>
      </c>
      <c r="AH1045" s="205" t="n">
        <v>0</v>
      </c>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3" collapsed="false">
      <c r="A1046" s="206"/>
      <c r="B1046" s="207"/>
      <c r="C1046" s="210" t="s">
        <v>202</v>
      </c>
      <c r="D1046" s="211"/>
      <c r="E1046" s="212"/>
      <c r="F1046" s="204"/>
      <c r="G1046" s="204"/>
      <c r="H1046" s="204"/>
      <c r="I1046" s="204"/>
      <c r="J1046" s="204"/>
      <c r="K1046" s="204"/>
      <c r="L1046" s="204"/>
      <c r="M1046" s="204"/>
      <c r="N1046" s="209"/>
      <c r="O1046" s="209"/>
      <c r="P1046" s="209"/>
      <c r="Q1046" s="209"/>
      <c r="R1046" s="204"/>
      <c r="S1046" s="204"/>
      <c r="T1046" s="204"/>
      <c r="U1046" s="204"/>
      <c r="V1046" s="204"/>
      <c r="W1046" s="204"/>
      <c r="X1046" s="204"/>
      <c r="Y1046" s="204"/>
      <c r="Z1046" s="205"/>
      <c r="AA1046" s="205"/>
      <c r="AB1046" s="205"/>
      <c r="AC1046" s="205"/>
      <c r="AD1046" s="205"/>
      <c r="AE1046" s="205"/>
      <c r="AF1046" s="205"/>
      <c r="AG1046" s="205" t="s">
        <v>175</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3" collapsed="false">
      <c r="A1047" s="206"/>
      <c r="B1047" s="207"/>
      <c r="C1047" s="210" t="s">
        <v>203</v>
      </c>
      <c r="D1047" s="211"/>
      <c r="E1047" s="212"/>
      <c r="F1047" s="204"/>
      <c r="G1047" s="204"/>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175</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3" collapsed="false">
      <c r="A1048" s="206"/>
      <c r="B1048" s="207"/>
      <c r="C1048" s="210" t="s">
        <v>378</v>
      </c>
      <c r="D1048" s="211"/>
      <c r="E1048" s="212"/>
      <c r="F1048" s="204"/>
      <c r="G1048" s="204"/>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175</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3" collapsed="false">
      <c r="A1049" s="206"/>
      <c r="B1049" s="207"/>
      <c r="C1049" s="210" t="s">
        <v>696</v>
      </c>
      <c r="D1049" s="211"/>
      <c r="E1049" s="212"/>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175</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3" collapsed="false">
      <c r="A1050" s="206"/>
      <c r="B1050" s="207"/>
      <c r="C1050" s="210" t="s">
        <v>299</v>
      </c>
      <c r="D1050" s="211"/>
      <c r="E1050" s="212"/>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175</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3" collapsed="false">
      <c r="A1051" s="206"/>
      <c r="B1051" s="207"/>
      <c r="C1051" s="210" t="s">
        <v>535</v>
      </c>
      <c r="D1051" s="211"/>
      <c r="E1051" s="212" t="n">
        <v>75.9</v>
      </c>
      <c r="F1051" s="204"/>
      <c r="G1051" s="204"/>
      <c r="H1051" s="204"/>
      <c r="I1051" s="204"/>
      <c r="J1051" s="204"/>
      <c r="K1051" s="204"/>
      <c r="L1051" s="204"/>
      <c r="M1051" s="204"/>
      <c r="N1051" s="209"/>
      <c r="O1051" s="209"/>
      <c r="P1051" s="209"/>
      <c r="Q1051" s="209"/>
      <c r="R1051" s="204"/>
      <c r="S1051" s="204"/>
      <c r="T1051" s="204"/>
      <c r="U1051" s="204"/>
      <c r="V1051" s="204"/>
      <c r="W1051" s="204"/>
      <c r="X1051" s="204"/>
      <c r="Y1051" s="204"/>
      <c r="Z1051" s="205"/>
      <c r="AA1051" s="205"/>
      <c r="AB1051" s="205"/>
      <c r="AC1051" s="205"/>
      <c r="AD1051" s="205"/>
      <c r="AE1051" s="205"/>
      <c r="AF1051" s="205"/>
      <c r="AG1051" s="205" t="s">
        <v>175</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3" collapsed="false">
      <c r="A1052" s="206"/>
      <c r="B1052" s="207"/>
      <c r="C1052" s="210" t="s">
        <v>536</v>
      </c>
      <c r="D1052" s="211"/>
      <c r="E1052" s="212" t="n">
        <v>81.312</v>
      </c>
      <c r="F1052" s="204"/>
      <c r="G1052" s="204"/>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175</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3" collapsed="false">
      <c r="A1053" s="206"/>
      <c r="B1053" s="207"/>
      <c r="C1053" s="210" t="s">
        <v>537</v>
      </c>
      <c r="D1053" s="211"/>
      <c r="E1053" s="212" t="n">
        <v>30.36</v>
      </c>
      <c r="F1053" s="204"/>
      <c r="G1053" s="204"/>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175</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3" collapsed="false">
      <c r="A1054" s="206"/>
      <c r="B1054" s="207"/>
      <c r="C1054" s="210" t="s">
        <v>697</v>
      </c>
      <c r="D1054" s="211"/>
      <c r="E1054" s="212"/>
      <c r="F1054" s="204"/>
      <c r="G1054" s="204"/>
      <c r="H1054" s="204"/>
      <c r="I1054" s="204"/>
      <c r="J1054" s="204"/>
      <c r="K1054" s="204"/>
      <c r="L1054" s="204"/>
      <c r="M1054" s="204"/>
      <c r="N1054" s="209"/>
      <c r="O1054" s="209"/>
      <c r="P1054" s="209"/>
      <c r="Q1054" s="209"/>
      <c r="R1054" s="204"/>
      <c r="S1054" s="204"/>
      <c r="T1054" s="204"/>
      <c r="U1054" s="204"/>
      <c r="V1054" s="204"/>
      <c r="W1054" s="204"/>
      <c r="X1054" s="204"/>
      <c r="Y1054" s="204"/>
      <c r="Z1054" s="205"/>
      <c r="AA1054" s="205"/>
      <c r="AB1054" s="205"/>
      <c r="AC1054" s="205"/>
      <c r="AD1054" s="205"/>
      <c r="AE1054" s="205"/>
      <c r="AF1054" s="205"/>
      <c r="AG1054" s="205" t="s">
        <v>175</v>
      </c>
      <c r="AH1054" s="205" t="n">
        <v>0</v>
      </c>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3" collapsed="false">
      <c r="A1055" s="206"/>
      <c r="B1055" s="207"/>
      <c r="C1055" s="210" t="s">
        <v>698</v>
      </c>
      <c r="D1055" s="211"/>
      <c r="E1055" s="212" t="n">
        <v>19.275</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175</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3" collapsed="false">
      <c r="A1056" s="206"/>
      <c r="B1056" s="207"/>
      <c r="C1056" s="210" t="s">
        <v>699</v>
      </c>
      <c r="D1056" s="211"/>
      <c r="E1056" s="212" t="n">
        <v>18.282</v>
      </c>
      <c r="F1056" s="204"/>
      <c r="G1056" s="204"/>
      <c r="H1056" s="204"/>
      <c r="I1056" s="204"/>
      <c r="J1056" s="204"/>
      <c r="K1056" s="204"/>
      <c r="L1056" s="204"/>
      <c r="M1056" s="204"/>
      <c r="N1056" s="209"/>
      <c r="O1056" s="209"/>
      <c r="P1056" s="209"/>
      <c r="Q1056" s="209"/>
      <c r="R1056" s="204"/>
      <c r="S1056" s="204"/>
      <c r="T1056" s="204"/>
      <c r="U1056" s="204"/>
      <c r="V1056" s="204"/>
      <c r="W1056" s="204"/>
      <c r="X1056" s="204"/>
      <c r="Y1056" s="204"/>
      <c r="Z1056" s="205"/>
      <c r="AA1056" s="205"/>
      <c r="AB1056" s="205"/>
      <c r="AC1056" s="205"/>
      <c r="AD1056" s="205"/>
      <c r="AE1056" s="205"/>
      <c r="AF1056" s="205"/>
      <c r="AG1056" s="205" t="s">
        <v>175</v>
      </c>
      <c r="AH1056" s="205" t="n">
        <v>0</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3" collapsed="false">
      <c r="A1057" s="206"/>
      <c r="B1057" s="207"/>
      <c r="C1057" s="210" t="s">
        <v>700</v>
      </c>
      <c r="D1057" s="211"/>
      <c r="E1057" s="212" t="n">
        <v>7.71</v>
      </c>
      <c r="F1057" s="204"/>
      <c r="G1057" s="204"/>
      <c r="H1057" s="204"/>
      <c r="I1057" s="204"/>
      <c r="J1057" s="204"/>
      <c r="K1057" s="204"/>
      <c r="L1057" s="204"/>
      <c r="M1057" s="204"/>
      <c r="N1057" s="209"/>
      <c r="O1057" s="209"/>
      <c r="P1057" s="209"/>
      <c r="Q1057" s="209"/>
      <c r="R1057" s="204"/>
      <c r="S1057" s="204"/>
      <c r="T1057" s="204"/>
      <c r="U1057" s="204"/>
      <c r="V1057" s="204"/>
      <c r="W1057" s="204"/>
      <c r="X1057" s="204"/>
      <c r="Y1057" s="204"/>
      <c r="Z1057" s="205"/>
      <c r="AA1057" s="205"/>
      <c r="AB1057" s="205"/>
      <c r="AC1057" s="205"/>
      <c r="AD1057" s="205"/>
      <c r="AE1057" s="205"/>
      <c r="AF1057" s="205"/>
      <c r="AG1057" s="205" t="s">
        <v>175</v>
      </c>
      <c r="AH1057" s="205" t="n">
        <v>0</v>
      </c>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1" collapsed="false">
      <c r="A1058" s="196" t="n">
        <v>73</v>
      </c>
      <c r="B1058" s="197" t="s">
        <v>701</v>
      </c>
      <c r="C1058" s="198" t="s">
        <v>702</v>
      </c>
      <c r="D1058" s="199" t="s">
        <v>194</v>
      </c>
      <c r="E1058" s="200" t="n">
        <v>301.78</v>
      </c>
      <c r="F1058" s="201"/>
      <c r="G1058" s="202" t="n">
        <f aca="false">ROUND(E1058*F1058,2)</f>
        <v>0</v>
      </c>
      <c r="H1058" s="201"/>
      <c r="I1058" s="202" t="n">
        <f aca="false">ROUND(E1058*H1058,2)</f>
        <v>0</v>
      </c>
      <c r="J1058" s="201"/>
      <c r="K1058" s="202" t="n">
        <f aca="false">ROUND(E1058*J1058,2)</f>
        <v>0</v>
      </c>
      <c r="L1058" s="202" t="n">
        <v>21</v>
      </c>
      <c r="M1058" s="202" t="n">
        <f aca="false">G1058*(1+L1058/100)</f>
        <v>0</v>
      </c>
      <c r="N1058" s="200" t="n">
        <v>0.00032</v>
      </c>
      <c r="O1058" s="200" t="n">
        <f aca="false">ROUND(E1058*N1058,2)</f>
        <v>0.1</v>
      </c>
      <c r="P1058" s="200" t="n">
        <v>0</v>
      </c>
      <c r="Q1058" s="200" t="n">
        <f aca="false">ROUND(E1058*P1058,2)</f>
        <v>0</v>
      </c>
      <c r="R1058" s="202" t="s">
        <v>694</v>
      </c>
      <c r="S1058" s="202" t="s">
        <v>167</v>
      </c>
      <c r="T1058" s="203" t="s">
        <v>168</v>
      </c>
      <c r="U1058" s="204" t="n">
        <v>0.11</v>
      </c>
      <c r="V1058" s="204" t="n">
        <f aca="false">ROUND(E1058*U1058,2)</f>
        <v>33.2</v>
      </c>
      <c r="W1058" s="204"/>
      <c r="X1058" s="204" t="s">
        <v>169</v>
      </c>
      <c r="Y1058" s="204" t="s">
        <v>170</v>
      </c>
      <c r="Z1058" s="205"/>
      <c r="AA1058" s="205"/>
      <c r="AB1058" s="205"/>
      <c r="AC1058" s="205"/>
      <c r="AD1058" s="205"/>
      <c r="AE1058" s="205"/>
      <c r="AF1058" s="205"/>
      <c r="AG1058" s="205" t="s">
        <v>171</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2" collapsed="false">
      <c r="A1059" s="206"/>
      <c r="B1059" s="207"/>
      <c r="C1059" s="210" t="s">
        <v>327</v>
      </c>
      <c r="D1059" s="211"/>
      <c r="E1059" s="212"/>
      <c r="F1059" s="204"/>
      <c r="G1059" s="204"/>
      <c r="H1059" s="204"/>
      <c r="I1059" s="204"/>
      <c r="J1059" s="204"/>
      <c r="K1059" s="204"/>
      <c r="L1059" s="204"/>
      <c r="M1059" s="204"/>
      <c r="N1059" s="209"/>
      <c r="O1059" s="209"/>
      <c r="P1059" s="209"/>
      <c r="Q1059" s="209"/>
      <c r="R1059" s="204"/>
      <c r="S1059" s="204"/>
      <c r="T1059" s="204"/>
      <c r="U1059" s="204"/>
      <c r="V1059" s="204"/>
      <c r="W1059" s="204"/>
      <c r="X1059" s="204"/>
      <c r="Y1059" s="204"/>
      <c r="Z1059" s="205"/>
      <c r="AA1059" s="205"/>
      <c r="AB1059" s="205"/>
      <c r="AC1059" s="205"/>
      <c r="AD1059" s="205"/>
      <c r="AE1059" s="205"/>
      <c r="AF1059" s="205"/>
      <c r="AG1059" s="205" t="s">
        <v>175</v>
      </c>
      <c r="AH1059" s="205" t="n">
        <v>0</v>
      </c>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3" collapsed="false">
      <c r="A1060" s="206"/>
      <c r="B1060" s="207"/>
      <c r="C1060" s="210" t="s">
        <v>201</v>
      </c>
      <c r="D1060" s="211"/>
      <c r="E1060" s="212"/>
      <c r="F1060" s="204"/>
      <c r="G1060" s="204"/>
      <c r="H1060" s="204"/>
      <c r="I1060" s="204"/>
      <c r="J1060" s="204"/>
      <c r="K1060" s="204"/>
      <c r="L1060" s="204"/>
      <c r="M1060" s="204"/>
      <c r="N1060" s="209"/>
      <c r="O1060" s="209"/>
      <c r="P1060" s="209"/>
      <c r="Q1060" s="209"/>
      <c r="R1060" s="204"/>
      <c r="S1060" s="204"/>
      <c r="T1060" s="204"/>
      <c r="U1060" s="204"/>
      <c r="V1060" s="204"/>
      <c r="W1060" s="204"/>
      <c r="X1060" s="204"/>
      <c r="Y1060" s="204"/>
      <c r="Z1060" s="205"/>
      <c r="AA1060" s="205"/>
      <c r="AB1060" s="205"/>
      <c r="AC1060" s="205"/>
      <c r="AD1060" s="205"/>
      <c r="AE1060" s="205"/>
      <c r="AF1060" s="205"/>
      <c r="AG1060" s="205" t="s">
        <v>175</v>
      </c>
      <c r="AH1060" s="205" t="n">
        <v>0</v>
      </c>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false" outlineLevel="3" collapsed="false">
      <c r="A1061" s="206"/>
      <c r="B1061" s="207"/>
      <c r="C1061" s="210" t="s">
        <v>202</v>
      </c>
      <c r="D1061" s="211"/>
      <c r="E1061" s="212"/>
      <c r="F1061" s="204"/>
      <c r="G1061" s="204"/>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175</v>
      </c>
      <c r="AH1061" s="205" t="n">
        <v>0</v>
      </c>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3" collapsed="false">
      <c r="A1062" s="206"/>
      <c r="B1062" s="207"/>
      <c r="C1062" s="210" t="s">
        <v>203</v>
      </c>
      <c r="D1062" s="211"/>
      <c r="E1062" s="212"/>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175</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3" collapsed="false">
      <c r="A1063" s="206"/>
      <c r="B1063" s="207"/>
      <c r="C1063" s="210" t="s">
        <v>378</v>
      </c>
      <c r="D1063" s="211"/>
      <c r="E1063" s="212"/>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175</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3" collapsed="false">
      <c r="A1064" s="206"/>
      <c r="B1064" s="207"/>
      <c r="C1064" s="210" t="s">
        <v>696</v>
      </c>
      <c r="D1064" s="211"/>
      <c r="E1064" s="212"/>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175</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3" collapsed="false">
      <c r="A1065" s="206"/>
      <c r="B1065" s="207"/>
      <c r="C1065" s="210" t="s">
        <v>703</v>
      </c>
      <c r="D1065" s="211"/>
      <c r="E1065" s="212"/>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175</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3" collapsed="false">
      <c r="A1066" s="206"/>
      <c r="B1066" s="207"/>
      <c r="C1066" s="210" t="s">
        <v>704</v>
      </c>
      <c r="D1066" s="211"/>
      <c r="E1066" s="212" t="n">
        <v>128.5</v>
      </c>
      <c r="F1066" s="204"/>
      <c r="G1066" s="204"/>
      <c r="H1066" s="204"/>
      <c r="I1066" s="204"/>
      <c r="J1066" s="204"/>
      <c r="K1066" s="204"/>
      <c r="L1066" s="204"/>
      <c r="M1066" s="204"/>
      <c r="N1066" s="209"/>
      <c r="O1066" s="209"/>
      <c r="P1066" s="209"/>
      <c r="Q1066" s="209"/>
      <c r="R1066" s="204"/>
      <c r="S1066" s="204"/>
      <c r="T1066" s="204"/>
      <c r="U1066" s="204"/>
      <c r="V1066" s="204"/>
      <c r="W1066" s="204"/>
      <c r="X1066" s="204"/>
      <c r="Y1066" s="204"/>
      <c r="Z1066" s="205"/>
      <c r="AA1066" s="205"/>
      <c r="AB1066" s="205"/>
      <c r="AC1066" s="205"/>
      <c r="AD1066" s="205"/>
      <c r="AE1066" s="205"/>
      <c r="AF1066" s="205"/>
      <c r="AG1066" s="205" t="s">
        <v>175</v>
      </c>
      <c r="AH1066" s="205" t="n">
        <v>0</v>
      </c>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3" collapsed="false">
      <c r="A1067" s="206"/>
      <c r="B1067" s="207"/>
      <c r="C1067" s="210" t="s">
        <v>705</v>
      </c>
      <c r="D1067" s="211"/>
      <c r="E1067" s="212" t="n">
        <v>121.88</v>
      </c>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175</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3" collapsed="false">
      <c r="A1068" s="206"/>
      <c r="B1068" s="207"/>
      <c r="C1068" s="210" t="s">
        <v>706</v>
      </c>
      <c r="D1068" s="211"/>
      <c r="E1068" s="212" t="n">
        <v>51.4</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175</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196" t="n">
        <v>74</v>
      </c>
      <c r="B1069" s="197" t="s">
        <v>707</v>
      </c>
      <c r="C1069" s="198" t="s">
        <v>708</v>
      </c>
      <c r="D1069" s="199" t="s">
        <v>684</v>
      </c>
      <c r="E1069" s="200" t="n">
        <v>0.70894</v>
      </c>
      <c r="F1069" s="201"/>
      <c r="G1069" s="202" t="n">
        <f aca="false">ROUND(E1069*F1069,2)</f>
        <v>0</v>
      </c>
      <c r="H1069" s="201"/>
      <c r="I1069" s="202" t="n">
        <f aca="false">ROUND(E1069*H1069,2)</f>
        <v>0</v>
      </c>
      <c r="J1069" s="201"/>
      <c r="K1069" s="202" t="n">
        <f aca="false">ROUND(E1069*J1069,2)</f>
        <v>0</v>
      </c>
      <c r="L1069" s="202" t="n">
        <v>21</v>
      </c>
      <c r="M1069" s="202" t="n">
        <f aca="false">G1069*(1+L1069/100)</f>
        <v>0</v>
      </c>
      <c r="N1069" s="200" t="n">
        <v>0</v>
      </c>
      <c r="O1069" s="200" t="n">
        <f aca="false">ROUND(E1069*N1069,2)</f>
        <v>0</v>
      </c>
      <c r="P1069" s="200" t="n">
        <v>0</v>
      </c>
      <c r="Q1069" s="200" t="n">
        <f aca="false">ROUND(E1069*P1069,2)</f>
        <v>0</v>
      </c>
      <c r="R1069" s="202" t="s">
        <v>694</v>
      </c>
      <c r="S1069" s="202" t="s">
        <v>167</v>
      </c>
      <c r="T1069" s="203" t="s">
        <v>168</v>
      </c>
      <c r="U1069" s="204" t="n">
        <v>1.637</v>
      </c>
      <c r="V1069" s="204" t="n">
        <f aca="false">ROUND(E1069*U1069,2)</f>
        <v>1.16</v>
      </c>
      <c r="W1069" s="204"/>
      <c r="X1069" s="204" t="s">
        <v>685</v>
      </c>
      <c r="Y1069" s="204" t="s">
        <v>170</v>
      </c>
      <c r="Z1069" s="205"/>
      <c r="AA1069" s="205"/>
      <c r="AB1069" s="205"/>
      <c r="AC1069" s="205"/>
      <c r="AD1069" s="205"/>
      <c r="AE1069" s="205"/>
      <c r="AF1069" s="205"/>
      <c r="AG1069" s="205" t="s">
        <v>686</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true" outlineLevel="2" collapsed="false">
      <c r="A1070" s="206"/>
      <c r="B1070" s="207"/>
      <c r="C1070" s="208" t="s">
        <v>709</v>
      </c>
      <c r="D1070" s="208"/>
      <c r="E1070" s="208"/>
      <c r="F1070" s="208"/>
      <c r="G1070" s="208"/>
      <c r="H1070" s="204"/>
      <c r="I1070" s="204"/>
      <c r="J1070" s="204"/>
      <c r="K1070" s="204"/>
      <c r="L1070" s="204"/>
      <c r="M1070" s="204"/>
      <c r="N1070" s="209"/>
      <c r="O1070" s="209"/>
      <c r="P1070" s="209"/>
      <c r="Q1070" s="209"/>
      <c r="R1070" s="204"/>
      <c r="S1070" s="204"/>
      <c r="T1070" s="204"/>
      <c r="U1070" s="204"/>
      <c r="V1070" s="204"/>
      <c r="W1070" s="204"/>
      <c r="X1070" s="204"/>
      <c r="Y1070" s="204"/>
      <c r="Z1070" s="205"/>
      <c r="AA1070" s="205"/>
      <c r="AB1070" s="205"/>
      <c r="AC1070" s="205"/>
      <c r="AD1070" s="205"/>
      <c r="AE1070" s="205"/>
      <c r="AF1070" s="205"/>
      <c r="AG1070" s="205" t="s">
        <v>173</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2" collapsed="false">
      <c r="A1071" s="206"/>
      <c r="B1071" s="207"/>
      <c r="C1071" s="210" t="s">
        <v>688</v>
      </c>
      <c r="D1071" s="211"/>
      <c r="E1071" s="212"/>
      <c r="F1071" s="204"/>
      <c r="G1071" s="204"/>
      <c r="H1071" s="204"/>
      <c r="I1071" s="204"/>
      <c r="J1071" s="204"/>
      <c r="K1071" s="204"/>
      <c r="L1071" s="204"/>
      <c r="M1071" s="204"/>
      <c r="N1071" s="209"/>
      <c r="O1071" s="209"/>
      <c r="P1071" s="209"/>
      <c r="Q1071" s="209"/>
      <c r="R1071" s="204"/>
      <c r="S1071" s="204"/>
      <c r="T1071" s="204"/>
      <c r="U1071" s="204"/>
      <c r="V1071" s="204"/>
      <c r="W1071" s="204"/>
      <c r="X1071" s="204"/>
      <c r="Y1071" s="204"/>
      <c r="Z1071" s="205"/>
      <c r="AA1071" s="205"/>
      <c r="AB1071" s="205"/>
      <c r="AC1071" s="205"/>
      <c r="AD1071" s="205"/>
      <c r="AE1071" s="205"/>
      <c r="AF1071" s="205"/>
      <c r="AG1071" s="205" t="s">
        <v>175</v>
      </c>
      <c r="AH1071" s="205" t="n">
        <v>0</v>
      </c>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3" collapsed="false">
      <c r="A1072" s="206"/>
      <c r="B1072" s="207"/>
      <c r="C1072" s="210" t="s">
        <v>710</v>
      </c>
      <c r="D1072" s="211"/>
      <c r="E1072" s="212"/>
      <c r="F1072" s="204"/>
      <c r="G1072" s="204"/>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175</v>
      </c>
      <c r="AH1072" s="205" t="n">
        <v>0</v>
      </c>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3" collapsed="false">
      <c r="A1073" s="206"/>
      <c r="B1073" s="207"/>
      <c r="C1073" s="210" t="s">
        <v>711</v>
      </c>
      <c r="D1073" s="211"/>
      <c r="E1073" s="212" t="n">
        <v>0.70894</v>
      </c>
      <c r="F1073" s="204"/>
      <c r="G1073" s="204"/>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175</v>
      </c>
      <c r="AH1073" s="205" t="n">
        <v>0</v>
      </c>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0" collapsed="false">
      <c r="A1074" s="188" t="s">
        <v>161</v>
      </c>
      <c r="B1074" s="189" t="s">
        <v>101</v>
      </c>
      <c r="C1074" s="190" t="s">
        <v>102</v>
      </c>
      <c r="D1074" s="191"/>
      <c r="E1074" s="192"/>
      <c r="F1074" s="193"/>
      <c r="G1074" s="193" t="n">
        <f aca="false">SUMIF(AG1075:AG1194,"&lt;&gt;NOR",G1075:G1194)</f>
        <v>0</v>
      </c>
      <c r="H1074" s="193"/>
      <c r="I1074" s="193" t="n">
        <f aca="false">SUM(I1075:I1194)</f>
        <v>0</v>
      </c>
      <c r="J1074" s="193"/>
      <c r="K1074" s="193" t="n">
        <f aca="false">SUM(K1075:K1194)</f>
        <v>0</v>
      </c>
      <c r="L1074" s="193"/>
      <c r="M1074" s="193" t="n">
        <f aca="false">SUM(M1075:M1194)</f>
        <v>0</v>
      </c>
      <c r="N1074" s="192"/>
      <c r="O1074" s="192" t="n">
        <f aca="false">SUM(O1075:O1194)</f>
        <v>8.85</v>
      </c>
      <c r="P1074" s="192"/>
      <c r="Q1074" s="192" t="n">
        <f aca="false">SUM(Q1075:Q1194)</f>
        <v>18.29</v>
      </c>
      <c r="R1074" s="193"/>
      <c r="S1074" s="193"/>
      <c r="T1074" s="194"/>
      <c r="U1074" s="195"/>
      <c r="V1074" s="195" t="n">
        <f aca="false">SUM(V1075:V1194)</f>
        <v>1583.55</v>
      </c>
      <c r="W1074" s="195"/>
      <c r="X1074" s="195"/>
      <c r="Y1074" s="195"/>
      <c r="AG1074" s="0" t="s">
        <v>162</v>
      </c>
    </row>
    <row r="1075" customFormat="false" ht="22.5" hidden="false" customHeight="false" outlineLevel="1" collapsed="false">
      <c r="A1075" s="196" t="n">
        <v>75</v>
      </c>
      <c r="B1075" s="197" t="s">
        <v>712</v>
      </c>
      <c r="C1075" s="198" t="s">
        <v>713</v>
      </c>
      <c r="D1075" s="199" t="s">
        <v>182</v>
      </c>
      <c r="E1075" s="200" t="n">
        <v>1306.64245</v>
      </c>
      <c r="F1075" s="201"/>
      <c r="G1075" s="202" t="n">
        <f aca="false">ROUND(E1075*F1075,2)</f>
        <v>0</v>
      </c>
      <c r="H1075" s="201"/>
      <c r="I1075" s="202" t="n">
        <f aca="false">ROUND(E1075*H1075,2)</f>
        <v>0</v>
      </c>
      <c r="J1075" s="201"/>
      <c r="K1075" s="202" t="n">
        <f aca="false">ROUND(E1075*J1075,2)</f>
        <v>0</v>
      </c>
      <c r="L1075" s="202" t="n">
        <v>21</v>
      </c>
      <c r="M1075" s="202" t="n">
        <f aca="false">G1075*(1+L1075/100)</f>
        <v>0</v>
      </c>
      <c r="N1075" s="200" t="n">
        <v>0</v>
      </c>
      <c r="O1075" s="200" t="n">
        <f aca="false">ROUND(E1075*N1075,2)</f>
        <v>0</v>
      </c>
      <c r="P1075" s="200" t="n">
        <v>0.014</v>
      </c>
      <c r="Q1075" s="200" t="n">
        <f aca="false">ROUND(E1075*P1075,2)</f>
        <v>18.29</v>
      </c>
      <c r="R1075" s="202" t="s">
        <v>694</v>
      </c>
      <c r="S1075" s="202" t="s">
        <v>167</v>
      </c>
      <c r="T1075" s="203" t="s">
        <v>168</v>
      </c>
      <c r="U1075" s="204" t="n">
        <v>0.07</v>
      </c>
      <c r="V1075" s="204" t="n">
        <f aca="false">ROUND(E1075*U1075,2)</f>
        <v>91.46</v>
      </c>
      <c r="W1075" s="204"/>
      <c r="X1075" s="204" t="s">
        <v>169</v>
      </c>
      <c r="Y1075" s="204" t="s">
        <v>170</v>
      </c>
      <c r="Z1075" s="205"/>
      <c r="AA1075" s="205"/>
      <c r="AB1075" s="205"/>
      <c r="AC1075" s="205"/>
      <c r="AD1075" s="205"/>
      <c r="AE1075" s="205"/>
      <c r="AF1075" s="205"/>
      <c r="AG1075" s="205" t="s">
        <v>171</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2" collapsed="false">
      <c r="A1076" s="206"/>
      <c r="B1076" s="207"/>
      <c r="C1076" s="210" t="s">
        <v>320</v>
      </c>
      <c r="D1076" s="211"/>
      <c r="E1076" s="212"/>
      <c r="F1076" s="204"/>
      <c r="G1076" s="204"/>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175</v>
      </c>
      <c r="AH1076" s="205" t="n">
        <v>0</v>
      </c>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3" collapsed="false">
      <c r="A1077" s="206"/>
      <c r="B1077" s="207"/>
      <c r="C1077" s="210" t="s">
        <v>203</v>
      </c>
      <c r="D1077" s="211"/>
      <c r="E1077" s="212"/>
      <c r="F1077" s="204"/>
      <c r="G1077" s="204"/>
      <c r="H1077" s="204"/>
      <c r="I1077" s="204"/>
      <c r="J1077" s="204"/>
      <c r="K1077" s="204"/>
      <c r="L1077" s="204"/>
      <c r="M1077" s="204"/>
      <c r="N1077" s="209"/>
      <c r="O1077" s="209"/>
      <c r="P1077" s="209"/>
      <c r="Q1077" s="209"/>
      <c r="R1077" s="204"/>
      <c r="S1077" s="204"/>
      <c r="T1077" s="204"/>
      <c r="U1077" s="204"/>
      <c r="V1077" s="204"/>
      <c r="W1077" s="204"/>
      <c r="X1077" s="204"/>
      <c r="Y1077" s="204"/>
      <c r="Z1077" s="205"/>
      <c r="AA1077" s="205"/>
      <c r="AB1077" s="205"/>
      <c r="AC1077" s="205"/>
      <c r="AD1077" s="205"/>
      <c r="AE1077" s="205"/>
      <c r="AF1077" s="205"/>
      <c r="AG1077" s="205" t="s">
        <v>175</v>
      </c>
      <c r="AH1077" s="205" t="n">
        <v>0</v>
      </c>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3" collapsed="false">
      <c r="A1078" s="206"/>
      <c r="B1078" s="207"/>
      <c r="C1078" s="210" t="s">
        <v>714</v>
      </c>
      <c r="D1078" s="211"/>
      <c r="E1078" s="212"/>
      <c r="F1078" s="204"/>
      <c r="G1078" s="204"/>
      <c r="H1078" s="204"/>
      <c r="I1078" s="204"/>
      <c r="J1078" s="204"/>
      <c r="K1078" s="204"/>
      <c r="L1078" s="204"/>
      <c r="M1078" s="204"/>
      <c r="N1078" s="209"/>
      <c r="O1078" s="209"/>
      <c r="P1078" s="209"/>
      <c r="Q1078" s="209"/>
      <c r="R1078" s="204"/>
      <c r="S1078" s="204"/>
      <c r="T1078" s="204"/>
      <c r="U1078" s="204"/>
      <c r="V1078" s="204"/>
      <c r="W1078" s="204"/>
      <c r="X1078" s="204"/>
      <c r="Y1078" s="204"/>
      <c r="Z1078" s="205"/>
      <c r="AA1078" s="205"/>
      <c r="AB1078" s="205"/>
      <c r="AC1078" s="205"/>
      <c r="AD1078" s="205"/>
      <c r="AE1078" s="205"/>
      <c r="AF1078" s="205"/>
      <c r="AG1078" s="205" t="s">
        <v>175</v>
      </c>
      <c r="AH1078" s="205" t="n">
        <v>0</v>
      </c>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3" collapsed="false">
      <c r="A1079" s="206"/>
      <c r="B1079" s="207"/>
      <c r="C1079" s="210" t="s">
        <v>715</v>
      </c>
      <c r="D1079" s="211"/>
      <c r="E1079" s="212"/>
      <c r="F1079" s="204"/>
      <c r="G1079" s="204"/>
      <c r="H1079" s="204"/>
      <c r="I1079" s="204"/>
      <c r="J1079" s="204"/>
      <c r="K1079" s="204"/>
      <c r="L1079" s="204"/>
      <c r="M1079" s="204"/>
      <c r="N1079" s="209"/>
      <c r="O1079" s="209"/>
      <c r="P1079" s="209"/>
      <c r="Q1079" s="209"/>
      <c r="R1079" s="204"/>
      <c r="S1079" s="204"/>
      <c r="T1079" s="204"/>
      <c r="U1079" s="204"/>
      <c r="V1079" s="204"/>
      <c r="W1079" s="204"/>
      <c r="X1079" s="204"/>
      <c r="Y1079" s="204"/>
      <c r="Z1079" s="205"/>
      <c r="AA1079" s="205"/>
      <c r="AB1079" s="205"/>
      <c r="AC1079" s="205"/>
      <c r="AD1079" s="205"/>
      <c r="AE1079" s="205"/>
      <c r="AF1079" s="205"/>
      <c r="AG1079" s="205" t="s">
        <v>175</v>
      </c>
      <c r="AH1079" s="205" t="n">
        <v>0</v>
      </c>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3" collapsed="false">
      <c r="A1080" s="206"/>
      <c r="B1080" s="207"/>
      <c r="C1080" s="210" t="s">
        <v>716</v>
      </c>
      <c r="D1080" s="211"/>
      <c r="E1080" s="212" t="n">
        <v>9.5723</v>
      </c>
      <c r="F1080" s="204"/>
      <c r="G1080" s="204"/>
      <c r="H1080" s="204"/>
      <c r="I1080" s="204"/>
      <c r="J1080" s="204"/>
      <c r="K1080" s="204"/>
      <c r="L1080" s="204"/>
      <c r="M1080" s="204"/>
      <c r="N1080" s="209"/>
      <c r="O1080" s="209"/>
      <c r="P1080" s="209"/>
      <c r="Q1080" s="209"/>
      <c r="R1080" s="204"/>
      <c r="S1080" s="204"/>
      <c r="T1080" s="204"/>
      <c r="U1080" s="204"/>
      <c r="V1080" s="204"/>
      <c r="W1080" s="204"/>
      <c r="X1080" s="204"/>
      <c r="Y1080" s="204"/>
      <c r="Z1080" s="205"/>
      <c r="AA1080" s="205"/>
      <c r="AB1080" s="205"/>
      <c r="AC1080" s="205"/>
      <c r="AD1080" s="205"/>
      <c r="AE1080" s="205"/>
      <c r="AF1080" s="205"/>
      <c r="AG1080" s="205" t="s">
        <v>175</v>
      </c>
      <c r="AH1080" s="205" t="n">
        <v>0</v>
      </c>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75" hidden="false" customHeight="false" outlineLevel="3" collapsed="false">
      <c r="A1081" s="206"/>
      <c r="B1081" s="207"/>
      <c r="C1081" s="210" t="s">
        <v>717</v>
      </c>
      <c r="D1081" s="211"/>
      <c r="E1081" s="212" t="n">
        <v>5</v>
      </c>
      <c r="F1081" s="204"/>
      <c r="G1081" s="204"/>
      <c r="H1081" s="204"/>
      <c r="I1081" s="204"/>
      <c r="J1081" s="204"/>
      <c r="K1081" s="204"/>
      <c r="L1081" s="204"/>
      <c r="M1081" s="204"/>
      <c r="N1081" s="209"/>
      <c r="O1081" s="209"/>
      <c r="P1081" s="209"/>
      <c r="Q1081" s="209"/>
      <c r="R1081" s="204"/>
      <c r="S1081" s="204"/>
      <c r="T1081" s="204"/>
      <c r="U1081" s="204"/>
      <c r="V1081" s="204"/>
      <c r="W1081" s="204"/>
      <c r="X1081" s="204"/>
      <c r="Y1081" s="204"/>
      <c r="Z1081" s="205"/>
      <c r="AA1081" s="205"/>
      <c r="AB1081" s="205"/>
      <c r="AC1081" s="205"/>
      <c r="AD1081" s="205"/>
      <c r="AE1081" s="205"/>
      <c r="AF1081" s="205"/>
      <c r="AG1081" s="205" t="s">
        <v>175</v>
      </c>
      <c r="AH1081" s="205" t="n">
        <v>0</v>
      </c>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3" collapsed="false">
      <c r="A1082" s="206"/>
      <c r="B1082" s="207"/>
      <c r="C1082" s="215" t="s">
        <v>244</v>
      </c>
      <c r="D1082" s="216"/>
      <c r="E1082" s="217" t="n">
        <v>14.5723</v>
      </c>
      <c r="F1082" s="204"/>
      <c r="G1082" s="204"/>
      <c r="H1082" s="204"/>
      <c r="I1082" s="204"/>
      <c r="J1082" s="204"/>
      <c r="K1082" s="204"/>
      <c r="L1082" s="204"/>
      <c r="M1082" s="204"/>
      <c r="N1082" s="209"/>
      <c r="O1082" s="209"/>
      <c r="P1082" s="209"/>
      <c r="Q1082" s="209"/>
      <c r="R1082" s="204"/>
      <c r="S1082" s="204"/>
      <c r="T1082" s="204"/>
      <c r="U1082" s="204"/>
      <c r="V1082" s="204"/>
      <c r="W1082" s="204"/>
      <c r="X1082" s="204"/>
      <c r="Y1082" s="204"/>
      <c r="Z1082" s="205"/>
      <c r="AA1082" s="205"/>
      <c r="AB1082" s="205"/>
      <c r="AC1082" s="205"/>
      <c r="AD1082" s="205"/>
      <c r="AE1082" s="205"/>
      <c r="AF1082" s="205"/>
      <c r="AG1082" s="205" t="s">
        <v>175</v>
      </c>
      <c r="AH1082" s="205" t="n">
        <v>1</v>
      </c>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false" outlineLevel="3" collapsed="false">
      <c r="A1083" s="206"/>
      <c r="B1083" s="207"/>
      <c r="C1083" s="210" t="s">
        <v>718</v>
      </c>
      <c r="D1083" s="211"/>
      <c r="E1083" s="212"/>
      <c r="F1083" s="204"/>
      <c r="G1083" s="204"/>
      <c r="H1083" s="204"/>
      <c r="I1083" s="204"/>
      <c r="J1083" s="204"/>
      <c r="K1083" s="204"/>
      <c r="L1083" s="204"/>
      <c r="M1083" s="204"/>
      <c r="N1083" s="209"/>
      <c r="O1083" s="209"/>
      <c r="P1083" s="209"/>
      <c r="Q1083" s="209"/>
      <c r="R1083" s="204"/>
      <c r="S1083" s="204"/>
      <c r="T1083" s="204"/>
      <c r="U1083" s="204"/>
      <c r="V1083" s="204"/>
      <c r="W1083" s="204"/>
      <c r="X1083" s="204"/>
      <c r="Y1083" s="204"/>
      <c r="Z1083" s="205"/>
      <c r="AA1083" s="205"/>
      <c r="AB1083" s="205"/>
      <c r="AC1083" s="205"/>
      <c r="AD1083" s="205"/>
      <c r="AE1083" s="205"/>
      <c r="AF1083" s="205"/>
      <c r="AG1083" s="205" t="s">
        <v>175</v>
      </c>
      <c r="AH1083" s="205" t="n">
        <v>0</v>
      </c>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3" collapsed="false">
      <c r="A1084" s="206"/>
      <c r="B1084" s="207"/>
      <c r="C1084" s="210" t="s">
        <v>719</v>
      </c>
      <c r="D1084" s="211"/>
      <c r="E1084" s="212"/>
      <c r="F1084" s="204"/>
      <c r="G1084" s="204"/>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175</v>
      </c>
      <c r="AH1084" s="205" t="n">
        <v>0</v>
      </c>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3" collapsed="false">
      <c r="A1085" s="206"/>
      <c r="B1085" s="207"/>
      <c r="C1085" s="210" t="s">
        <v>720</v>
      </c>
      <c r="D1085" s="211"/>
      <c r="E1085" s="212"/>
      <c r="F1085" s="204"/>
      <c r="G1085" s="204"/>
      <c r="H1085" s="204"/>
      <c r="I1085" s="204"/>
      <c r="J1085" s="204"/>
      <c r="K1085" s="204"/>
      <c r="L1085" s="204"/>
      <c r="M1085" s="204"/>
      <c r="N1085" s="209"/>
      <c r="O1085" s="209"/>
      <c r="P1085" s="209"/>
      <c r="Q1085" s="209"/>
      <c r="R1085" s="204"/>
      <c r="S1085" s="204"/>
      <c r="T1085" s="204"/>
      <c r="U1085" s="204"/>
      <c r="V1085" s="204"/>
      <c r="W1085" s="204"/>
      <c r="X1085" s="204"/>
      <c r="Y1085" s="204"/>
      <c r="Z1085" s="205"/>
      <c r="AA1085" s="205"/>
      <c r="AB1085" s="205"/>
      <c r="AC1085" s="205"/>
      <c r="AD1085" s="205"/>
      <c r="AE1085" s="205"/>
      <c r="AF1085" s="205"/>
      <c r="AG1085" s="205" t="s">
        <v>175</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3" collapsed="false">
      <c r="A1086" s="206"/>
      <c r="B1086" s="207"/>
      <c r="C1086" s="210" t="s">
        <v>721</v>
      </c>
      <c r="D1086" s="211"/>
      <c r="E1086" s="212" t="n">
        <v>1122.44775</v>
      </c>
      <c r="F1086" s="204"/>
      <c r="G1086" s="204"/>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175</v>
      </c>
      <c r="AH1086" s="205" t="n">
        <v>0</v>
      </c>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3" collapsed="false">
      <c r="A1087" s="206"/>
      <c r="B1087" s="207"/>
      <c r="C1087" s="215" t="s">
        <v>244</v>
      </c>
      <c r="D1087" s="216"/>
      <c r="E1087" s="217" t="n">
        <v>1122.44775</v>
      </c>
      <c r="F1087" s="204"/>
      <c r="G1087" s="204"/>
      <c r="H1087" s="204"/>
      <c r="I1087" s="204"/>
      <c r="J1087" s="204"/>
      <c r="K1087" s="204"/>
      <c r="L1087" s="204"/>
      <c r="M1087" s="204"/>
      <c r="N1087" s="209"/>
      <c r="O1087" s="209"/>
      <c r="P1087" s="209"/>
      <c r="Q1087" s="209"/>
      <c r="R1087" s="204"/>
      <c r="S1087" s="204"/>
      <c r="T1087" s="204"/>
      <c r="U1087" s="204"/>
      <c r="V1087" s="204"/>
      <c r="W1087" s="204"/>
      <c r="X1087" s="204"/>
      <c r="Y1087" s="204"/>
      <c r="Z1087" s="205"/>
      <c r="AA1087" s="205"/>
      <c r="AB1087" s="205"/>
      <c r="AC1087" s="205"/>
      <c r="AD1087" s="205"/>
      <c r="AE1087" s="205"/>
      <c r="AF1087" s="205"/>
      <c r="AG1087" s="205" t="s">
        <v>175</v>
      </c>
      <c r="AH1087" s="205" t="n">
        <v>1</v>
      </c>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3" collapsed="false">
      <c r="A1088" s="206"/>
      <c r="B1088" s="207"/>
      <c r="C1088" s="210" t="s">
        <v>718</v>
      </c>
      <c r="D1088" s="211"/>
      <c r="E1088" s="212"/>
      <c r="F1088" s="204"/>
      <c r="G1088" s="204"/>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175</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3" collapsed="false">
      <c r="A1089" s="206"/>
      <c r="B1089" s="207"/>
      <c r="C1089" s="210" t="s">
        <v>719</v>
      </c>
      <c r="D1089" s="211"/>
      <c r="E1089" s="212"/>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175</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3" collapsed="false">
      <c r="A1090" s="206"/>
      <c r="B1090" s="207"/>
      <c r="C1090" s="210" t="s">
        <v>722</v>
      </c>
      <c r="D1090" s="211"/>
      <c r="E1090" s="212" t="n">
        <v>169.6224</v>
      </c>
      <c r="F1090" s="204"/>
      <c r="G1090" s="204"/>
      <c r="H1090" s="204"/>
      <c r="I1090" s="204"/>
      <c r="J1090" s="204"/>
      <c r="K1090" s="204"/>
      <c r="L1090" s="204"/>
      <c r="M1090" s="204"/>
      <c r="N1090" s="209"/>
      <c r="O1090" s="209"/>
      <c r="P1090" s="209"/>
      <c r="Q1090" s="209"/>
      <c r="R1090" s="204"/>
      <c r="S1090" s="204"/>
      <c r="T1090" s="204"/>
      <c r="U1090" s="204"/>
      <c r="V1090" s="204"/>
      <c r="W1090" s="204"/>
      <c r="X1090" s="204"/>
      <c r="Y1090" s="204"/>
      <c r="Z1090" s="205"/>
      <c r="AA1090" s="205"/>
      <c r="AB1090" s="205"/>
      <c r="AC1090" s="205"/>
      <c r="AD1090" s="205"/>
      <c r="AE1090" s="205"/>
      <c r="AF1090" s="205"/>
      <c r="AG1090" s="205" t="s">
        <v>175</v>
      </c>
      <c r="AH1090" s="205" t="n">
        <v>0</v>
      </c>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3" collapsed="false">
      <c r="A1091" s="206"/>
      <c r="B1091" s="207"/>
      <c r="C1091" s="215" t="s">
        <v>244</v>
      </c>
      <c r="D1091" s="216"/>
      <c r="E1091" s="217" t="n">
        <v>169.6224</v>
      </c>
      <c r="F1091" s="204"/>
      <c r="G1091" s="204"/>
      <c r="H1091" s="204"/>
      <c r="I1091" s="204"/>
      <c r="J1091" s="204"/>
      <c r="K1091" s="204"/>
      <c r="L1091" s="204"/>
      <c r="M1091" s="204"/>
      <c r="N1091" s="209"/>
      <c r="O1091" s="209"/>
      <c r="P1091" s="209"/>
      <c r="Q1091" s="209"/>
      <c r="R1091" s="204"/>
      <c r="S1091" s="204"/>
      <c r="T1091" s="204"/>
      <c r="U1091" s="204"/>
      <c r="V1091" s="204"/>
      <c r="W1091" s="204"/>
      <c r="X1091" s="204"/>
      <c r="Y1091" s="204"/>
      <c r="Z1091" s="205"/>
      <c r="AA1091" s="205"/>
      <c r="AB1091" s="205"/>
      <c r="AC1091" s="205"/>
      <c r="AD1091" s="205"/>
      <c r="AE1091" s="205"/>
      <c r="AF1091" s="205"/>
      <c r="AG1091" s="205" t="s">
        <v>175</v>
      </c>
      <c r="AH1091" s="205" t="n">
        <v>1</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22.5" hidden="false" customHeight="false" outlineLevel="1" collapsed="false">
      <c r="A1092" s="196" t="n">
        <v>76</v>
      </c>
      <c r="B1092" s="197" t="s">
        <v>723</v>
      </c>
      <c r="C1092" s="198" t="s">
        <v>724</v>
      </c>
      <c r="D1092" s="199" t="s">
        <v>182</v>
      </c>
      <c r="E1092" s="200" t="n">
        <v>1157.88405</v>
      </c>
      <c r="F1092" s="201"/>
      <c r="G1092" s="202" t="n">
        <f aca="false">ROUND(E1092*F1092,2)</f>
        <v>0</v>
      </c>
      <c r="H1092" s="201"/>
      <c r="I1092" s="202" t="n">
        <f aca="false">ROUND(E1092*H1092,2)</f>
        <v>0</v>
      </c>
      <c r="J1092" s="201"/>
      <c r="K1092" s="202" t="n">
        <f aca="false">ROUND(E1092*J1092,2)</f>
        <v>0</v>
      </c>
      <c r="L1092" s="202" t="n">
        <v>21</v>
      </c>
      <c r="M1092" s="202" t="n">
        <f aca="false">G1092*(1+L1092/100)</f>
        <v>0</v>
      </c>
      <c r="N1092" s="200" t="n">
        <v>0.00033</v>
      </c>
      <c r="O1092" s="200" t="n">
        <f aca="false">ROUND(E1092*N1092,2)</f>
        <v>0.38</v>
      </c>
      <c r="P1092" s="200" t="n">
        <v>0</v>
      </c>
      <c r="Q1092" s="200" t="n">
        <f aca="false">ROUND(E1092*P1092,2)</f>
        <v>0</v>
      </c>
      <c r="R1092" s="202" t="s">
        <v>694</v>
      </c>
      <c r="S1092" s="202" t="s">
        <v>167</v>
      </c>
      <c r="T1092" s="203" t="s">
        <v>168</v>
      </c>
      <c r="U1092" s="204" t="n">
        <v>0.03</v>
      </c>
      <c r="V1092" s="204" t="n">
        <f aca="false">ROUND(E1092*U1092,2)</f>
        <v>34.74</v>
      </c>
      <c r="W1092" s="204"/>
      <c r="X1092" s="204" t="s">
        <v>169</v>
      </c>
      <c r="Y1092" s="204" t="s">
        <v>170</v>
      </c>
      <c r="Z1092" s="205"/>
      <c r="AA1092" s="205"/>
      <c r="AB1092" s="205"/>
      <c r="AC1092" s="205"/>
      <c r="AD1092" s="205"/>
      <c r="AE1092" s="205"/>
      <c r="AF1092" s="205"/>
      <c r="AG1092" s="205" t="s">
        <v>171</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false" outlineLevel="2" collapsed="false">
      <c r="A1093" s="206"/>
      <c r="B1093" s="207"/>
      <c r="C1093" s="210" t="s">
        <v>320</v>
      </c>
      <c r="D1093" s="211"/>
      <c r="E1093" s="212"/>
      <c r="F1093" s="204"/>
      <c r="G1093" s="204"/>
      <c r="H1093" s="204"/>
      <c r="I1093" s="204"/>
      <c r="J1093" s="204"/>
      <c r="K1093" s="204"/>
      <c r="L1093" s="204"/>
      <c r="M1093" s="204"/>
      <c r="N1093" s="209"/>
      <c r="O1093" s="209"/>
      <c r="P1093" s="209"/>
      <c r="Q1093" s="209"/>
      <c r="R1093" s="204"/>
      <c r="S1093" s="204"/>
      <c r="T1093" s="204"/>
      <c r="U1093" s="204"/>
      <c r="V1093" s="204"/>
      <c r="W1093" s="204"/>
      <c r="X1093" s="204"/>
      <c r="Y1093" s="204"/>
      <c r="Z1093" s="205"/>
      <c r="AA1093" s="205"/>
      <c r="AB1093" s="205"/>
      <c r="AC1093" s="205"/>
      <c r="AD1093" s="205"/>
      <c r="AE1093" s="205"/>
      <c r="AF1093" s="205"/>
      <c r="AG1093" s="205" t="s">
        <v>175</v>
      </c>
      <c r="AH1093" s="205" t="n">
        <v>0</v>
      </c>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3" collapsed="false">
      <c r="A1094" s="206"/>
      <c r="B1094" s="207"/>
      <c r="C1094" s="210" t="s">
        <v>203</v>
      </c>
      <c r="D1094" s="211"/>
      <c r="E1094" s="212"/>
      <c r="F1094" s="204"/>
      <c r="G1094" s="204"/>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175</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3" collapsed="false">
      <c r="A1095" s="206"/>
      <c r="B1095" s="207"/>
      <c r="C1095" s="210" t="s">
        <v>714</v>
      </c>
      <c r="D1095" s="211"/>
      <c r="E1095" s="212"/>
      <c r="F1095" s="204"/>
      <c r="G1095" s="204"/>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175</v>
      </c>
      <c r="AH1095" s="205" t="n">
        <v>0</v>
      </c>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3" collapsed="false">
      <c r="A1096" s="206"/>
      <c r="B1096" s="207"/>
      <c r="C1096" s="210" t="s">
        <v>725</v>
      </c>
      <c r="D1096" s="211"/>
      <c r="E1096" s="212"/>
      <c r="F1096" s="204"/>
      <c r="G1096" s="204"/>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175</v>
      </c>
      <c r="AH1096" s="205" t="n">
        <v>0</v>
      </c>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3" collapsed="false">
      <c r="A1097" s="206"/>
      <c r="B1097" s="207"/>
      <c r="C1097" s="210" t="s">
        <v>716</v>
      </c>
      <c r="D1097" s="211"/>
      <c r="E1097" s="212" t="n">
        <v>9.5723</v>
      </c>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175</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3" collapsed="false">
      <c r="A1098" s="206"/>
      <c r="B1098" s="207"/>
      <c r="C1098" s="210" t="s">
        <v>717</v>
      </c>
      <c r="D1098" s="211"/>
      <c r="E1098" s="212" t="n">
        <v>5</v>
      </c>
      <c r="F1098" s="204"/>
      <c r="G1098" s="204"/>
      <c r="H1098" s="204"/>
      <c r="I1098" s="204"/>
      <c r="J1098" s="204"/>
      <c r="K1098" s="204"/>
      <c r="L1098" s="204"/>
      <c r="M1098" s="204"/>
      <c r="N1098" s="209"/>
      <c r="O1098" s="209"/>
      <c r="P1098" s="209"/>
      <c r="Q1098" s="209"/>
      <c r="R1098" s="204"/>
      <c r="S1098" s="204"/>
      <c r="T1098" s="204"/>
      <c r="U1098" s="204"/>
      <c r="V1098" s="204"/>
      <c r="W1098" s="204"/>
      <c r="X1098" s="204"/>
      <c r="Y1098" s="204"/>
      <c r="Z1098" s="205"/>
      <c r="AA1098" s="205"/>
      <c r="AB1098" s="205"/>
      <c r="AC1098" s="205"/>
      <c r="AD1098" s="205"/>
      <c r="AE1098" s="205"/>
      <c r="AF1098" s="205"/>
      <c r="AG1098" s="205" t="s">
        <v>175</v>
      </c>
      <c r="AH1098" s="205" t="n">
        <v>0</v>
      </c>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3" collapsed="false">
      <c r="A1099" s="206"/>
      <c r="B1099" s="207"/>
      <c r="C1099" s="215" t="s">
        <v>244</v>
      </c>
      <c r="D1099" s="216"/>
      <c r="E1099" s="217" t="n">
        <v>14.5723</v>
      </c>
      <c r="F1099" s="204"/>
      <c r="G1099" s="204"/>
      <c r="H1099" s="204"/>
      <c r="I1099" s="204"/>
      <c r="J1099" s="204"/>
      <c r="K1099" s="204"/>
      <c r="L1099" s="204"/>
      <c r="M1099" s="204"/>
      <c r="N1099" s="209"/>
      <c r="O1099" s="209"/>
      <c r="P1099" s="209"/>
      <c r="Q1099" s="209"/>
      <c r="R1099" s="204"/>
      <c r="S1099" s="204"/>
      <c r="T1099" s="204"/>
      <c r="U1099" s="204"/>
      <c r="V1099" s="204"/>
      <c r="W1099" s="204"/>
      <c r="X1099" s="204"/>
      <c r="Y1099" s="204"/>
      <c r="Z1099" s="205"/>
      <c r="AA1099" s="205"/>
      <c r="AB1099" s="205"/>
      <c r="AC1099" s="205"/>
      <c r="AD1099" s="205"/>
      <c r="AE1099" s="205"/>
      <c r="AF1099" s="205"/>
      <c r="AG1099" s="205" t="s">
        <v>175</v>
      </c>
      <c r="AH1099" s="205" t="n">
        <v>1</v>
      </c>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3" collapsed="false">
      <c r="A1100" s="206"/>
      <c r="B1100" s="207"/>
      <c r="C1100" s="210" t="s">
        <v>726</v>
      </c>
      <c r="D1100" s="211"/>
      <c r="E1100" s="212"/>
      <c r="F1100" s="204"/>
      <c r="G1100" s="204"/>
      <c r="H1100" s="204"/>
      <c r="I1100" s="204"/>
      <c r="J1100" s="204"/>
      <c r="K1100" s="204"/>
      <c r="L1100" s="204"/>
      <c r="M1100" s="204"/>
      <c r="N1100" s="209"/>
      <c r="O1100" s="209"/>
      <c r="P1100" s="209"/>
      <c r="Q1100" s="209"/>
      <c r="R1100" s="204"/>
      <c r="S1100" s="204"/>
      <c r="T1100" s="204"/>
      <c r="U1100" s="204"/>
      <c r="V1100" s="204"/>
      <c r="W1100" s="204"/>
      <c r="X1100" s="204"/>
      <c r="Y1100" s="204"/>
      <c r="Z1100" s="205"/>
      <c r="AA1100" s="205"/>
      <c r="AB1100" s="205"/>
      <c r="AC1100" s="205"/>
      <c r="AD1100" s="205"/>
      <c r="AE1100" s="205"/>
      <c r="AF1100" s="205"/>
      <c r="AG1100" s="205" t="s">
        <v>175</v>
      </c>
      <c r="AH1100" s="205" t="n">
        <v>0</v>
      </c>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3" collapsed="false">
      <c r="A1101" s="206"/>
      <c r="B1101" s="207"/>
      <c r="C1101" s="210" t="s">
        <v>727</v>
      </c>
      <c r="D1101" s="211"/>
      <c r="E1101" s="212"/>
      <c r="F1101" s="204"/>
      <c r="G1101" s="204"/>
      <c r="H1101" s="204"/>
      <c r="I1101" s="204"/>
      <c r="J1101" s="204"/>
      <c r="K1101" s="204"/>
      <c r="L1101" s="204"/>
      <c r="M1101" s="204"/>
      <c r="N1101" s="209"/>
      <c r="O1101" s="209"/>
      <c r="P1101" s="209"/>
      <c r="Q1101" s="209"/>
      <c r="R1101" s="204"/>
      <c r="S1101" s="204"/>
      <c r="T1101" s="204"/>
      <c r="U1101" s="204"/>
      <c r="V1101" s="204"/>
      <c r="W1101" s="204"/>
      <c r="X1101" s="204"/>
      <c r="Y1101" s="204"/>
      <c r="Z1101" s="205"/>
      <c r="AA1101" s="205"/>
      <c r="AB1101" s="205"/>
      <c r="AC1101" s="205"/>
      <c r="AD1101" s="205"/>
      <c r="AE1101" s="205"/>
      <c r="AF1101" s="205"/>
      <c r="AG1101" s="205" t="s">
        <v>175</v>
      </c>
      <c r="AH1101" s="205" t="n">
        <v>0</v>
      </c>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3" collapsed="false">
      <c r="A1102" s="206"/>
      <c r="B1102" s="207"/>
      <c r="C1102" s="210" t="s">
        <v>728</v>
      </c>
      <c r="D1102" s="211"/>
      <c r="E1102" s="212" t="n">
        <v>1122.44775</v>
      </c>
      <c r="F1102" s="204"/>
      <c r="G1102" s="204"/>
      <c r="H1102" s="204"/>
      <c r="I1102" s="204"/>
      <c r="J1102" s="204"/>
      <c r="K1102" s="204"/>
      <c r="L1102" s="204"/>
      <c r="M1102" s="204"/>
      <c r="N1102" s="209"/>
      <c r="O1102" s="209"/>
      <c r="P1102" s="209"/>
      <c r="Q1102" s="209"/>
      <c r="R1102" s="204"/>
      <c r="S1102" s="204"/>
      <c r="T1102" s="204"/>
      <c r="U1102" s="204"/>
      <c r="V1102" s="204"/>
      <c r="W1102" s="204"/>
      <c r="X1102" s="204"/>
      <c r="Y1102" s="204"/>
      <c r="Z1102" s="205"/>
      <c r="AA1102" s="205"/>
      <c r="AB1102" s="205"/>
      <c r="AC1102" s="205"/>
      <c r="AD1102" s="205"/>
      <c r="AE1102" s="205"/>
      <c r="AF1102" s="205"/>
      <c r="AG1102" s="205" t="s">
        <v>175</v>
      </c>
      <c r="AH1102" s="205" t="n">
        <v>0</v>
      </c>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3" collapsed="false">
      <c r="A1103" s="206"/>
      <c r="B1103" s="207"/>
      <c r="C1103" s="215" t="s">
        <v>244</v>
      </c>
      <c r="D1103" s="216"/>
      <c r="E1103" s="217" t="n">
        <v>1122.44775</v>
      </c>
      <c r="F1103" s="204"/>
      <c r="G1103" s="204"/>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175</v>
      </c>
      <c r="AH1103" s="205" t="n">
        <v>1</v>
      </c>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3" collapsed="false">
      <c r="A1104" s="206"/>
      <c r="B1104" s="207"/>
      <c r="C1104" s="210" t="s">
        <v>726</v>
      </c>
      <c r="D1104" s="211"/>
      <c r="E1104" s="212"/>
      <c r="F1104" s="204"/>
      <c r="G1104" s="204"/>
      <c r="H1104" s="204"/>
      <c r="I1104" s="204"/>
      <c r="J1104" s="204"/>
      <c r="K1104" s="204"/>
      <c r="L1104" s="204"/>
      <c r="M1104" s="204"/>
      <c r="N1104" s="209"/>
      <c r="O1104" s="209"/>
      <c r="P1104" s="209"/>
      <c r="Q1104" s="209"/>
      <c r="R1104" s="204"/>
      <c r="S1104" s="204"/>
      <c r="T1104" s="204"/>
      <c r="U1104" s="204"/>
      <c r="V1104" s="204"/>
      <c r="W1104" s="204"/>
      <c r="X1104" s="204"/>
      <c r="Y1104" s="204"/>
      <c r="Z1104" s="205"/>
      <c r="AA1104" s="205"/>
      <c r="AB1104" s="205"/>
      <c r="AC1104" s="205"/>
      <c r="AD1104" s="205"/>
      <c r="AE1104" s="205"/>
      <c r="AF1104" s="205"/>
      <c r="AG1104" s="205" t="s">
        <v>175</v>
      </c>
      <c r="AH1104" s="205" t="n">
        <v>0</v>
      </c>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3" collapsed="false">
      <c r="A1105" s="206"/>
      <c r="B1105" s="207"/>
      <c r="C1105" s="210" t="s">
        <v>727</v>
      </c>
      <c r="D1105" s="211"/>
      <c r="E1105" s="212"/>
      <c r="F1105" s="204"/>
      <c r="G1105" s="204"/>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175</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3" collapsed="false">
      <c r="A1106" s="206"/>
      <c r="B1106" s="207"/>
      <c r="C1106" s="210" t="s">
        <v>729</v>
      </c>
      <c r="D1106" s="211"/>
      <c r="E1106" s="212" t="n">
        <v>20.864</v>
      </c>
      <c r="F1106" s="204"/>
      <c r="G1106" s="204"/>
      <c r="H1106" s="204"/>
      <c r="I1106" s="204"/>
      <c r="J1106" s="204"/>
      <c r="K1106" s="204"/>
      <c r="L1106" s="204"/>
      <c r="M1106" s="204"/>
      <c r="N1106" s="209"/>
      <c r="O1106" s="209"/>
      <c r="P1106" s="209"/>
      <c r="Q1106" s="209"/>
      <c r="R1106" s="204"/>
      <c r="S1106" s="204"/>
      <c r="T1106" s="204"/>
      <c r="U1106" s="204"/>
      <c r="V1106" s="204"/>
      <c r="W1106" s="204"/>
      <c r="X1106" s="204"/>
      <c r="Y1106" s="204"/>
      <c r="Z1106" s="205"/>
      <c r="AA1106" s="205"/>
      <c r="AB1106" s="205"/>
      <c r="AC1106" s="205"/>
      <c r="AD1106" s="205"/>
      <c r="AE1106" s="205"/>
      <c r="AF1106" s="205"/>
      <c r="AG1106" s="205" t="s">
        <v>175</v>
      </c>
      <c r="AH1106" s="205" t="n">
        <v>0</v>
      </c>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3" collapsed="false">
      <c r="A1107" s="206"/>
      <c r="B1107" s="207"/>
      <c r="C1107" s="215" t="s">
        <v>244</v>
      </c>
      <c r="D1107" s="216"/>
      <c r="E1107" s="217" t="n">
        <v>20.864</v>
      </c>
      <c r="F1107" s="204"/>
      <c r="G1107" s="204"/>
      <c r="H1107" s="204"/>
      <c r="I1107" s="204"/>
      <c r="J1107" s="204"/>
      <c r="K1107" s="204"/>
      <c r="L1107" s="204"/>
      <c r="M1107" s="204"/>
      <c r="N1107" s="209"/>
      <c r="O1107" s="209"/>
      <c r="P1107" s="209"/>
      <c r="Q1107" s="209"/>
      <c r="R1107" s="204"/>
      <c r="S1107" s="204"/>
      <c r="T1107" s="204"/>
      <c r="U1107" s="204"/>
      <c r="V1107" s="204"/>
      <c r="W1107" s="204"/>
      <c r="X1107" s="204"/>
      <c r="Y1107" s="204"/>
      <c r="Z1107" s="205"/>
      <c r="AA1107" s="205"/>
      <c r="AB1107" s="205"/>
      <c r="AC1107" s="205"/>
      <c r="AD1107" s="205"/>
      <c r="AE1107" s="205"/>
      <c r="AF1107" s="205"/>
      <c r="AG1107" s="205" t="s">
        <v>175</v>
      </c>
      <c r="AH1107" s="205" t="n">
        <v>1</v>
      </c>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22.5" hidden="false" customHeight="false" outlineLevel="1" collapsed="false">
      <c r="A1108" s="196" t="n">
        <v>77</v>
      </c>
      <c r="B1108" s="197" t="s">
        <v>730</v>
      </c>
      <c r="C1108" s="198" t="s">
        <v>731</v>
      </c>
      <c r="D1108" s="199" t="s">
        <v>182</v>
      </c>
      <c r="E1108" s="200" t="n">
        <v>1157.88405</v>
      </c>
      <c r="F1108" s="201"/>
      <c r="G1108" s="202" t="n">
        <f aca="false">ROUND(E1108*F1108,2)</f>
        <v>0</v>
      </c>
      <c r="H1108" s="201"/>
      <c r="I1108" s="202" t="n">
        <f aca="false">ROUND(E1108*H1108,2)</f>
        <v>0</v>
      </c>
      <c r="J1108" s="201"/>
      <c r="K1108" s="202" t="n">
        <f aca="false">ROUND(E1108*J1108,2)</f>
        <v>0</v>
      </c>
      <c r="L1108" s="202" t="n">
        <v>21</v>
      </c>
      <c r="M1108" s="202" t="n">
        <f aca="false">G1108*(1+L1108/100)</f>
        <v>0</v>
      </c>
      <c r="N1108" s="200" t="n">
        <v>0.00035</v>
      </c>
      <c r="O1108" s="200" t="n">
        <f aca="false">ROUND(E1108*N1108,2)</f>
        <v>0.41</v>
      </c>
      <c r="P1108" s="200" t="n">
        <v>0</v>
      </c>
      <c r="Q1108" s="200" t="n">
        <f aca="false">ROUND(E1108*P1108,2)</f>
        <v>0</v>
      </c>
      <c r="R1108" s="202" t="s">
        <v>694</v>
      </c>
      <c r="S1108" s="202" t="s">
        <v>167</v>
      </c>
      <c r="T1108" s="203" t="s">
        <v>168</v>
      </c>
      <c r="U1108" s="204" t="n">
        <v>0.2</v>
      </c>
      <c r="V1108" s="204" t="n">
        <f aca="false">ROUND(E1108*U1108,2)</f>
        <v>231.58</v>
      </c>
      <c r="W1108" s="204"/>
      <c r="X1108" s="204" t="s">
        <v>169</v>
      </c>
      <c r="Y1108" s="204" t="s">
        <v>170</v>
      </c>
      <c r="Z1108" s="205"/>
      <c r="AA1108" s="205"/>
      <c r="AB1108" s="205"/>
      <c r="AC1108" s="205"/>
      <c r="AD1108" s="205"/>
      <c r="AE1108" s="205"/>
      <c r="AF1108" s="205"/>
      <c r="AG1108" s="205" t="s">
        <v>171</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2" collapsed="false">
      <c r="A1109" s="206"/>
      <c r="B1109" s="207"/>
      <c r="C1109" s="210" t="s">
        <v>320</v>
      </c>
      <c r="D1109" s="211"/>
      <c r="E1109" s="212"/>
      <c r="F1109" s="204"/>
      <c r="G1109" s="204"/>
      <c r="H1109" s="204"/>
      <c r="I1109" s="204"/>
      <c r="J1109" s="204"/>
      <c r="K1109" s="204"/>
      <c r="L1109" s="204"/>
      <c r="M1109" s="204"/>
      <c r="N1109" s="209"/>
      <c r="O1109" s="209"/>
      <c r="P1109" s="209"/>
      <c r="Q1109" s="209"/>
      <c r="R1109" s="204"/>
      <c r="S1109" s="204"/>
      <c r="T1109" s="204"/>
      <c r="U1109" s="204"/>
      <c r="V1109" s="204"/>
      <c r="W1109" s="204"/>
      <c r="X1109" s="204"/>
      <c r="Y1109" s="204"/>
      <c r="Z1109" s="205"/>
      <c r="AA1109" s="205"/>
      <c r="AB1109" s="205"/>
      <c r="AC1109" s="205"/>
      <c r="AD1109" s="205"/>
      <c r="AE1109" s="205"/>
      <c r="AF1109" s="205"/>
      <c r="AG1109" s="205" t="s">
        <v>175</v>
      </c>
      <c r="AH1109" s="205" t="n">
        <v>0</v>
      </c>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false" outlineLevel="3" collapsed="false">
      <c r="A1110" s="206"/>
      <c r="B1110" s="207"/>
      <c r="C1110" s="210" t="s">
        <v>203</v>
      </c>
      <c r="D1110" s="211"/>
      <c r="E1110" s="212"/>
      <c r="F1110" s="204"/>
      <c r="G1110" s="204"/>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175</v>
      </c>
      <c r="AH1110" s="205" t="n">
        <v>0</v>
      </c>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3" collapsed="false">
      <c r="A1111" s="206"/>
      <c r="B1111" s="207"/>
      <c r="C1111" s="210" t="s">
        <v>714</v>
      </c>
      <c r="D1111" s="211"/>
      <c r="E1111" s="212"/>
      <c r="F1111" s="204"/>
      <c r="G1111" s="204"/>
      <c r="H1111" s="204"/>
      <c r="I1111" s="204"/>
      <c r="J1111" s="204"/>
      <c r="K1111" s="204"/>
      <c r="L1111" s="204"/>
      <c r="M1111" s="204"/>
      <c r="N1111" s="209"/>
      <c r="O1111" s="209"/>
      <c r="P1111" s="209"/>
      <c r="Q1111" s="209"/>
      <c r="R1111" s="204"/>
      <c r="S1111" s="204"/>
      <c r="T1111" s="204"/>
      <c r="U1111" s="204"/>
      <c r="V1111" s="204"/>
      <c r="W1111" s="204"/>
      <c r="X1111" s="204"/>
      <c r="Y1111" s="204"/>
      <c r="Z1111" s="205"/>
      <c r="AA1111" s="205"/>
      <c r="AB1111" s="205"/>
      <c r="AC1111" s="205"/>
      <c r="AD1111" s="205"/>
      <c r="AE1111" s="205"/>
      <c r="AF1111" s="205"/>
      <c r="AG1111" s="205" t="s">
        <v>175</v>
      </c>
      <c r="AH1111" s="205" t="n">
        <v>0</v>
      </c>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3" collapsed="false">
      <c r="A1112" s="206"/>
      <c r="B1112" s="207"/>
      <c r="C1112" s="210" t="s">
        <v>732</v>
      </c>
      <c r="D1112" s="211"/>
      <c r="E1112" s="212"/>
      <c r="F1112" s="204"/>
      <c r="G1112" s="204"/>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175</v>
      </c>
      <c r="AH1112" s="205" t="n">
        <v>0</v>
      </c>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3" collapsed="false">
      <c r="A1113" s="206"/>
      <c r="B1113" s="207"/>
      <c r="C1113" s="210" t="s">
        <v>716</v>
      </c>
      <c r="D1113" s="211"/>
      <c r="E1113" s="212" t="n">
        <v>9.5723</v>
      </c>
      <c r="F1113" s="204"/>
      <c r="G1113" s="204"/>
      <c r="H1113" s="204"/>
      <c r="I1113" s="204"/>
      <c r="J1113" s="204"/>
      <c r="K1113" s="204"/>
      <c r="L1113" s="204"/>
      <c r="M1113" s="204"/>
      <c r="N1113" s="209"/>
      <c r="O1113" s="209"/>
      <c r="P1113" s="209"/>
      <c r="Q1113" s="209"/>
      <c r="R1113" s="204"/>
      <c r="S1113" s="204"/>
      <c r="T1113" s="204"/>
      <c r="U1113" s="204"/>
      <c r="V1113" s="204"/>
      <c r="W1113" s="204"/>
      <c r="X1113" s="204"/>
      <c r="Y1113" s="204"/>
      <c r="Z1113" s="205"/>
      <c r="AA1113" s="205"/>
      <c r="AB1113" s="205"/>
      <c r="AC1113" s="205"/>
      <c r="AD1113" s="205"/>
      <c r="AE1113" s="205"/>
      <c r="AF1113" s="205"/>
      <c r="AG1113" s="205" t="s">
        <v>175</v>
      </c>
      <c r="AH1113" s="205" t="n">
        <v>0</v>
      </c>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3" collapsed="false">
      <c r="A1114" s="206"/>
      <c r="B1114" s="207"/>
      <c r="C1114" s="210" t="s">
        <v>717</v>
      </c>
      <c r="D1114" s="211"/>
      <c r="E1114" s="212" t="n">
        <v>5</v>
      </c>
      <c r="F1114" s="204"/>
      <c r="G1114" s="204"/>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175</v>
      </c>
      <c r="AH1114" s="205" t="n">
        <v>0</v>
      </c>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3" collapsed="false">
      <c r="A1115" s="206"/>
      <c r="B1115" s="207"/>
      <c r="C1115" s="215" t="s">
        <v>244</v>
      </c>
      <c r="D1115" s="216"/>
      <c r="E1115" s="217" t="n">
        <v>14.5723</v>
      </c>
      <c r="F1115" s="204"/>
      <c r="G1115" s="204"/>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175</v>
      </c>
      <c r="AH1115" s="205" t="n">
        <v>1</v>
      </c>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3" collapsed="false">
      <c r="A1116" s="206"/>
      <c r="B1116" s="207"/>
      <c r="C1116" s="210" t="s">
        <v>726</v>
      </c>
      <c r="D1116" s="211"/>
      <c r="E1116" s="212"/>
      <c r="F1116" s="204"/>
      <c r="G1116" s="204"/>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175</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3" collapsed="false">
      <c r="A1117" s="206"/>
      <c r="B1117" s="207"/>
      <c r="C1117" s="210" t="s">
        <v>727</v>
      </c>
      <c r="D1117" s="211"/>
      <c r="E1117" s="212"/>
      <c r="F1117" s="204"/>
      <c r="G1117" s="204"/>
      <c r="H1117" s="204"/>
      <c r="I1117" s="204"/>
      <c r="J1117" s="204"/>
      <c r="K1117" s="204"/>
      <c r="L1117" s="204"/>
      <c r="M1117" s="204"/>
      <c r="N1117" s="209"/>
      <c r="O1117" s="209"/>
      <c r="P1117" s="209"/>
      <c r="Q1117" s="209"/>
      <c r="R1117" s="204"/>
      <c r="S1117" s="204"/>
      <c r="T1117" s="204"/>
      <c r="U1117" s="204"/>
      <c r="V1117" s="204"/>
      <c r="W1117" s="204"/>
      <c r="X1117" s="204"/>
      <c r="Y1117" s="204"/>
      <c r="Z1117" s="205"/>
      <c r="AA1117" s="205"/>
      <c r="AB1117" s="205"/>
      <c r="AC1117" s="205"/>
      <c r="AD1117" s="205"/>
      <c r="AE1117" s="205"/>
      <c r="AF1117" s="205"/>
      <c r="AG1117" s="205" t="s">
        <v>175</v>
      </c>
      <c r="AH1117" s="205" t="n">
        <v>0</v>
      </c>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75" hidden="false" customHeight="false" outlineLevel="3" collapsed="false">
      <c r="A1118" s="206"/>
      <c r="B1118" s="207"/>
      <c r="C1118" s="210" t="s">
        <v>733</v>
      </c>
      <c r="D1118" s="211"/>
      <c r="E1118" s="212" t="n">
        <v>1122.44775</v>
      </c>
      <c r="F1118" s="204"/>
      <c r="G1118" s="204"/>
      <c r="H1118" s="204"/>
      <c r="I1118" s="204"/>
      <c r="J1118" s="204"/>
      <c r="K1118" s="204"/>
      <c r="L1118" s="204"/>
      <c r="M1118" s="204"/>
      <c r="N1118" s="209"/>
      <c r="O1118" s="209"/>
      <c r="P1118" s="209"/>
      <c r="Q1118" s="209"/>
      <c r="R1118" s="204"/>
      <c r="S1118" s="204"/>
      <c r="T1118" s="204"/>
      <c r="U1118" s="204"/>
      <c r="V1118" s="204"/>
      <c r="W1118" s="204"/>
      <c r="X1118" s="204"/>
      <c r="Y1118" s="204"/>
      <c r="Z1118" s="205"/>
      <c r="AA1118" s="205"/>
      <c r="AB1118" s="205"/>
      <c r="AC1118" s="205"/>
      <c r="AD1118" s="205"/>
      <c r="AE1118" s="205"/>
      <c r="AF1118" s="205"/>
      <c r="AG1118" s="205" t="s">
        <v>175</v>
      </c>
      <c r="AH1118" s="205" t="n">
        <v>0</v>
      </c>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3" collapsed="false">
      <c r="A1119" s="206"/>
      <c r="B1119" s="207"/>
      <c r="C1119" s="215" t="s">
        <v>244</v>
      </c>
      <c r="D1119" s="216"/>
      <c r="E1119" s="217" t="n">
        <v>1122.44775</v>
      </c>
      <c r="F1119" s="204"/>
      <c r="G1119" s="204"/>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175</v>
      </c>
      <c r="AH1119" s="205" t="n">
        <v>1</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3" collapsed="false">
      <c r="A1120" s="206"/>
      <c r="B1120" s="207"/>
      <c r="C1120" s="210" t="s">
        <v>726</v>
      </c>
      <c r="D1120" s="211"/>
      <c r="E1120" s="212"/>
      <c r="F1120" s="204"/>
      <c r="G1120" s="204"/>
      <c r="H1120" s="204"/>
      <c r="I1120" s="204"/>
      <c r="J1120" s="204"/>
      <c r="K1120" s="204"/>
      <c r="L1120" s="204"/>
      <c r="M1120" s="204"/>
      <c r="N1120" s="209"/>
      <c r="O1120" s="209"/>
      <c r="P1120" s="209"/>
      <c r="Q1120" s="209"/>
      <c r="R1120" s="204"/>
      <c r="S1120" s="204"/>
      <c r="T1120" s="204"/>
      <c r="U1120" s="204"/>
      <c r="V1120" s="204"/>
      <c r="W1120" s="204"/>
      <c r="X1120" s="204"/>
      <c r="Y1120" s="204"/>
      <c r="Z1120" s="205"/>
      <c r="AA1120" s="205"/>
      <c r="AB1120" s="205"/>
      <c r="AC1120" s="205"/>
      <c r="AD1120" s="205"/>
      <c r="AE1120" s="205"/>
      <c r="AF1120" s="205"/>
      <c r="AG1120" s="205" t="s">
        <v>175</v>
      </c>
      <c r="AH1120" s="205" t="n">
        <v>0</v>
      </c>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false" outlineLevel="3" collapsed="false">
      <c r="A1121" s="206"/>
      <c r="B1121" s="207"/>
      <c r="C1121" s="210" t="s">
        <v>727</v>
      </c>
      <c r="D1121" s="211"/>
      <c r="E1121" s="212"/>
      <c r="F1121" s="204"/>
      <c r="G1121" s="204"/>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175</v>
      </c>
      <c r="AH1121" s="205" t="n">
        <v>0</v>
      </c>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3" collapsed="false">
      <c r="A1122" s="206"/>
      <c r="B1122" s="207"/>
      <c r="C1122" s="210" t="s">
        <v>729</v>
      </c>
      <c r="D1122" s="211"/>
      <c r="E1122" s="212" t="n">
        <v>20.864</v>
      </c>
      <c r="F1122" s="204"/>
      <c r="G1122" s="204"/>
      <c r="H1122" s="204"/>
      <c r="I1122" s="204"/>
      <c r="J1122" s="204"/>
      <c r="K1122" s="204"/>
      <c r="L1122" s="204"/>
      <c r="M1122" s="204"/>
      <c r="N1122" s="209"/>
      <c r="O1122" s="209"/>
      <c r="P1122" s="209"/>
      <c r="Q1122" s="209"/>
      <c r="R1122" s="204"/>
      <c r="S1122" s="204"/>
      <c r="T1122" s="204"/>
      <c r="U1122" s="204"/>
      <c r="V1122" s="204"/>
      <c r="W1122" s="204"/>
      <c r="X1122" s="204"/>
      <c r="Y1122" s="204"/>
      <c r="Z1122" s="205"/>
      <c r="AA1122" s="205"/>
      <c r="AB1122" s="205"/>
      <c r="AC1122" s="205"/>
      <c r="AD1122" s="205"/>
      <c r="AE1122" s="205"/>
      <c r="AF1122" s="205"/>
      <c r="AG1122" s="205" t="s">
        <v>175</v>
      </c>
      <c r="AH1122" s="205" t="n">
        <v>0</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3" collapsed="false">
      <c r="A1123" s="206"/>
      <c r="B1123" s="207"/>
      <c r="C1123" s="215" t="s">
        <v>244</v>
      </c>
      <c r="D1123" s="216"/>
      <c r="E1123" s="217" t="n">
        <v>20.864</v>
      </c>
      <c r="F1123" s="204"/>
      <c r="G1123" s="204"/>
      <c r="H1123" s="204"/>
      <c r="I1123" s="204"/>
      <c r="J1123" s="204"/>
      <c r="K1123" s="204"/>
      <c r="L1123" s="204"/>
      <c r="M1123" s="204"/>
      <c r="N1123" s="209"/>
      <c r="O1123" s="209"/>
      <c r="P1123" s="209"/>
      <c r="Q1123" s="209"/>
      <c r="R1123" s="204"/>
      <c r="S1123" s="204"/>
      <c r="T1123" s="204"/>
      <c r="U1123" s="204"/>
      <c r="V1123" s="204"/>
      <c r="W1123" s="204"/>
      <c r="X1123" s="204"/>
      <c r="Y1123" s="204"/>
      <c r="Z1123" s="205"/>
      <c r="AA1123" s="205"/>
      <c r="AB1123" s="205"/>
      <c r="AC1123" s="205"/>
      <c r="AD1123" s="205"/>
      <c r="AE1123" s="205"/>
      <c r="AF1123" s="205"/>
      <c r="AG1123" s="205" t="s">
        <v>175</v>
      </c>
      <c r="AH1123" s="205" t="n">
        <v>1</v>
      </c>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22.5" hidden="false" customHeight="false" outlineLevel="1" collapsed="false">
      <c r="A1124" s="196" t="n">
        <v>78</v>
      </c>
      <c r="B1124" s="197" t="s">
        <v>734</v>
      </c>
      <c r="C1124" s="198" t="s">
        <v>735</v>
      </c>
      <c r="D1124" s="199" t="s">
        <v>182</v>
      </c>
      <c r="E1124" s="200" t="n">
        <v>65.3616</v>
      </c>
      <c r="F1124" s="201"/>
      <c r="G1124" s="202" t="n">
        <f aca="false">ROUND(E1124*F1124,2)</f>
        <v>0</v>
      </c>
      <c r="H1124" s="201"/>
      <c r="I1124" s="202" t="n">
        <f aca="false">ROUND(E1124*H1124,2)</f>
        <v>0</v>
      </c>
      <c r="J1124" s="201"/>
      <c r="K1124" s="202" t="n">
        <f aca="false">ROUND(E1124*J1124,2)</f>
        <v>0</v>
      </c>
      <c r="L1124" s="202" t="n">
        <v>21</v>
      </c>
      <c r="M1124" s="202" t="n">
        <f aca="false">G1124*(1+L1124/100)</f>
        <v>0</v>
      </c>
      <c r="N1124" s="200" t="n">
        <v>0.0022</v>
      </c>
      <c r="O1124" s="200" t="n">
        <f aca="false">ROUND(E1124*N1124,2)</f>
        <v>0.14</v>
      </c>
      <c r="P1124" s="200" t="n">
        <v>0</v>
      </c>
      <c r="Q1124" s="200" t="n">
        <f aca="false">ROUND(E1124*P1124,2)</f>
        <v>0</v>
      </c>
      <c r="R1124" s="202" t="s">
        <v>694</v>
      </c>
      <c r="S1124" s="202" t="s">
        <v>167</v>
      </c>
      <c r="T1124" s="203" t="s">
        <v>168</v>
      </c>
      <c r="U1124" s="204" t="n">
        <v>0.91</v>
      </c>
      <c r="V1124" s="204" t="n">
        <f aca="false">ROUND(E1124*U1124,2)</f>
        <v>59.48</v>
      </c>
      <c r="W1124" s="204"/>
      <c r="X1124" s="204" t="s">
        <v>169</v>
      </c>
      <c r="Y1124" s="204" t="s">
        <v>170</v>
      </c>
      <c r="Z1124" s="205"/>
      <c r="AA1124" s="205"/>
      <c r="AB1124" s="205"/>
      <c r="AC1124" s="205"/>
      <c r="AD1124" s="205"/>
      <c r="AE1124" s="205"/>
      <c r="AF1124" s="205"/>
      <c r="AG1124" s="205" t="s">
        <v>171</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true" outlineLevel="2" collapsed="false">
      <c r="A1125" s="206"/>
      <c r="B1125" s="207"/>
      <c r="C1125" s="218" t="s">
        <v>736</v>
      </c>
      <c r="D1125" s="218"/>
      <c r="E1125" s="218"/>
      <c r="F1125" s="218"/>
      <c r="G1125" s="218"/>
      <c r="H1125" s="204"/>
      <c r="I1125" s="204"/>
      <c r="J1125" s="204"/>
      <c r="K1125" s="204"/>
      <c r="L1125" s="204"/>
      <c r="M1125" s="204"/>
      <c r="N1125" s="209"/>
      <c r="O1125" s="209"/>
      <c r="P1125" s="209"/>
      <c r="Q1125" s="209"/>
      <c r="R1125" s="204"/>
      <c r="S1125" s="204"/>
      <c r="T1125" s="204"/>
      <c r="U1125" s="204"/>
      <c r="V1125" s="204"/>
      <c r="W1125" s="204"/>
      <c r="X1125" s="204"/>
      <c r="Y1125" s="204"/>
      <c r="Z1125" s="205"/>
      <c r="AA1125" s="205"/>
      <c r="AB1125" s="205"/>
      <c r="AC1125" s="205"/>
      <c r="AD1125" s="205"/>
      <c r="AE1125" s="205"/>
      <c r="AF1125" s="205"/>
      <c r="AG1125" s="205" t="s">
        <v>219</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2" collapsed="false">
      <c r="A1126" s="206"/>
      <c r="B1126" s="207"/>
      <c r="C1126" s="210" t="s">
        <v>726</v>
      </c>
      <c r="D1126" s="211"/>
      <c r="E1126" s="212"/>
      <c r="F1126" s="204"/>
      <c r="G1126" s="204"/>
      <c r="H1126" s="204"/>
      <c r="I1126" s="204"/>
      <c r="J1126" s="204"/>
      <c r="K1126" s="204"/>
      <c r="L1126" s="204"/>
      <c r="M1126" s="204"/>
      <c r="N1126" s="209"/>
      <c r="O1126" s="209"/>
      <c r="P1126" s="209"/>
      <c r="Q1126" s="209"/>
      <c r="R1126" s="204"/>
      <c r="S1126" s="204"/>
      <c r="T1126" s="204"/>
      <c r="U1126" s="204"/>
      <c r="V1126" s="204"/>
      <c r="W1126" s="204"/>
      <c r="X1126" s="204"/>
      <c r="Y1126" s="204"/>
      <c r="Z1126" s="205"/>
      <c r="AA1126" s="205"/>
      <c r="AB1126" s="205"/>
      <c r="AC1126" s="205"/>
      <c r="AD1126" s="205"/>
      <c r="AE1126" s="205"/>
      <c r="AF1126" s="205"/>
      <c r="AG1126" s="205" t="s">
        <v>175</v>
      </c>
      <c r="AH1126" s="205" t="n">
        <v>0</v>
      </c>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3" collapsed="false">
      <c r="A1127" s="206"/>
      <c r="B1127" s="207"/>
      <c r="C1127" s="210" t="s">
        <v>727</v>
      </c>
      <c r="D1127" s="211"/>
      <c r="E1127" s="212"/>
      <c r="F1127" s="204"/>
      <c r="G1127" s="204"/>
      <c r="H1127" s="204"/>
      <c r="I1127" s="204"/>
      <c r="J1127" s="204"/>
      <c r="K1127" s="204"/>
      <c r="L1127" s="204"/>
      <c r="M1127" s="204"/>
      <c r="N1127" s="209"/>
      <c r="O1127" s="209"/>
      <c r="P1127" s="209"/>
      <c r="Q1127" s="209"/>
      <c r="R1127" s="204"/>
      <c r="S1127" s="204"/>
      <c r="T1127" s="204"/>
      <c r="U1127" s="204"/>
      <c r="V1127" s="204"/>
      <c r="W1127" s="204"/>
      <c r="X1127" s="204"/>
      <c r="Y1127" s="204"/>
      <c r="Z1127" s="205"/>
      <c r="AA1127" s="205"/>
      <c r="AB1127" s="205"/>
      <c r="AC1127" s="205"/>
      <c r="AD1127" s="205"/>
      <c r="AE1127" s="205"/>
      <c r="AF1127" s="205"/>
      <c r="AG1127" s="205" t="s">
        <v>175</v>
      </c>
      <c r="AH1127" s="205" t="n">
        <v>0</v>
      </c>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3" collapsed="false">
      <c r="A1128" s="206"/>
      <c r="B1128" s="207"/>
      <c r="C1128" s="210" t="s">
        <v>737</v>
      </c>
      <c r="D1128" s="211"/>
      <c r="E1128" s="212" t="n">
        <v>20.864</v>
      </c>
      <c r="F1128" s="204"/>
      <c r="G1128" s="204"/>
      <c r="H1128" s="204"/>
      <c r="I1128" s="204"/>
      <c r="J1128" s="204"/>
      <c r="K1128" s="204"/>
      <c r="L1128" s="204"/>
      <c r="M1128" s="204"/>
      <c r="N1128" s="209"/>
      <c r="O1128" s="209"/>
      <c r="P1128" s="209"/>
      <c r="Q1128" s="209"/>
      <c r="R1128" s="204"/>
      <c r="S1128" s="204"/>
      <c r="T1128" s="204"/>
      <c r="U1128" s="204"/>
      <c r="V1128" s="204"/>
      <c r="W1128" s="204"/>
      <c r="X1128" s="204"/>
      <c r="Y1128" s="204"/>
      <c r="Z1128" s="205"/>
      <c r="AA1128" s="205"/>
      <c r="AB1128" s="205"/>
      <c r="AC1128" s="205"/>
      <c r="AD1128" s="205"/>
      <c r="AE1128" s="205"/>
      <c r="AF1128" s="205"/>
      <c r="AG1128" s="205" t="s">
        <v>175</v>
      </c>
      <c r="AH1128" s="205" t="n">
        <v>0</v>
      </c>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3" collapsed="false">
      <c r="A1129" s="206"/>
      <c r="B1129" s="207"/>
      <c r="C1129" s="215" t="s">
        <v>244</v>
      </c>
      <c r="D1129" s="216"/>
      <c r="E1129" s="217" t="n">
        <v>20.864</v>
      </c>
      <c r="F1129" s="204"/>
      <c r="G1129" s="204"/>
      <c r="H1129" s="204"/>
      <c r="I1129" s="204"/>
      <c r="J1129" s="204"/>
      <c r="K1129" s="204"/>
      <c r="L1129" s="204"/>
      <c r="M1129" s="204"/>
      <c r="N1129" s="209"/>
      <c r="O1129" s="209"/>
      <c r="P1129" s="209"/>
      <c r="Q1129" s="209"/>
      <c r="R1129" s="204"/>
      <c r="S1129" s="204"/>
      <c r="T1129" s="204"/>
      <c r="U1129" s="204"/>
      <c r="V1129" s="204"/>
      <c r="W1129" s="204"/>
      <c r="X1129" s="204"/>
      <c r="Y1129" s="204"/>
      <c r="Z1129" s="205"/>
      <c r="AA1129" s="205"/>
      <c r="AB1129" s="205"/>
      <c r="AC1129" s="205"/>
      <c r="AD1129" s="205"/>
      <c r="AE1129" s="205"/>
      <c r="AF1129" s="205"/>
      <c r="AG1129" s="205" t="s">
        <v>175</v>
      </c>
      <c r="AH1129" s="205" t="n">
        <v>1</v>
      </c>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3" collapsed="false">
      <c r="A1130" s="206"/>
      <c r="B1130" s="207"/>
      <c r="C1130" s="210" t="s">
        <v>726</v>
      </c>
      <c r="D1130" s="211"/>
      <c r="E1130" s="212"/>
      <c r="F1130" s="204"/>
      <c r="G1130" s="204"/>
      <c r="H1130" s="204"/>
      <c r="I1130" s="204"/>
      <c r="J1130" s="204"/>
      <c r="K1130" s="204"/>
      <c r="L1130" s="204"/>
      <c r="M1130" s="204"/>
      <c r="N1130" s="209"/>
      <c r="O1130" s="209"/>
      <c r="P1130" s="209"/>
      <c r="Q1130" s="209"/>
      <c r="R1130" s="204"/>
      <c r="S1130" s="204"/>
      <c r="T1130" s="204"/>
      <c r="U1130" s="204"/>
      <c r="V1130" s="204"/>
      <c r="W1130" s="204"/>
      <c r="X1130" s="204"/>
      <c r="Y1130" s="204"/>
      <c r="Z1130" s="205"/>
      <c r="AA1130" s="205"/>
      <c r="AB1130" s="205"/>
      <c r="AC1130" s="205"/>
      <c r="AD1130" s="205"/>
      <c r="AE1130" s="205"/>
      <c r="AF1130" s="205"/>
      <c r="AG1130" s="205" t="s">
        <v>175</v>
      </c>
      <c r="AH1130" s="205" t="n">
        <v>0</v>
      </c>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3" collapsed="false">
      <c r="A1131" s="206"/>
      <c r="B1131" s="207"/>
      <c r="C1131" s="210" t="s">
        <v>738</v>
      </c>
      <c r="D1131" s="211"/>
      <c r="E1131" s="212"/>
      <c r="F1131" s="204"/>
      <c r="G1131" s="204"/>
      <c r="H1131" s="204"/>
      <c r="I1131" s="204"/>
      <c r="J1131" s="204"/>
      <c r="K1131" s="204"/>
      <c r="L1131" s="204"/>
      <c r="M1131" s="204"/>
      <c r="N1131" s="209"/>
      <c r="O1131" s="209"/>
      <c r="P1131" s="209"/>
      <c r="Q1131" s="209"/>
      <c r="R1131" s="204"/>
      <c r="S1131" s="204"/>
      <c r="T1131" s="204"/>
      <c r="U1131" s="204"/>
      <c r="V1131" s="204"/>
      <c r="W1131" s="204"/>
      <c r="X1131" s="204"/>
      <c r="Y1131" s="204"/>
      <c r="Z1131" s="205"/>
      <c r="AA1131" s="205"/>
      <c r="AB1131" s="205"/>
      <c r="AC1131" s="205"/>
      <c r="AD1131" s="205"/>
      <c r="AE1131" s="205"/>
      <c r="AF1131" s="205"/>
      <c r="AG1131" s="205" t="s">
        <v>175</v>
      </c>
      <c r="AH1131" s="205" t="n">
        <v>0</v>
      </c>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3" collapsed="false">
      <c r="A1132" s="206"/>
      <c r="B1132" s="207"/>
      <c r="C1132" s="210" t="s">
        <v>739</v>
      </c>
      <c r="D1132" s="211"/>
      <c r="E1132" s="212" t="n">
        <v>44.4976</v>
      </c>
      <c r="F1132" s="204"/>
      <c r="G1132" s="204"/>
      <c r="H1132" s="204"/>
      <c r="I1132" s="204"/>
      <c r="J1132" s="204"/>
      <c r="K1132" s="204"/>
      <c r="L1132" s="204"/>
      <c r="M1132" s="204"/>
      <c r="N1132" s="209"/>
      <c r="O1132" s="209"/>
      <c r="P1132" s="209"/>
      <c r="Q1132" s="209"/>
      <c r="R1132" s="204"/>
      <c r="S1132" s="204"/>
      <c r="T1132" s="204"/>
      <c r="U1132" s="204"/>
      <c r="V1132" s="204"/>
      <c r="W1132" s="204"/>
      <c r="X1132" s="204"/>
      <c r="Y1132" s="204"/>
      <c r="Z1132" s="205"/>
      <c r="AA1132" s="205"/>
      <c r="AB1132" s="205"/>
      <c r="AC1132" s="205"/>
      <c r="AD1132" s="205"/>
      <c r="AE1132" s="205"/>
      <c r="AF1132" s="205"/>
      <c r="AG1132" s="205" t="s">
        <v>175</v>
      </c>
      <c r="AH1132" s="205" t="n">
        <v>0</v>
      </c>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3" collapsed="false">
      <c r="A1133" s="206"/>
      <c r="B1133" s="207"/>
      <c r="C1133" s="215" t="s">
        <v>244</v>
      </c>
      <c r="D1133" s="216"/>
      <c r="E1133" s="217" t="n">
        <v>44.4976</v>
      </c>
      <c r="F1133" s="204"/>
      <c r="G1133" s="204"/>
      <c r="H1133" s="204"/>
      <c r="I1133" s="204"/>
      <c r="J1133" s="204"/>
      <c r="K1133" s="204"/>
      <c r="L1133" s="204"/>
      <c r="M1133" s="204"/>
      <c r="N1133" s="209"/>
      <c r="O1133" s="209"/>
      <c r="P1133" s="209"/>
      <c r="Q1133" s="209"/>
      <c r="R1133" s="204"/>
      <c r="S1133" s="204"/>
      <c r="T1133" s="204"/>
      <c r="U1133" s="204"/>
      <c r="V1133" s="204"/>
      <c r="W1133" s="204"/>
      <c r="X1133" s="204"/>
      <c r="Y1133" s="204"/>
      <c r="Z1133" s="205"/>
      <c r="AA1133" s="205"/>
      <c r="AB1133" s="205"/>
      <c r="AC1133" s="205"/>
      <c r="AD1133" s="205"/>
      <c r="AE1133" s="205"/>
      <c r="AF1133" s="205"/>
      <c r="AG1133" s="205" t="s">
        <v>175</v>
      </c>
      <c r="AH1133" s="205" t="n">
        <v>1</v>
      </c>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22.5" hidden="false" customHeight="false" outlineLevel="1" collapsed="false">
      <c r="A1134" s="196" t="n">
        <v>79</v>
      </c>
      <c r="B1134" s="197" t="s">
        <v>740</v>
      </c>
      <c r="C1134" s="198" t="s">
        <v>741</v>
      </c>
      <c r="D1134" s="199" t="s">
        <v>182</v>
      </c>
      <c r="E1134" s="200" t="n">
        <v>1132.02005</v>
      </c>
      <c r="F1134" s="201"/>
      <c r="G1134" s="202" t="n">
        <f aca="false">ROUND(E1134*F1134,2)</f>
        <v>0</v>
      </c>
      <c r="H1134" s="201"/>
      <c r="I1134" s="202" t="n">
        <f aca="false">ROUND(E1134*H1134,2)</f>
        <v>0</v>
      </c>
      <c r="J1134" s="201"/>
      <c r="K1134" s="202" t="n">
        <f aca="false">ROUND(E1134*J1134,2)</f>
        <v>0</v>
      </c>
      <c r="L1134" s="202" t="n">
        <v>21</v>
      </c>
      <c r="M1134" s="202" t="n">
        <f aca="false">G1134*(1+L1134/100)</f>
        <v>0</v>
      </c>
      <c r="N1134" s="200" t="n">
        <v>0.0022</v>
      </c>
      <c r="O1134" s="200" t="n">
        <f aca="false">ROUND(E1134*N1134,2)</f>
        <v>2.49</v>
      </c>
      <c r="P1134" s="200" t="n">
        <v>0</v>
      </c>
      <c r="Q1134" s="200" t="n">
        <f aca="false">ROUND(E1134*P1134,2)</f>
        <v>0</v>
      </c>
      <c r="R1134" s="202" t="s">
        <v>694</v>
      </c>
      <c r="S1134" s="202" t="s">
        <v>167</v>
      </c>
      <c r="T1134" s="203" t="s">
        <v>168</v>
      </c>
      <c r="U1134" s="204" t="n">
        <v>0.9146</v>
      </c>
      <c r="V1134" s="204" t="n">
        <f aca="false">ROUND(E1134*U1134,2)</f>
        <v>1035.35</v>
      </c>
      <c r="W1134" s="204"/>
      <c r="X1134" s="204" t="s">
        <v>169</v>
      </c>
      <c r="Y1134" s="204" t="s">
        <v>170</v>
      </c>
      <c r="Z1134" s="205"/>
      <c r="AA1134" s="205"/>
      <c r="AB1134" s="205"/>
      <c r="AC1134" s="205"/>
      <c r="AD1134" s="205"/>
      <c r="AE1134" s="205"/>
      <c r="AF1134" s="205"/>
      <c r="AG1134" s="205" t="s">
        <v>171</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true" outlineLevel="2" collapsed="false">
      <c r="A1135" s="206"/>
      <c r="B1135" s="207"/>
      <c r="C1135" s="218" t="s">
        <v>736</v>
      </c>
      <c r="D1135" s="218"/>
      <c r="E1135" s="218"/>
      <c r="F1135" s="218"/>
      <c r="G1135" s="218"/>
      <c r="H1135" s="204"/>
      <c r="I1135" s="204"/>
      <c r="J1135" s="204"/>
      <c r="K1135" s="204"/>
      <c r="L1135" s="204"/>
      <c r="M1135" s="204"/>
      <c r="N1135" s="209"/>
      <c r="O1135" s="209"/>
      <c r="P1135" s="209"/>
      <c r="Q1135" s="209"/>
      <c r="R1135" s="204"/>
      <c r="S1135" s="204"/>
      <c r="T1135" s="204"/>
      <c r="U1135" s="204"/>
      <c r="V1135" s="204"/>
      <c r="W1135" s="204"/>
      <c r="X1135" s="204"/>
      <c r="Y1135" s="204"/>
      <c r="Z1135" s="205"/>
      <c r="AA1135" s="205"/>
      <c r="AB1135" s="205"/>
      <c r="AC1135" s="205"/>
      <c r="AD1135" s="205"/>
      <c r="AE1135" s="205"/>
      <c r="AF1135" s="205"/>
      <c r="AG1135" s="205" t="s">
        <v>219</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2" collapsed="false">
      <c r="A1136" s="206"/>
      <c r="B1136" s="207"/>
      <c r="C1136" s="210" t="s">
        <v>320</v>
      </c>
      <c r="D1136" s="211"/>
      <c r="E1136" s="212"/>
      <c r="F1136" s="204"/>
      <c r="G1136" s="204"/>
      <c r="H1136" s="204"/>
      <c r="I1136" s="204"/>
      <c r="J1136" s="204"/>
      <c r="K1136" s="204"/>
      <c r="L1136" s="204"/>
      <c r="M1136" s="204"/>
      <c r="N1136" s="209"/>
      <c r="O1136" s="209"/>
      <c r="P1136" s="209"/>
      <c r="Q1136" s="209"/>
      <c r="R1136" s="204"/>
      <c r="S1136" s="204"/>
      <c r="T1136" s="204"/>
      <c r="U1136" s="204"/>
      <c r="V1136" s="204"/>
      <c r="W1136" s="204"/>
      <c r="X1136" s="204"/>
      <c r="Y1136" s="204"/>
      <c r="Z1136" s="205"/>
      <c r="AA1136" s="205"/>
      <c r="AB1136" s="205"/>
      <c r="AC1136" s="205"/>
      <c r="AD1136" s="205"/>
      <c r="AE1136" s="205"/>
      <c r="AF1136" s="205"/>
      <c r="AG1136" s="205" t="s">
        <v>175</v>
      </c>
      <c r="AH1136" s="205" t="n">
        <v>0</v>
      </c>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75" hidden="false" customHeight="false" outlineLevel="3" collapsed="false">
      <c r="A1137" s="206"/>
      <c r="B1137" s="207"/>
      <c r="C1137" s="210" t="s">
        <v>203</v>
      </c>
      <c r="D1137" s="211"/>
      <c r="E1137" s="212"/>
      <c r="F1137" s="204"/>
      <c r="G1137" s="204"/>
      <c r="H1137" s="204"/>
      <c r="I1137" s="204"/>
      <c r="J1137" s="204"/>
      <c r="K1137" s="204"/>
      <c r="L1137" s="204"/>
      <c r="M1137" s="204"/>
      <c r="N1137" s="209"/>
      <c r="O1137" s="209"/>
      <c r="P1137" s="209"/>
      <c r="Q1137" s="209"/>
      <c r="R1137" s="204"/>
      <c r="S1137" s="204"/>
      <c r="T1137" s="204"/>
      <c r="U1137" s="204"/>
      <c r="V1137" s="204"/>
      <c r="W1137" s="204"/>
      <c r="X1137" s="204"/>
      <c r="Y1137" s="204"/>
      <c r="Z1137" s="205"/>
      <c r="AA1137" s="205"/>
      <c r="AB1137" s="205"/>
      <c r="AC1137" s="205"/>
      <c r="AD1137" s="205"/>
      <c r="AE1137" s="205"/>
      <c r="AF1137" s="205"/>
      <c r="AG1137" s="205" t="s">
        <v>175</v>
      </c>
      <c r="AH1137" s="205" t="n">
        <v>0</v>
      </c>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3" collapsed="false">
      <c r="A1138" s="206"/>
      <c r="B1138" s="207"/>
      <c r="C1138" s="210" t="s">
        <v>714</v>
      </c>
      <c r="D1138" s="211"/>
      <c r="E1138" s="212"/>
      <c r="F1138" s="204"/>
      <c r="G1138" s="204"/>
      <c r="H1138" s="204"/>
      <c r="I1138" s="204"/>
      <c r="J1138" s="204"/>
      <c r="K1138" s="204"/>
      <c r="L1138" s="204"/>
      <c r="M1138" s="204"/>
      <c r="N1138" s="209"/>
      <c r="O1138" s="209"/>
      <c r="P1138" s="209"/>
      <c r="Q1138" s="209"/>
      <c r="R1138" s="204"/>
      <c r="S1138" s="204"/>
      <c r="T1138" s="204"/>
      <c r="U1138" s="204"/>
      <c r="V1138" s="204"/>
      <c r="W1138" s="204"/>
      <c r="X1138" s="204"/>
      <c r="Y1138" s="204"/>
      <c r="Z1138" s="205"/>
      <c r="AA1138" s="205"/>
      <c r="AB1138" s="205"/>
      <c r="AC1138" s="205"/>
      <c r="AD1138" s="205"/>
      <c r="AE1138" s="205"/>
      <c r="AF1138" s="205"/>
      <c r="AG1138" s="205" t="s">
        <v>175</v>
      </c>
      <c r="AH1138" s="205" t="n">
        <v>0</v>
      </c>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3" collapsed="false">
      <c r="A1139" s="206"/>
      <c r="B1139" s="207"/>
      <c r="C1139" s="210" t="s">
        <v>742</v>
      </c>
      <c r="D1139" s="211"/>
      <c r="E1139" s="212"/>
      <c r="F1139" s="204"/>
      <c r="G1139" s="204"/>
      <c r="H1139" s="204"/>
      <c r="I1139" s="204"/>
      <c r="J1139" s="204"/>
      <c r="K1139" s="204"/>
      <c r="L1139" s="204"/>
      <c r="M1139" s="204"/>
      <c r="N1139" s="209"/>
      <c r="O1139" s="209"/>
      <c r="P1139" s="209"/>
      <c r="Q1139" s="209"/>
      <c r="R1139" s="204"/>
      <c r="S1139" s="204"/>
      <c r="T1139" s="204"/>
      <c r="U1139" s="204"/>
      <c r="V1139" s="204"/>
      <c r="W1139" s="204"/>
      <c r="X1139" s="204"/>
      <c r="Y1139" s="204"/>
      <c r="Z1139" s="205"/>
      <c r="AA1139" s="205"/>
      <c r="AB1139" s="205"/>
      <c r="AC1139" s="205"/>
      <c r="AD1139" s="205"/>
      <c r="AE1139" s="205"/>
      <c r="AF1139" s="205"/>
      <c r="AG1139" s="205" t="s">
        <v>175</v>
      </c>
      <c r="AH1139" s="205" t="n">
        <v>0</v>
      </c>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false" outlineLevel="3" collapsed="false">
      <c r="A1140" s="206"/>
      <c r="B1140" s="207"/>
      <c r="C1140" s="210" t="s">
        <v>743</v>
      </c>
      <c r="D1140" s="211"/>
      <c r="E1140" s="212" t="n">
        <v>9.5723</v>
      </c>
      <c r="F1140" s="204"/>
      <c r="G1140" s="204"/>
      <c r="H1140" s="204"/>
      <c r="I1140" s="204"/>
      <c r="J1140" s="204"/>
      <c r="K1140" s="204"/>
      <c r="L1140" s="204"/>
      <c r="M1140" s="204"/>
      <c r="N1140" s="209"/>
      <c r="O1140" s="209"/>
      <c r="P1140" s="209"/>
      <c r="Q1140" s="209"/>
      <c r="R1140" s="204"/>
      <c r="S1140" s="204"/>
      <c r="T1140" s="204"/>
      <c r="U1140" s="204"/>
      <c r="V1140" s="204"/>
      <c r="W1140" s="204"/>
      <c r="X1140" s="204"/>
      <c r="Y1140" s="204"/>
      <c r="Z1140" s="205"/>
      <c r="AA1140" s="205"/>
      <c r="AB1140" s="205"/>
      <c r="AC1140" s="205"/>
      <c r="AD1140" s="205"/>
      <c r="AE1140" s="205"/>
      <c r="AF1140" s="205"/>
      <c r="AG1140" s="205" t="s">
        <v>175</v>
      </c>
      <c r="AH1140" s="205" t="n">
        <v>0</v>
      </c>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false" outlineLevel="3" collapsed="false">
      <c r="A1141" s="206"/>
      <c r="B1141" s="207"/>
      <c r="C1141" s="215" t="s">
        <v>244</v>
      </c>
      <c r="D1141" s="216"/>
      <c r="E1141" s="217" t="n">
        <v>9.5723</v>
      </c>
      <c r="F1141" s="204"/>
      <c r="G1141" s="204"/>
      <c r="H1141" s="204"/>
      <c r="I1141" s="204"/>
      <c r="J1141" s="204"/>
      <c r="K1141" s="204"/>
      <c r="L1141" s="204"/>
      <c r="M1141" s="204"/>
      <c r="N1141" s="209"/>
      <c r="O1141" s="209"/>
      <c r="P1141" s="209"/>
      <c r="Q1141" s="209"/>
      <c r="R1141" s="204"/>
      <c r="S1141" s="204"/>
      <c r="T1141" s="204"/>
      <c r="U1141" s="204"/>
      <c r="V1141" s="204"/>
      <c r="W1141" s="204"/>
      <c r="X1141" s="204"/>
      <c r="Y1141" s="204"/>
      <c r="Z1141" s="205"/>
      <c r="AA1141" s="205"/>
      <c r="AB1141" s="205"/>
      <c r="AC1141" s="205"/>
      <c r="AD1141" s="205"/>
      <c r="AE1141" s="205"/>
      <c r="AF1141" s="205"/>
      <c r="AG1141" s="205" t="s">
        <v>175</v>
      </c>
      <c r="AH1141" s="205" t="n">
        <v>1</v>
      </c>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false" outlineLevel="3" collapsed="false">
      <c r="A1142" s="206"/>
      <c r="B1142" s="207"/>
      <c r="C1142" s="210" t="s">
        <v>726</v>
      </c>
      <c r="D1142" s="211"/>
      <c r="E1142" s="212"/>
      <c r="F1142" s="204"/>
      <c r="G1142" s="204"/>
      <c r="H1142" s="204"/>
      <c r="I1142" s="204"/>
      <c r="J1142" s="204"/>
      <c r="K1142" s="204"/>
      <c r="L1142" s="204"/>
      <c r="M1142" s="204"/>
      <c r="N1142" s="209"/>
      <c r="O1142" s="209"/>
      <c r="P1142" s="209"/>
      <c r="Q1142" s="209"/>
      <c r="R1142" s="204"/>
      <c r="S1142" s="204"/>
      <c r="T1142" s="204"/>
      <c r="U1142" s="204"/>
      <c r="V1142" s="204"/>
      <c r="W1142" s="204"/>
      <c r="X1142" s="204"/>
      <c r="Y1142" s="204"/>
      <c r="Z1142" s="205"/>
      <c r="AA1142" s="205"/>
      <c r="AB1142" s="205"/>
      <c r="AC1142" s="205"/>
      <c r="AD1142" s="205"/>
      <c r="AE1142" s="205"/>
      <c r="AF1142" s="205"/>
      <c r="AG1142" s="205" t="s">
        <v>175</v>
      </c>
      <c r="AH1142" s="205" t="n">
        <v>0</v>
      </c>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false" outlineLevel="3" collapsed="false">
      <c r="A1143" s="206"/>
      <c r="B1143" s="207"/>
      <c r="C1143" s="210" t="s">
        <v>727</v>
      </c>
      <c r="D1143" s="211"/>
      <c r="E1143" s="212"/>
      <c r="F1143" s="204"/>
      <c r="G1143" s="204"/>
      <c r="H1143" s="204"/>
      <c r="I1143" s="204"/>
      <c r="J1143" s="204"/>
      <c r="K1143" s="204"/>
      <c r="L1143" s="204"/>
      <c r="M1143" s="204"/>
      <c r="N1143" s="209"/>
      <c r="O1143" s="209"/>
      <c r="P1143" s="209"/>
      <c r="Q1143" s="209"/>
      <c r="R1143" s="204"/>
      <c r="S1143" s="204"/>
      <c r="T1143" s="204"/>
      <c r="U1143" s="204"/>
      <c r="V1143" s="204"/>
      <c r="W1143" s="204"/>
      <c r="X1143" s="204"/>
      <c r="Y1143" s="204"/>
      <c r="Z1143" s="205"/>
      <c r="AA1143" s="205"/>
      <c r="AB1143" s="205"/>
      <c r="AC1143" s="205"/>
      <c r="AD1143" s="205"/>
      <c r="AE1143" s="205"/>
      <c r="AF1143" s="205"/>
      <c r="AG1143" s="205" t="s">
        <v>175</v>
      </c>
      <c r="AH1143" s="205" t="n">
        <v>0</v>
      </c>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false" outlineLevel="3" collapsed="false">
      <c r="A1144" s="206"/>
      <c r="B1144" s="207"/>
      <c r="C1144" s="210" t="s">
        <v>744</v>
      </c>
      <c r="D1144" s="211"/>
      <c r="E1144" s="212"/>
      <c r="F1144" s="204"/>
      <c r="G1144" s="204"/>
      <c r="H1144" s="204"/>
      <c r="I1144" s="204"/>
      <c r="J1144" s="204"/>
      <c r="K1144" s="204"/>
      <c r="L1144" s="204"/>
      <c r="M1144" s="204"/>
      <c r="N1144" s="209"/>
      <c r="O1144" s="209"/>
      <c r="P1144" s="209"/>
      <c r="Q1144" s="209"/>
      <c r="R1144" s="204"/>
      <c r="S1144" s="204"/>
      <c r="T1144" s="204"/>
      <c r="U1144" s="204"/>
      <c r="V1144" s="204"/>
      <c r="W1144" s="204"/>
      <c r="X1144" s="204"/>
      <c r="Y1144" s="204"/>
      <c r="Z1144" s="205"/>
      <c r="AA1144" s="205"/>
      <c r="AB1144" s="205"/>
      <c r="AC1144" s="205"/>
      <c r="AD1144" s="205"/>
      <c r="AE1144" s="205"/>
      <c r="AF1144" s="205"/>
      <c r="AG1144" s="205" t="s">
        <v>175</v>
      </c>
      <c r="AH1144" s="205" t="n">
        <v>0</v>
      </c>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3" collapsed="false">
      <c r="A1145" s="206"/>
      <c r="B1145" s="207"/>
      <c r="C1145" s="210" t="s">
        <v>745</v>
      </c>
      <c r="D1145" s="211"/>
      <c r="E1145" s="212" t="n">
        <v>601.1737</v>
      </c>
      <c r="F1145" s="204"/>
      <c r="G1145" s="204"/>
      <c r="H1145" s="204"/>
      <c r="I1145" s="204"/>
      <c r="J1145" s="204"/>
      <c r="K1145" s="204"/>
      <c r="L1145" s="204"/>
      <c r="M1145" s="204"/>
      <c r="N1145" s="209"/>
      <c r="O1145" s="209"/>
      <c r="P1145" s="209"/>
      <c r="Q1145" s="209"/>
      <c r="R1145" s="204"/>
      <c r="S1145" s="204"/>
      <c r="T1145" s="204"/>
      <c r="U1145" s="204"/>
      <c r="V1145" s="204"/>
      <c r="W1145" s="204"/>
      <c r="X1145" s="204"/>
      <c r="Y1145" s="204"/>
      <c r="Z1145" s="205"/>
      <c r="AA1145" s="205"/>
      <c r="AB1145" s="205"/>
      <c r="AC1145" s="205"/>
      <c r="AD1145" s="205"/>
      <c r="AE1145" s="205"/>
      <c r="AF1145" s="205"/>
      <c r="AG1145" s="205" t="s">
        <v>175</v>
      </c>
      <c r="AH1145" s="205" t="n">
        <v>0</v>
      </c>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3" collapsed="false">
      <c r="A1146" s="206"/>
      <c r="B1146" s="207"/>
      <c r="C1146" s="210" t="s">
        <v>746</v>
      </c>
      <c r="D1146" s="211"/>
      <c r="E1146" s="212" t="n">
        <v>185.08395</v>
      </c>
      <c r="F1146" s="204"/>
      <c r="G1146" s="204"/>
      <c r="H1146" s="204"/>
      <c r="I1146" s="204"/>
      <c r="J1146" s="204"/>
      <c r="K1146" s="204"/>
      <c r="L1146" s="204"/>
      <c r="M1146" s="204"/>
      <c r="N1146" s="209"/>
      <c r="O1146" s="209"/>
      <c r="P1146" s="209"/>
      <c r="Q1146" s="209"/>
      <c r="R1146" s="204"/>
      <c r="S1146" s="204"/>
      <c r="T1146" s="204"/>
      <c r="U1146" s="204"/>
      <c r="V1146" s="204"/>
      <c r="W1146" s="204"/>
      <c r="X1146" s="204"/>
      <c r="Y1146" s="204"/>
      <c r="Z1146" s="205"/>
      <c r="AA1146" s="205"/>
      <c r="AB1146" s="205"/>
      <c r="AC1146" s="205"/>
      <c r="AD1146" s="205"/>
      <c r="AE1146" s="205"/>
      <c r="AF1146" s="205"/>
      <c r="AG1146" s="205" t="s">
        <v>175</v>
      </c>
      <c r="AH1146" s="205" t="n">
        <v>0</v>
      </c>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12.75" hidden="false" customHeight="false" outlineLevel="3" collapsed="false">
      <c r="A1147" s="206"/>
      <c r="B1147" s="207"/>
      <c r="C1147" s="210" t="s">
        <v>747</v>
      </c>
      <c r="D1147" s="211"/>
      <c r="E1147" s="212" t="n">
        <v>121.00695</v>
      </c>
      <c r="F1147" s="204"/>
      <c r="G1147" s="204"/>
      <c r="H1147" s="204"/>
      <c r="I1147" s="204"/>
      <c r="J1147" s="204"/>
      <c r="K1147" s="204"/>
      <c r="L1147" s="204"/>
      <c r="M1147" s="204"/>
      <c r="N1147" s="209"/>
      <c r="O1147" s="209"/>
      <c r="P1147" s="209"/>
      <c r="Q1147" s="209"/>
      <c r="R1147" s="204"/>
      <c r="S1147" s="204"/>
      <c r="T1147" s="204"/>
      <c r="U1147" s="204"/>
      <c r="V1147" s="204"/>
      <c r="W1147" s="204"/>
      <c r="X1147" s="204"/>
      <c r="Y1147" s="204"/>
      <c r="Z1147" s="205"/>
      <c r="AA1147" s="205"/>
      <c r="AB1147" s="205"/>
      <c r="AC1147" s="205"/>
      <c r="AD1147" s="205"/>
      <c r="AE1147" s="205"/>
      <c r="AF1147" s="205"/>
      <c r="AG1147" s="205" t="s">
        <v>175</v>
      </c>
      <c r="AH1147" s="205" t="n">
        <v>0</v>
      </c>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false" outlineLevel="3" collapsed="false">
      <c r="A1148" s="206"/>
      <c r="B1148" s="207"/>
      <c r="C1148" s="210" t="s">
        <v>748</v>
      </c>
      <c r="D1148" s="211"/>
      <c r="E1148" s="212" t="n">
        <v>180.15495</v>
      </c>
      <c r="F1148" s="204"/>
      <c r="G1148" s="204"/>
      <c r="H1148" s="204"/>
      <c r="I1148" s="204"/>
      <c r="J1148" s="204"/>
      <c r="K1148" s="204"/>
      <c r="L1148" s="204"/>
      <c r="M1148" s="204"/>
      <c r="N1148" s="209"/>
      <c r="O1148" s="209"/>
      <c r="P1148" s="209"/>
      <c r="Q1148" s="209"/>
      <c r="R1148" s="204"/>
      <c r="S1148" s="204"/>
      <c r="T1148" s="204"/>
      <c r="U1148" s="204"/>
      <c r="V1148" s="204"/>
      <c r="W1148" s="204"/>
      <c r="X1148" s="204"/>
      <c r="Y1148" s="204"/>
      <c r="Z1148" s="205"/>
      <c r="AA1148" s="205"/>
      <c r="AB1148" s="205"/>
      <c r="AC1148" s="205"/>
      <c r="AD1148" s="205"/>
      <c r="AE1148" s="205"/>
      <c r="AF1148" s="205"/>
      <c r="AG1148" s="205" t="s">
        <v>175</v>
      </c>
      <c r="AH1148" s="205" t="n">
        <v>0</v>
      </c>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3" collapsed="false">
      <c r="A1149" s="206"/>
      <c r="B1149" s="207"/>
      <c r="C1149" s="210" t="s">
        <v>749</v>
      </c>
      <c r="D1149" s="211"/>
      <c r="E1149" s="212" t="n">
        <v>120.213</v>
      </c>
      <c r="F1149" s="204"/>
      <c r="G1149" s="204"/>
      <c r="H1149" s="204"/>
      <c r="I1149" s="204"/>
      <c r="J1149" s="204"/>
      <c r="K1149" s="204"/>
      <c r="L1149" s="204"/>
      <c r="M1149" s="204"/>
      <c r="N1149" s="209"/>
      <c r="O1149" s="209"/>
      <c r="P1149" s="209"/>
      <c r="Q1149" s="209"/>
      <c r="R1149" s="204"/>
      <c r="S1149" s="204"/>
      <c r="T1149" s="204"/>
      <c r="U1149" s="204"/>
      <c r="V1149" s="204"/>
      <c r="W1149" s="204"/>
      <c r="X1149" s="204"/>
      <c r="Y1149" s="204"/>
      <c r="Z1149" s="205"/>
      <c r="AA1149" s="205"/>
      <c r="AB1149" s="205"/>
      <c r="AC1149" s="205"/>
      <c r="AD1149" s="205"/>
      <c r="AE1149" s="205"/>
      <c r="AF1149" s="205"/>
      <c r="AG1149" s="205" t="s">
        <v>175</v>
      </c>
      <c r="AH1149" s="205" t="n">
        <v>0</v>
      </c>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false" outlineLevel="3" collapsed="false">
      <c r="A1150" s="206"/>
      <c r="B1150" s="207"/>
      <c r="C1150" s="210" t="s">
        <v>750</v>
      </c>
      <c r="D1150" s="211"/>
      <c r="E1150" s="212"/>
      <c r="F1150" s="204"/>
      <c r="G1150" s="204"/>
      <c r="H1150" s="204"/>
      <c r="I1150" s="204"/>
      <c r="J1150" s="204"/>
      <c r="K1150" s="204"/>
      <c r="L1150" s="204"/>
      <c r="M1150" s="204"/>
      <c r="N1150" s="209"/>
      <c r="O1150" s="209"/>
      <c r="P1150" s="209"/>
      <c r="Q1150" s="209"/>
      <c r="R1150" s="204"/>
      <c r="S1150" s="204"/>
      <c r="T1150" s="204"/>
      <c r="U1150" s="204"/>
      <c r="V1150" s="204"/>
      <c r="W1150" s="204"/>
      <c r="X1150" s="204"/>
      <c r="Y1150" s="204"/>
      <c r="Z1150" s="205"/>
      <c r="AA1150" s="205"/>
      <c r="AB1150" s="205"/>
      <c r="AC1150" s="205"/>
      <c r="AD1150" s="205"/>
      <c r="AE1150" s="205"/>
      <c r="AF1150" s="205"/>
      <c r="AG1150" s="205" t="s">
        <v>175</v>
      </c>
      <c r="AH1150" s="205" t="n">
        <v>0</v>
      </c>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3" collapsed="false">
      <c r="A1151" s="206"/>
      <c r="B1151" s="207"/>
      <c r="C1151" s="210" t="s">
        <v>751</v>
      </c>
      <c r="D1151" s="211"/>
      <c r="E1151" s="212" t="n">
        <v>-41.1648</v>
      </c>
      <c r="F1151" s="204"/>
      <c r="G1151" s="204"/>
      <c r="H1151" s="204"/>
      <c r="I1151" s="204"/>
      <c r="J1151" s="204"/>
      <c r="K1151" s="204"/>
      <c r="L1151" s="204"/>
      <c r="M1151" s="204"/>
      <c r="N1151" s="209"/>
      <c r="O1151" s="209"/>
      <c r="P1151" s="209"/>
      <c r="Q1151" s="209"/>
      <c r="R1151" s="204"/>
      <c r="S1151" s="204"/>
      <c r="T1151" s="204"/>
      <c r="U1151" s="204"/>
      <c r="V1151" s="204"/>
      <c r="W1151" s="204"/>
      <c r="X1151" s="204"/>
      <c r="Y1151" s="204"/>
      <c r="Z1151" s="205"/>
      <c r="AA1151" s="205"/>
      <c r="AB1151" s="205"/>
      <c r="AC1151" s="205"/>
      <c r="AD1151" s="205"/>
      <c r="AE1151" s="205"/>
      <c r="AF1151" s="205"/>
      <c r="AG1151" s="205" t="s">
        <v>175</v>
      </c>
      <c r="AH1151" s="205" t="n">
        <v>0</v>
      </c>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false" outlineLevel="3" collapsed="false">
      <c r="A1152" s="206"/>
      <c r="B1152" s="207"/>
      <c r="C1152" s="210" t="s">
        <v>752</v>
      </c>
      <c r="D1152" s="211"/>
      <c r="E1152" s="212" t="n">
        <v>-27</v>
      </c>
      <c r="F1152" s="204"/>
      <c r="G1152" s="204"/>
      <c r="H1152" s="204"/>
      <c r="I1152" s="204"/>
      <c r="J1152" s="204"/>
      <c r="K1152" s="204"/>
      <c r="L1152" s="204"/>
      <c r="M1152" s="204"/>
      <c r="N1152" s="209"/>
      <c r="O1152" s="209"/>
      <c r="P1152" s="209"/>
      <c r="Q1152" s="209"/>
      <c r="R1152" s="204"/>
      <c r="S1152" s="204"/>
      <c r="T1152" s="204"/>
      <c r="U1152" s="204"/>
      <c r="V1152" s="204"/>
      <c r="W1152" s="204"/>
      <c r="X1152" s="204"/>
      <c r="Y1152" s="204"/>
      <c r="Z1152" s="205"/>
      <c r="AA1152" s="205"/>
      <c r="AB1152" s="205"/>
      <c r="AC1152" s="205"/>
      <c r="AD1152" s="205"/>
      <c r="AE1152" s="205"/>
      <c r="AF1152" s="205"/>
      <c r="AG1152" s="205" t="s">
        <v>175</v>
      </c>
      <c r="AH1152" s="205" t="n">
        <v>0</v>
      </c>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false" outlineLevel="3" collapsed="false">
      <c r="A1153" s="206"/>
      <c r="B1153" s="207"/>
      <c r="C1153" s="210" t="s">
        <v>753</v>
      </c>
      <c r="D1153" s="211"/>
      <c r="E1153" s="212" t="n">
        <v>-13.5</v>
      </c>
      <c r="F1153" s="204"/>
      <c r="G1153" s="204"/>
      <c r="H1153" s="204"/>
      <c r="I1153" s="204"/>
      <c r="J1153" s="204"/>
      <c r="K1153" s="204"/>
      <c r="L1153" s="204"/>
      <c r="M1153" s="204"/>
      <c r="N1153" s="209"/>
      <c r="O1153" s="209"/>
      <c r="P1153" s="209"/>
      <c r="Q1153" s="209"/>
      <c r="R1153" s="204"/>
      <c r="S1153" s="204"/>
      <c r="T1153" s="204"/>
      <c r="U1153" s="204"/>
      <c r="V1153" s="204"/>
      <c r="W1153" s="204"/>
      <c r="X1153" s="204"/>
      <c r="Y1153" s="204"/>
      <c r="Z1153" s="205"/>
      <c r="AA1153" s="205"/>
      <c r="AB1153" s="205"/>
      <c r="AC1153" s="205"/>
      <c r="AD1153" s="205"/>
      <c r="AE1153" s="205"/>
      <c r="AF1153" s="205"/>
      <c r="AG1153" s="205" t="s">
        <v>175</v>
      </c>
      <c r="AH1153" s="205" t="n">
        <v>0</v>
      </c>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false" outlineLevel="3" collapsed="false">
      <c r="A1154" s="206"/>
      <c r="B1154" s="207"/>
      <c r="C1154" s="210" t="s">
        <v>754</v>
      </c>
      <c r="D1154" s="211"/>
      <c r="E1154" s="212" t="n">
        <v>-3.52</v>
      </c>
      <c r="F1154" s="204"/>
      <c r="G1154" s="204"/>
      <c r="H1154" s="204"/>
      <c r="I1154" s="204"/>
      <c r="J1154" s="204"/>
      <c r="K1154" s="204"/>
      <c r="L1154" s="204"/>
      <c r="M1154" s="204"/>
      <c r="N1154" s="209"/>
      <c r="O1154" s="209"/>
      <c r="P1154" s="209"/>
      <c r="Q1154" s="209"/>
      <c r="R1154" s="204"/>
      <c r="S1154" s="204"/>
      <c r="T1154" s="204"/>
      <c r="U1154" s="204"/>
      <c r="V1154" s="204"/>
      <c r="W1154" s="204"/>
      <c r="X1154" s="204"/>
      <c r="Y1154" s="204"/>
      <c r="Z1154" s="205"/>
      <c r="AA1154" s="205"/>
      <c r="AB1154" s="205"/>
      <c r="AC1154" s="205"/>
      <c r="AD1154" s="205"/>
      <c r="AE1154" s="205"/>
      <c r="AF1154" s="205"/>
      <c r="AG1154" s="205" t="s">
        <v>175</v>
      </c>
      <c r="AH1154" s="205" t="n">
        <v>0</v>
      </c>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2.75" hidden="false" customHeight="false" outlineLevel="3" collapsed="false">
      <c r="A1155" s="206"/>
      <c r="B1155" s="207"/>
      <c r="C1155" s="215" t="s">
        <v>244</v>
      </c>
      <c r="D1155" s="216"/>
      <c r="E1155" s="217" t="n">
        <v>1122.44775</v>
      </c>
      <c r="F1155" s="204"/>
      <c r="G1155" s="204"/>
      <c r="H1155" s="204"/>
      <c r="I1155" s="204"/>
      <c r="J1155" s="204"/>
      <c r="K1155" s="204"/>
      <c r="L1155" s="204"/>
      <c r="M1155" s="204"/>
      <c r="N1155" s="209"/>
      <c r="O1155" s="209"/>
      <c r="P1155" s="209"/>
      <c r="Q1155" s="209"/>
      <c r="R1155" s="204"/>
      <c r="S1155" s="204"/>
      <c r="T1155" s="204"/>
      <c r="U1155" s="204"/>
      <c r="V1155" s="204"/>
      <c r="W1155" s="204"/>
      <c r="X1155" s="204"/>
      <c r="Y1155" s="204"/>
      <c r="Z1155" s="205"/>
      <c r="AA1155" s="205"/>
      <c r="AB1155" s="205"/>
      <c r="AC1155" s="205"/>
      <c r="AD1155" s="205"/>
      <c r="AE1155" s="205"/>
      <c r="AF1155" s="205"/>
      <c r="AG1155" s="205" t="s">
        <v>175</v>
      </c>
      <c r="AH1155" s="205" t="n">
        <v>1</v>
      </c>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22.5" hidden="false" customHeight="false" outlineLevel="1" collapsed="false">
      <c r="A1156" s="196" t="n">
        <v>80</v>
      </c>
      <c r="B1156" s="197" t="s">
        <v>755</v>
      </c>
      <c r="C1156" s="198" t="s">
        <v>756</v>
      </c>
      <c r="D1156" s="199" t="s">
        <v>182</v>
      </c>
      <c r="E1156" s="200" t="n">
        <v>1166.94535</v>
      </c>
      <c r="F1156" s="201"/>
      <c r="G1156" s="202" t="n">
        <f aca="false">ROUND(E1156*F1156,2)</f>
        <v>0</v>
      </c>
      <c r="H1156" s="201"/>
      <c r="I1156" s="202" t="n">
        <f aca="false">ROUND(E1156*H1156,2)</f>
        <v>0</v>
      </c>
      <c r="J1156" s="201"/>
      <c r="K1156" s="202" t="n">
        <f aca="false">ROUND(E1156*J1156,2)</f>
        <v>0</v>
      </c>
      <c r="L1156" s="202" t="n">
        <v>21</v>
      </c>
      <c r="M1156" s="202" t="n">
        <f aca="false">G1156*(1+L1156/100)</f>
        <v>0</v>
      </c>
      <c r="N1156" s="200" t="n">
        <v>0.00032</v>
      </c>
      <c r="O1156" s="200" t="n">
        <f aca="false">ROUND(E1156*N1156,2)</f>
        <v>0.37</v>
      </c>
      <c r="P1156" s="200" t="n">
        <v>0</v>
      </c>
      <c r="Q1156" s="200" t="n">
        <f aca="false">ROUND(E1156*P1156,2)</f>
        <v>0</v>
      </c>
      <c r="R1156" s="202" t="s">
        <v>694</v>
      </c>
      <c r="S1156" s="202" t="s">
        <v>167</v>
      </c>
      <c r="T1156" s="203" t="s">
        <v>168</v>
      </c>
      <c r="U1156" s="204" t="n">
        <v>0.1</v>
      </c>
      <c r="V1156" s="204" t="n">
        <f aca="false">ROUND(E1156*U1156,2)</f>
        <v>116.69</v>
      </c>
      <c r="W1156" s="204"/>
      <c r="X1156" s="204" t="s">
        <v>169</v>
      </c>
      <c r="Y1156" s="204" t="s">
        <v>170</v>
      </c>
      <c r="Z1156" s="205"/>
      <c r="AA1156" s="205"/>
      <c r="AB1156" s="205"/>
      <c r="AC1156" s="205"/>
      <c r="AD1156" s="205"/>
      <c r="AE1156" s="205"/>
      <c r="AF1156" s="205"/>
      <c r="AG1156" s="205" t="s">
        <v>171</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75" hidden="false" customHeight="false" outlineLevel="2" collapsed="false">
      <c r="A1157" s="206"/>
      <c r="B1157" s="207"/>
      <c r="C1157" s="210" t="s">
        <v>726</v>
      </c>
      <c r="D1157" s="211"/>
      <c r="E1157" s="212"/>
      <c r="F1157" s="204"/>
      <c r="G1157" s="204"/>
      <c r="H1157" s="204"/>
      <c r="I1157" s="204"/>
      <c r="J1157" s="204"/>
      <c r="K1157" s="204"/>
      <c r="L1157" s="204"/>
      <c r="M1157" s="204"/>
      <c r="N1157" s="209"/>
      <c r="O1157" s="209"/>
      <c r="P1157" s="209"/>
      <c r="Q1157" s="209"/>
      <c r="R1157" s="204"/>
      <c r="S1157" s="204"/>
      <c r="T1157" s="204"/>
      <c r="U1157" s="204"/>
      <c r="V1157" s="204"/>
      <c r="W1157" s="204"/>
      <c r="X1157" s="204"/>
      <c r="Y1157" s="204"/>
      <c r="Z1157" s="205"/>
      <c r="AA1157" s="205"/>
      <c r="AB1157" s="205"/>
      <c r="AC1157" s="205"/>
      <c r="AD1157" s="205"/>
      <c r="AE1157" s="205"/>
      <c r="AF1157" s="205"/>
      <c r="AG1157" s="205" t="s">
        <v>175</v>
      </c>
      <c r="AH1157" s="205" t="n">
        <v>0</v>
      </c>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3" collapsed="false">
      <c r="A1158" s="206"/>
      <c r="B1158" s="207"/>
      <c r="C1158" s="210" t="s">
        <v>727</v>
      </c>
      <c r="D1158" s="211"/>
      <c r="E1158" s="212"/>
      <c r="F1158" s="204"/>
      <c r="G1158" s="204"/>
      <c r="H1158" s="204"/>
      <c r="I1158" s="204"/>
      <c r="J1158" s="204"/>
      <c r="K1158" s="204"/>
      <c r="L1158" s="204"/>
      <c r="M1158" s="204"/>
      <c r="N1158" s="209"/>
      <c r="O1158" s="209"/>
      <c r="P1158" s="209"/>
      <c r="Q1158" s="209"/>
      <c r="R1158" s="204"/>
      <c r="S1158" s="204"/>
      <c r="T1158" s="204"/>
      <c r="U1158" s="204"/>
      <c r="V1158" s="204"/>
      <c r="W1158" s="204"/>
      <c r="X1158" s="204"/>
      <c r="Y1158" s="204"/>
      <c r="Z1158" s="205"/>
      <c r="AA1158" s="205"/>
      <c r="AB1158" s="205"/>
      <c r="AC1158" s="205"/>
      <c r="AD1158" s="205"/>
      <c r="AE1158" s="205"/>
      <c r="AF1158" s="205"/>
      <c r="AG1158" s="205" t="s">
        <v>175</v>
      </c>
      <c r="AH1158" s="205" t="n">
        <v>0</v>
      </c>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75" hidden="false" customHeight="false" outlineLevel="3" collapsed="false">
      <c r="A1159" s="206"/>
      <c r="B1159" s="207"/>
      <c r="C1159" s="210" t="s">
        <v>757</v>
      </c>
      <c r="D1159" s="211"/>
      <c r="E1159" s="212"/>
      <c r="F1159" s="204"/>
      <c r="G1159" s="204"/>
      <c r="H1159" s="204"/>
      <c r="I1159" s="204"/>
      <c r="J1159" s="204"/>
      <c r="K1159" s="204"/>
      <c r="L1159" s="204"/>
      <c r="M1159" s="204"/>
      <c r="N1159" s="209"/>
      <c r="O1159" s="209"/>
      <c r="P1159" s="209"/>
      <c r="Q1159" s="209"/>
      <c r="R1159" s="204"/>
      <c r="S1159" s="204"/>
      <c r="T1159" s="204"/>
      <c r="U1159" s="204"/>
      <c r="V1159" s="204"/>
      <c r="W1159" s="204"/>
      <c r="X1159" s="204"/>
      <c r="Y1159" s="204"/>
      <c r="Z1159" s="205"/>
      <c r="AA1159" s="205"/>
      <c r="AB1159" s="205"/>
      <c r="AC1159" s="205"/>
      <c r="AD1159" s="205"/>
      <c r="AE1159" s="205"/>
      <c r="AF1159" s="205"/>
      <c r="AG1159" s="205" t="s">
        <v>175</v>
      </c>
      <c r="AH1159" s="205" t="n">
        <v>0</v>
      </c>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false" outlineLevel="3" collapsed="false">
      <c r="A1160" s="206"/>
      <c r="B1160" s="207"/>
      <c r="C1160" s="210" t="s">
        <v>758</v>
      </c>
      <c r="D1160" s="211"/>
      <c r="E1160" s="212" t="n">
        <v>1122.44775</v>
      </c>
      <c r="F1160" s="204"/>
      <c r="G1160" s="204"/>
      <c r="H1160" s="204"/>
      <c r="I1160" s="204"/>
      <c r="J1160" s="204"/>
      <c r="K1160" s="204"/>
      <c r="L1160" s="204"/>
      <c r="M1160" s="204"/>
      <c r="N1160" s="209"/>
      <c r="O1160" s="209"/>
      <c r="P1160" s="209"/>
      <c r="Q1160" s="209"/>
      <c r="R1160" s="204"/>
      <c r="S1160" s="204"/>
      <c r="T1160" s="204"/>
      <c r="U1160" s="204"/>
      <c r="V1160" s="204"/>
      <c r="W1160" s="204"/>
      <c r="X1160" s="204"/>
      <c r="Y1160" s="204"/>
      <c r="Z1160" s="205"/>
      <c r="AA1160" s="205"/>
      <c r="AB1160" s="205"/>
      <c r="AC1160" s="205"/>
      <c r="AD1160" s="205"/>
      <c r="AE1160" s="205"/>
      <c r="AF1160" s="205"/>
      <c r="AG1160" s="205" t="s">
        <v>175</v>
      </c>
      <c r="AH1160" s="205" t="n">
        <v>0</v>
      </c>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false" outlineLevel="3" collapsed="false">
      <c r="A1161" s="206"/>
      <c r="B1161" s="207"/>
      <c r="C1161" s="215" t="s">
        <v>244</v>
      </c>
      <c r="D1161" s="216"/>
      <c r="E1161" s="217" t="n">
        <v>1122.44775</v>
      </c>
      <c r="F1161" s="204"/>
      <c r="G1161" s="204"/>
      <c r="H1161" s="204"/>
      <c r="I1161" s="204"/>
      <c r="J1161" s="204"/>
      <c r="K1161" s="204"/>
      <c r="L1161" s="204"/>
      <c r="M1161" s="204"/>
      <c r="N1161" s="209"/>
      <c r="O1161" s="209"/>
      <c r="P1161" s="209"/>
      <c r="Q1161" s="209"/>
      <c r="R1161" s="204"/>
      <c r="S1161" s="204"/>
      <c r="T1161" s="204"/>
      <c r="U1161" s="204"/>
      <c r="V1161" s="204"/>
      <c r="W1161" s="204"/>
      <c r="X1161" s="204"/>
      <c r="Y1161" s="204"/>
      <c r="Z1161" s="205"/>
      <c r="AA1161" s="205"/>
      <c r="AB1161" s="205"/>
      <c r="AC1161" s="205"/>
      <c r="AD1161" s="205"/>
      <c r="AE1161" s="205"/>
      <c r="AF1161" s="205"/>
      <c r="AG1161" s="205" t="s">
        <v>175</v>
      </c>
      <c r="AH1161" s="205" t="n">
        <v>1</v>
      </c>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75" hidden="false" customHeight="false" outlineLevel="3" collapsed="false">
      <c r="A1162" s="206"/>
      <c r="B1162" s="207"/>
      <c r="C1162" s="210" t="s">
        <v>726</v>
      </c>
      <c r="D1162" s="211"/>
      <c r="E1162" s="212"/>
      <c r="F1162" s="204"/>
      <c r="G1162" s="204"/>
      <c r="H1162" s="204"/>
      <c r="I1162" s="204"/>
      <c r="J1162" s="204"/>
      <c r="K1162" s="204"/>
      <c r="L1162" s="204"/>
      <c r="M1162" s="204"/>
      <c r="N1162" s="209"/>
      <c r="O1162" s="209"/>
      <c r="P1162" s="209"/>
      <c r="Q1162" s="209"/>
      <c r="R1162" s="204"/>
      <c r="S1162" s="204"/>
      <c r="T1162" s="204"/>
      <c r="U1162" s="204"/>
      <c r="V1162" s="204"/>
      <c r="W1162" s="204"/>
      <c r="X1162" s="204"/>
      <c r="Y1162" s="204"/>
      <c r="Z1162" s="205"/>
      <c r="AA1162" s="205"/>
      <c r="AB1162" s="205"/>
      <c r="AC1162" s="205"/>
      <c r="AD1162" s="205"/>
      <c r="AE1162" s="205"/>
      <c r="AF1162" s="205"/>
      <c r="AG1162" s="205" t="s">
        <v>175</v>
      </c>
      <c r="AH1162" s="205" t="n">
        <v>0</v>
      </c>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false" outlineLevel="3" collapsed="false">
      <c r="A1163" s="206"/>
      <c r="B1163" s="207"/>
      <c r="C1163" s="210" t="s">
        <v>738</v>
      </c>
      <c r="D1163" s="211"/>
      <c r="E1163" s="212"/>
      <c r="F1163" s="204"/>
      <c r="G1163" s="204"/>
      <c r="H1163" s="204"/>
      <c r="I1163" s="204"/>
      <c r="J1163" s="204"/>
      <c r="K1163" s="204"/>
      <c r="L1163" s="204"/>
      <c r="M1163" s="204"/>
      <c r="N1163" s="209"/>
      <c r="O1163" s="209"/>
      <c r="P1163" s="209"/>
      <c r="Q1163" s="209"/>
      <c r="R1163" s="204"/>
      <c r="S1163" s="204"/>
      <c r="T1163" s="204"/>
      <c r="U1163" s="204"/>
      <c r="V1163" s="204"/>
      <c r="W1163" s="204"/>
      <c r="X1163" s="204"/>
      <c r="Y1163" s="204"/>
      <c r="Z1163" s="205"/>
      <c r="AA1163" s="205"/>
      <c r="AB1163" s="205"/>
      <c r="AC1163" s="205"/>
      <c r="AD1163" s="205"/>
      <c r="AE1163" s="205"/>
      <c r="AF1163" s="205"/>
      <c r="AG1163" s="205" t="s">
        <v>175</v>
      </c>
      <c r="AH1163" s="205" t="n">
        <v>0</v>
      </c>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3" collapsed="false">
      <c r="A1164" s="206"/>
      <c r="B1164" s="207"/>
      <c r="C1164" s="210" t="s">
        <v>759</v>
      </c>
      <c r="D1164" s="211"/>
      <c r="E1164" s="212" t="n">
        <v>44.4976</v>
      </c>
      <c r="F1164" s="204"/>
      <c r="G1164" s="204"/>
      <c r="H1164" s="204"/>
      <c r="I1164" s="204"/>
      <c r="J1164" s="204"/>
      <c r="K1164" s="204"/>
      <c r="L1164" s="204"/>
      <c r="M1164" s="204"/>
      <c r="N1164" s="209"/>
      <c r="O1164" s="209"/>
      <c r="P1164" s="209"/>
      <c r="Q1164" s="209"/>
      <c r="R1164" s="204"/>
      <c r="S1164" s="204"/>
      <c r="T1164" s="204"/>
      <c r="U1164" s="204"/>
      <c r="V1164" s="204"/>
      <c r="W1164" s="204"/>
      <c r="X1164" s="204"/>
      <c r="Y1164" s="204"/>
      <c r="Z1164" s="205"/>
      <c r="AA1164" s="205"/>
      <c r="AB1164" s="205"/>
      <c r="AC1164" s="205"/>
      <c r="AD1164" s="205"/>
      <c r="AE1164" s="205"/>
      <c r="AF1164" s="205"/>
      <c r="AG1164" s="205" t="s">
        <v>175</v>
      </c>
      <c r="AH1164" s="205" t="n">
        <v>0</v>
      </c>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3" collapsed="false">
      <c r="A1165" s="206"/>
      <c r="B1165" s="207"/>
      <c r="C1165" s="215" t="s">
        <v>244</v>
      </c>
      <c r="D1165" s="216"/>
      <c r="E1165" s="217" t="n">
        <v>44.4976</v>
      </c>
      <c r="F1165" s="204"/>
      <c r="G1165" s="204"/>
      <c r="H1165" s="204"/>
      <c r="I1165" s="204"/>
      <c r="J1165" s="204"/>
      <c r="K1165" s="204"/>
      <c r="L1165" s="204"/>
      <c r="M1165" s="204"/>
      <c r="N1165" s="209"/>
      <c r="O1165" s="209"/>
      <c r="P1165" s="209"/>
      <c r="Q1165" s="209"/>
      <c r="R1165" s="204"/>
      <c r="S1165" s="204"/>
      <c r="T1165" s="204"/>
      <c r="U1165" s="204"/>
      <c r="V1165" s="204"/>
      <c r="W1165" s="204"/>
      <c r="X1165" s="204"/>
      <c r="Y1165" s="204"/>
      <c r="Z1165" s="205"/>
      <c r="AA1165" s="205"/>
      <c r="AB1165" s="205"/>
      <c r="AC1165" s="205"/>
      <c r="AD1165" s="205"/>
      <c r="AE1165" s="205"/>
      <c r="AF1165" s="205"/>
      <c r="AG1165" s="205" t="s">
        <v>175</v>
      </c>
      <c r="AH1165" s="205" t="n">
        <v>1</v>
      </c>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1" collapsed="false">
      <c r="A1166" s="196" t="n">
        <v>81</v>
      </c>
      <c r="B1166" s="197" t="s">
        <v>760</v>
      </c>
      <c r="C1166" s="198" t="s">
        <v>761</v>
      </c>
      <c r="D1166" s="199" t="s">
        <v>182</v>
      </c>
      <c r="E1166" s="200" t="n">
        <v>1132.02005</v>
      </c>
      <c r="F1166" s="201"/>
      <c r="G1166" s="202" t="n">
        <f aca="false">ROUND(E1166*F1166,2)</f>
        <v>0</v>
      </c>
      <c r="H1166" s="201"/>
      <c r="I1166" s="202" t="n">
        <f aca="false">ROUND(E1166*H1166,2)</f>
        <v>0</v>
      </c>
      <c r="J1166" s="201"/>
      <c r="K1166" s="202" t="n">
        <f aca="false">ROUND(E1166*J1166,2)</f>
        <v>0</v>
      </c>
      <c r="L1166" s="202" t="n">
        <v>21</v>
      </c>
      <c r="M1166" s="202" t="n">
        <f aca="false">G1166*(1+L1166/100)</f>
        <v>0</v>
      </c>
      <c r="N1166" s="200" t="n">
        <v>0</v>
      </c>
      <c r="O1166" s="200" t="n">
        <f aca="false">ROUND(E1166*N1166,2)</f>
        <v>0</v>
      </c>
      <c r="P1166" s="200" t="n">
        <v>0</v>
      </c>
      <c r="Q1166" s="200" t="n">
        <f aca="false">ROUND(E1166*P1166,2)</f>
        <v>0</v>
      </c>
      <c r="R1166" s="202"/>
      <c r="S1166" s="202" t="s">
        <v>195</v>
      </c>
      <c r="T1166" s="203" t="s">
        <v>196</v>
      </c>
      <c r="U1166" s="204" t="n">
        <v>0</v>
      </c>
      <c r="V1166" s="204" t="n">
        <f aca="false">ROUND(E1166*U1166,2)</f>
        <v>0</v>
      </c>
      <c r="W1166" s="204"/>
      <c r="X1166" s="204" t="s">
        <v>169</v>
      </c>
      <c r="Y1166" s="204" t="s">
        <v>170</v>
      </c>
      <c r="Z1166" s="205"/>
      <c r="AA1166" s="205"/>
      <c r="AB1166" s="205"/>
      <c r="AC1166" s="205"/>
      <c r="AD1166" s="205"/>
      <c r="AE1166" s="205"/>
      <c r="AF1166" s="205"/>
      <c r="AG1166" s="205" t="s">
        <v>171</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75" hidden="false" customHeight="false" outlineLevel="2" collapsed="false">
      <c r="A1167" s="206"/>
      <c r="B1167" s="207"/>
      <c r="C1167" s="210" t="s">
        <v>762</v>
      </c>
      <c r="D1167" s="211"/>
      <c r="E1167" s="212" t="n">
        <v>1132.02005</v>
      </c>
      <c r="F1167" s="204"/>
      <c r="G1167" s="204"/>
      <c r="H1167" s="204"/>
      <c r="I1167" s="204"/>
      <c r="J1167" s="204"/>
      <c r="K1167" s="204"/>
      <c r="L1167" s="204"/>
      <c r="M1167" s="204"/>
      <c r="N1167" s="209"/>
      <c r="O1167" s="209"/>
      <c r="P1167" s="209"/>
      <c r="Q1167" s="209"/>
      <c r="R1167" s="204"/>
      <c r="S1167" s="204"/>
      <c r="T1167" s="204"/>
      <c r="U1167" s="204"/>
      <c r="V1167" s="204"/>
      <c r="W1167" s="204"/>
      <c r="X1167" s="204"/>
      <c r="Y1167" s="204"/>
      <c r="Z1167" s="205"/>
      <c r="AA1167" s="205"/>
      <c r="AB1167" s="205"/>
      <c r="AC1167" s="205"/>
      <c r="AD1167" s="205"/>
      <c r="AE1167" s="205"/>
      <c r="AF1167" s="205"/>
      <c r="AG1167" s="205" t="s">
        <v>175</v>
      </c>
      <c r="AH1167" s="205" t="n">
        <v>5</v>
      </c>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22.5" hidden="false" customHeight="false" outlineLevel="1" collapsed="false">
      <c r="A1168" s="196" t="n">
        <v>82</v>
      </c>
      <c r="B1168" s="197" t="s">
        <v>763</v>
      </c>
      <c r="C1168" s="198" t="s">
        <v>764</v>
      </c>
      <c r="D1168" s="199" t="s">
        <v>182</v>
      </c>
      <c r="E1168" s="200" t="n">
        <v>1197.38165</v>
      </c>
      <c r="F1168" s="201"/>
      <c r="G1168" s="202" t="n">
        <f aca="false">ROUND(E1168*F1168,2)</f>
        <v>0</v>
      </c>
      <c r="H1168" s="201"/>
      <c r="I1168" s="202" t="n">
        <f aca="false">ROUND(E1168*H1168,2)</f>
        <v>0</v>
      </c>
      <c r="J1168" s="201"/>
      <c r="K1168" s="202" t="n">
        <f aca="false">ROUND(E1168*J1168,2)</f>
        <v>0</v>
      </c>
      <c r="L1168" s="202" t="n">
        <v>21</v>
      </c>
      <c r="M1168" s="202" t="n">
        <f aca="false">G1168*(1+L1168/100)</f>
        <v>0</v>
      </c>
      <c r="N1168" s="200" t="n">
        <v>0</v>
      </c>
      <c r="O1168" s="200" t="n">
        <f aca="false">ROUND(E1168*N1168,2)</f>
        <v>0</v>
      </c>
      <c r="P1168" s="200" t="n">
        <v>0</v>
      </c>
      <c r="Q1168" s="200" t="n">
        <f aca="false">ROUND(E1168*P1168,2)</f>
        <v>0</v>
      </c>
      <c r="R1168" s="202"/>
      <c r="S1168" s="202" t="s">
        <v>195</v>
      </c>
      <c r="T1168" s="203" t="s">
        <v>196</v>
      </c>
      <c r="U1168" s="204" t="n">
        <v>0</v>
      </c>
      <c r="V1168" s="204" t="n">
        <f aca="false">ROUND(E1168*U1168,2)</f>
        <v>0</v>
      </c>
      <c r="W1168" s="204"/>
      <c r="X1168" s="204" t="s">
        <v>169</v>
      </c>
      <c r="Y1168" s="204" t="s">
        <v>170</v>
      </c>
      <c r="Z1168" s="205"/>
      <c r="AA1168" s="205"/>
      <c r="AB1168" s="205"/>
      <c r="AC1168" s="205"/>
      <c r="AD1168" s="205"/>
      <c r="AE1168" s="205"/>
      <c r="AF1168" s="205"/>
      <c r="AG1168" s="205" t="s">
        <v>171</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true" outlineLevel="2" collapsed="false">
      <c r="A1169" s="206"/>
      <c r="B1169" s="207"/>
      <c r="C1169" s="218" t="s">
        <v>765</v>
      </c>
      <c r="D1169" s="218"/>
      <c r="E1169" s="218"/>
      <c r="F1169" s="218"/>
      <c r="G1169" s="218"/>
      <c r="H1169" s="204"/>
      <c r="I1169" s="204"/>
      <c r="J1169" s="204"/>
      <c r="K1169" s="204"/>
      <c r="L1169" s="204"/>
      <c r="M1169" s="204"/>
      <c r="N1169" s="209"/>
      <c r="O1169" s="209"/>
      <c r="P1169" s="209"/>
      <c r="Q1169" s="209"/>
      <c r="R1169" s="204"/>
      <c r="S1169" s="204"/>
      <c r="T1169" s="204"/>
      <c r="U1169" s="204"/>
      <c r="V1169" s="204"/>
      <c r="W1169" s="204"/>
      <c r="X1169" s="204"/>
      <c r="Y1169" s="204"/>
      <c r="Z1169" s="205"/>
      <c r="AA1169" s="205"/>
      <c r="AB1169" s="205"/>
      <c r="AC1169" s="205"/>
      <c r="AD1169" s="205"/>
      <c r="AE1169" s="205"/>
      <c r="AF1169" s="205"/>
      <c r="AG1169" s="205" t="s">
        <v>219</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2" collapsed="false">
      <c r="A1170" s="206"/>
      <c r="B1170" s="207"/>
      <c r="C1170" s="210" t="s">
        <v>766</v>
      </c>
      <c r="D1170" s="211"/>
      <c r="E1170" s="212" t="n">
        <v>65.3616</v>
      </c>
      <c r="F1170" s="204"/>
      <c r="G1170" s="204"/>
      <c r="H1170" s="204"/>
      <c r="I1170" s="204"/>
      <c r="J1170" s="204"/>
      <c r="K1170" s="204"/>
      <c r="L1170" s="204"/>
      <c r="M1170" s="204"/>
      <c r="N1170" s="209"/>
      <c r="O1170" s="209"/>
      <c r="P1170" s="209"/>
      <c r="Q1170" s="209"/>
      <c r="R1170" s="204"/>
      <c r="S1170" s="204"/>
      <c r="T1170" s="204"/>
      <c r="U1170" s="204"/>
      <c r="V1170" s="204"/>
      <c r="W1170" s="204"/>
      <c r="X1170" s="204"/>
      <c r="Y1170" s="204"/>
      <c r="Z1170" s="205"/>
      <c r="AA1170" s="205"/>
      <c r="AB1170" s="205"/>
      <c r="AC1170" s="205"/>
      <c r="AD1170" s="205"/>
      <c r="AE1170" s="205"/>
      <c r="AF1170" s="205"/>
      <c r="AG1170" s="205" t="s">
        <v>175</v>
      </c>
      <c r="AH1170" s="205" t="n">
        <v>5</v>
      </c>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3" collapsed="false">
      <c r="A1171" s="206"/>
      <c r="B1171" s="207"/>
      <c r="C1171" s="210" t="s">
        <v>762</v>
      </c>
      <c r="D1171" s="211"/>
      <c r="E1171" s="212" t="n">
        <v>1132.02005</v>
      </c>
      <c r="F1171" s="204"/>
      <c r="G1171" s="204"/>
      <c r="H1171" s="204"/>
      <c r="I1171" s="204"/>
      <c r="J1171" s="204"/>
      <c r="K1171" s="204"/>
      <c r="L1171" s="204"/>
      <c r="M1171" s="204"/>
      <c r="N1171" s="209"/>
      <c r="O1171" s="209"/>
      <c r="P1171" s="209"/>
      <c r="Q1171" s="209"/>
      <c r="R1171" s="204"/>
      <c r="S1171" s="204"/>
      <c r="T1171" s="204"/>
      <c r="U1171" s="204"/>
      <c r="V1171" s="204"/>
      <c r="W1171" s="204"/>
      <c r="X1171" s="204"/>
      <c r="Y1171" s="204"/>
      <c r="Z1171" s="205"/>
      <c r="AA1171" s="205"/>
      <c r="AB1171" s="205"/>
      <c r="AC1171" s="205"/>
      <c r="AD1171" s="205"/>
      <c r="AE1171" s="205"/>
      <c r="AF1171" s="205"/>
      <c r="AG1171" s="205" t="s">
        <v>175</v>
      </c>
      <c r="AH1171" s="205" t="n">
        <v>5</v>
      </c>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22.5" hidden="false" customHeight="false" outlineLevel="1" collapsed="false">
      <c r="A1172" s="196" t="n">
        <v>83</v>
      </c>
      <c r="B1172" s="197" t="s">
        <v>767</v>
      </c>
      <c r="C1172" s="198" t="s">
        <v>768</v>
      </c>
      <c r="D1172" s="199" t="s">
        <v>182</v>
      </c>
      <c r="E1172" s="200" t="n">
        <v>1331.56666</v>
      </c>
      <c r="F1172" s="201"/>
      <c r="G1172" s="202" t="n">
        <f aca="false">ROUND(E1172*F1172,2)</f>
        <v>0</v>
      </c>
      <c r="H1172" s="201"/>
      <c r="I1172" s="202" t="n">
        <f aca="false">ROUND(E1172*H1172,2)</f>
        <v>0</v>
      </c>
      <c r="J1172" s="201"/>
      <c r="K1172" s="202" t="n">
        <f aca="false">ROUND(E1172*J1172,2)</f>
        <v>0</v>
      </c>
      <c r="L1172" s="202" t="n">
        <v>21</v>
      </c>
      <c r="M1172" s="202" t="n">
        <f aca="false">G1172*(1+L1172/100)</f>
        <v>0</v>
      </c>
      <c r="N1172" s="200" t="n">
        <v>0.0038</v>
      </c>
      <c r="O1172" s="200" t="n">
        <f aca="false">ROUND(E1172*N1172,2)</f>
        <v>5.06</v>
      </c>
      <c r="P1172" s="200" t="n">
        <v>0</v>
      </c>
      <c r="Q1172" s="200" t="n">
        <f aca="false">ROUND(E1172*P1172,2)</f>
        <v>0</v>
      </c>
      <c r="R1172" s="202" t="s">
        <v>624</v>
      </c>
      <c r="S1172" s="202" t="s">
        <v>167</v>
      </c>
      <c r="T1172" s="203" t="s">
        <v>168</v>
      </c>
      <c r="U1172" s="204" t="n">
        <v>0</v>
      </c>
      <c r="V1172" s="204" t="n">
        <f aca="false">ROUND(E1172*U1172,2)</f>
        <v>0</v>
      </c>
      <c r="W1172" s="204"/>
      <c r="X1172" s="204" t="s">
        <v>625</v>
      </c>
      <c r="Y1172" s="204" t="s">
        <v>170</v>
      </c>
      <c r="Z1172" s="205"/>
      <c r="AA1172" s="205"/>
      <c r="AB1172" s="205"/>
      <c r="AC1172" s="205"/>
      <c r="AD1172" s="205"/>
      <c r="AE1172" s="205"/>
      <c r="AF1172" s="205"/>
      <c r="AG1172" s="205" t="s">
        <v>626</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false" outlineLevel="2" collapsed="false">
      <c r="A1173" s="206"/>
      <c r="B1173" s="207"/>
      <c r="C1173" s="210" t="s">
        <v>320</v>
      </c>
      <c r="D1173" s="211"/>
      <c r="E1173" s="212"/>
      <c r="F1173" s="204"/>
      <c r="G1173" s="204"/>
      <c r="H1173" s="204"/>
      <c r="I1173" s="204"/>
      <c r="J1173" s="204"/>
      <c r="K1173" s="204"/>
      <c r="L1173" s="204"/>
      <c r="M1173" s="204"/>
      <c r="N1173" s="209"/>
      <c r="O1173" s="209"/>
      <c r="P1173" s="209"/>
      <c r="Q1173" s="209"/>
      <c r="R1173" s="204"/>
      <c r="S1173" s="204"/>
      <c r="T1173" s="204"/>
      <c r="U1173" s="204"/>
      <c r="V1173" s="204"/>
      <c r="W1173" s="204"/>
      <c r="X1173" s="204"/>
      <c r="Y1173" s="204"/>
      <c r="Z1173" s="205"/>
      <c r="AA1173" s="205"/>
      <c r="AB1173" s="205"/>
      <c r="AC1173" s="205"/>
      <c r="AD1173" s="205"/>
      <c r="AE1173" s="205"/>
      <c r="AF1173" s="205"/>
      <c r="AG1173" s="205" t="s">
        <v>175</v>
      </c>
      <c r="AH1173" s="205" t="n">
        <v>0</v>
      </c>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false" outlineLevel="3" collapsed="false">
      <c r="A1174" s="206"/>
      <c r="B1174" s="207"/>
      <c r="C1174" s="210" t="s">
        <v>203</v>
      </c>
      <c r="D1174" s="211"/>
      <c r="E1174" s="212"/>
      <c r="F1174" s="204"/>
      <c r="G1174" s="204"/>
      <c r="H1174" s="204"/>
      <c r="I1174" s="204"/>
      <c r="J1174" s="204"/>
      <c r="K1174" s="204"/>
      <c r="L1174" s="204"/>
      <c r="M1174" s="204"/>
      <c r="N1174" s="209"/>
      <c r="O1174" s="209"/>
      <c r="P1174" s="209"/>
      <c r="Q1174" s="209"/>
      <c r="R1174" s="204"/>
      <c r="S1174" s="204"/>
      <c r="T1174" s="204"/>
      <c r="U1174" s="204"/>
      <c r="V1174" s="204"/>
      <c r="W1174" s="204"/>
      <c r="X1174" s="204"/>
      <c r="Y1174" s="204"/>
      <c r="Z1174" s="205"/>
      <c r="AA1174" s="205"/>
      <c r="AB1174" s="205"/>
      <c r="AC1174" s="205"/>
      <c r="AD1174" s="205"/>
      <c r="AE1174" s="205"/>
      <c r="AF1174" s="205"/>
      <c r="AG1174" s="205" t="s">
        <v>175</v>
      </c>
      <c r="AH1174" s="205" t="n">
        <v>0</v>
      </c>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false" outlineLevel="3" collapsed="false">
      <c r="A1175" s="206"/>
      <c r="B1175" s="207"/>
      <c r="C1175" s="210" t="s">
        <v>714</v>
      </c>
      <c r="D1175" s="211"/>
      <c r="E1175" s="212"/>
      <c r="F1175" s="204"/>
      <c r="G1175" s="204"/>
      <c r="H1175" s="204"/>
      <c r="I1175" s="204"/>
      <c r="J1175" s="204"/>
      <c r="K1175" s="204"/>
      <c r="L1175" s="204"/>
      <c r="M1175" s="204"/>
      <c r="N1175" s="209"/>
      <c r="O1175" s="209"/>
      <c r="P1175" s="209"/>
      <c r="Q1175" s="209"/>
      <c r="R1175" s="204"/>
      <c r="S1175" s="204"/>
      <c r="T1175" s="204"/>
      <c r="U1175" s="204"/>
      <c r="V1175" s="204"/>
      <c r="W1175" s="204"/>
      <c r="X1175" s="204"/>
      <c r="Y1175" s="204"/>
      <c r="Z1175" s="205"/>
      <c r="AA1175" s="205"/>
      <c r="AB1175" s="205"/>
      <c r="AC1175" s="205"/>
      <c r="AD1175" s="205"/>
      <c r="AE1175" s="205"/>
      <c r="AF1175" s="205"/>
      <c r="AG1175" s="205" t="s">
        <v>175</v>
      </c>
      <c r="AH1175" s="205" t="n">
        <v>0</v>
      </c>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3" collapsed="false">
      <c r="A1176" s="206"/>
      <c r="B1176" s="207"/>
      <c r="C1176" s="210" t="s">
        <v>769</v>
      </c>
      <c r="D1176" s="211"/>
      <c r="E1176" s="212" t="n">
        <v>14.5723</v>
      </c>
      <c r="F1176" s="204"/>
      <c r="G1176" s="204"/>
      <c r="H1176" s="204"/>
      <c r="I1176" s="204"/>
      <c r="J1176" s="204"/>
      <c r="K1176" s="204"/>
      <c r="L1176" s="204"/>
      <c r="M1176" s="204"/>
      <c r="N1176" s="209"/>
      <c r="O1176" s="209"/>
      <c r="P1176" s="209"/>
      <c r="Q1176" s="209"/>
      <c r="R1176" s="204"/>
      <c r="S1176" s="204"/>
      <c r="T1176" s="204"/>
      <c r="U1176" s="204"/>
      <c r="V1176" s="204"/>
      <c r="W1176" s="204"/>
      <c r="X1176" s="204"/>
      <c r="Y1176" s="204"/>
      <c r="Z1176" s="205"/>
      <c r="AA1176" s="205"/>
      <c r="AB1176" s="205"/>
      <c r="AC1176" s="205"/>
      <c r="AD1176" s="205"/>
      <c r="AE1176" s="205"/>
      <c r="AF1176" s="205"/>
      <c r="AG1176" s="205" t="s">
        <v>175</v>
      </c>
      <c r="AH1176" s="205" t="n">
        <v>0</v>
      </c>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2.75" hidden="false" customHeight="false" outlineLevel="3" collapsed="false">
      <c r="A1177" s="206"/>
      <c r="B1177" s="207"/>
      <c r="C1177" s="219" t="s">
        <v>770</v>
      </c>
      <c r="D1177" s="220"/>
      <c r="E1177" s="221" t="n">
        <v>2.18585</v>
      </c>
      <c r="F1177" s="204"/>
      <c r="G1177" s="204"/>
      <c r="H1177" s="204"/>
      <c r="I1177" s="204"/>
      <c r="J1177" s="204"/>
      <c r="K1177" s="204"/>
      <c r="L1177" s="204"/>
      <c r="M1177" s="204"/>
      <c r="N1177" s="209"/>
      <c r="O1177" s="209"/>
      <c r="P1177" s="209"/>
      <c r="Q1177" s="209"/>
      <c r="R1177" s="204"/>
      <c r="S1177" s="204"/>
      <c r="T1177" s="204"/>
      <c r="U1177" s="204"/>
      <c r="V1177" s="204"/>
      <c r="W1177" s="204"/>
      <c r="X1177" s="204"/>
      <c r="Y1177" s="204"/>
      <c r="Z1177" s="205"/>
      <c r="AA1177" s="205"/>
      <c r="AB1177" s="205"/>
      <c r="AC1177" s="205"/>
      <c r="AD1177" s="205"/>
      <c r="AE1177" s="205"/>
      <c r="AF1177" s="205"/>
      <c r="AG1177" s="205" t="s">
        <v>175</v>
      </c>
      <c r="AH1177" s="205" t="n">
        <v>4</v>
      </c>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false" outlineLevel="3" collapsed="false">
      <c r="A1178" s="206"/>
      <c r="B1178" s="207"/>
      <c r="C1178" s="215" t="s">
        <v>244</v>
      </c>
      <c r="D1178" s="216"/>
      <c r="E1178" s="217" t="n">
        <v>16.75815</v>
      </c>
      <c r="F1178" s="204"/>
      <c r="G1178" s="204"/>
      <c r="H1178" s="204"/>
      <c r="I1178" s="204"/>
      <c r="J1178" s="204"/>
      <c r="K1178" s="204"/>
      <c r="L1178" s="204"/>
      <c r="M1178" s="204"/>
      <c r="N1178" s="209"/>
      <c r="O1178" s="209"/>
      <c r="P1178" s="209"/>
      <c r="Q1178" s="209"/>
      <c r="R1178" s="204"/>
      <c r="S1178" s="204"/>
      <c r="T1178" s="204"/>
      <c r="U1178" s="204"/>
      <c r="V1178" s="204"/>
      <c r="W1178" s="204"/>
      <c r="X1178" s="204"/>
      <c r="Y1178" s="204"/>
      <c r="Z1178" s="205"/>
      <c r="AA1178" s="205"/>
      <c r="AB1178" s="205"/>
      <c r="AC1178" s="205"/>
      <c r="AD1178" s="205"/>
      <c r="AE1178" s="205"/>
      <c r="AF1178" s="205"/>
      <c r="AG1178" s="205" t="s">
        <v>175</v>
      </c>
      <c r="AH1178" s="205" t="n">
        <v>1</v>
      </c>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false" outlineLevel="3" collapsed="false">
      <c r="A1179" s="206"/>
      <c r="B1179" s="207"/>
      <c r="C1179" s="210" t="s">
        <v>726</v>
      </c>
      <c r="D1179" s="211"/>
      <c r="E1179" s="212"/>
      <c r="F1179" s="204"/>
      <c r="G1179" s="204"/>
      <c r="H1179" s="204"/>
      <c r="I1179" s="204"/>
      <c r="J1179" s="204"/>
      <c r="K1179" s="204"/>
      <c r="L1179" s="204"/>
      <c r="M1179" s="204"/>
      <c r="N1179" s="209"/>
      <c r="O1179" s="209"/>
      <c r="P1179" s="209"/>
      <c r="Q1179" s="209"/>
      <c r="R1179" s="204"/>
      <c r="S1179" s="204"/>
      <c r="T1179" s="204"/>
      <c r="U1179" s="204"/>
      <c r="V1179" s="204"/>
      <c r="W1179" s="204"/>
      <c r="X1179" s="204"/>
      <c r="Y1179" s="204"/>
      <c r="Z1179" s="205"/>
      <c r="AA1179" s="205"/>
      <c r="AB1179" s="205"/>
      <c r="AC1179" s="205"/>
      <c r="AD1179" s="205"/>
      <c r="AE1179" s="205"/>
      <c r="AF1179" s="205"/>
      <c r="AG1179" s="205" t="s">
        <v>175</v>
      </c>
      <c r="AH1179" s="205" t="n">
        <v>0</v>
      </c>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false" outlineLevel="3" collapsed="false">
      <c r="A1180" s="206"/>
      <c r="B1180" s="207"/>
      <c r="C1180" s="210" t="s">
        <v>727</v>
      </c>
      <c r="D1180" s="211"/>
      <c r="E1180" s="212"/>
      <c r="F1180" s="204"/>
      <c r="G1180" s="204"/>
      <c r="H1180" s="204"/>
      <c r="I1180" s="204"/>
      <c r="J1180" s="204"/>
      <c r="K1180" s="204"/>
      <c r="L1180" s="204"/>
      <c r="M1180" s="204"/>
      <c r="N1180" s="209"/>
      <c r="O1180" s="209"/>
      <c r="P1180" s="209"/>
      <c r="Q1180" s="209"/>
      <c r="R1180" s="204"/>
      <c r="S1180" s="204"/>
      <c r="T1180" s="204"/>
      <c r="U1180" s="204"/>
      <c r="V1180" s="204"/>
      <c r="W1180" s="204"/>
      <c r="X1180" s="204"/>
      <c r="Y1180" s="204"/>
      <c r="Z1180" s="205"/>
      <c r="AA1180" s="205"/>
      <c r="AB1180" s="205"/>
      <c r="AC1180" s="205"/>
      <c r="AD1180" s="205"/>
      <c r="AE1180" s="205"/>
      <c r="AF1180" s="205"/>
      <c r="AG1180" s="205" t="s">
        <v>175</v>
      </c>
      <c r="AH1180" s="205" t="n">
        <v>0</v>
      </c>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false" outlineLevel="3" collapsed="false">
      <c r="A1181" s="206"/>
      <c r="B1181" s="207"/>
      <c r="C1181" s="210" t="s">
        <v>757</v>
      </c>
      <c r="D1181" s="211"/>
      <c r="E1181" s="212"/>
      <c r="F1181" s="204"/>
      <c r="G1181" s="204"/>
      <c r="H1181" s="204"/>
      <c r="I1181" s="204"/>
      <c r="J1181" s="204"/>
      <c r="K1181" s="204"/>
      <c r="L1181" s="204"/>
      <c r="M1181" s="204"/>
      <c r="N1181" s="209"/>
      <c r="O1181" s="209"/>
      <c r="P1181" s="209"/>
      <c r="Q1181" s="209"/>
      <c r="R1181" s="204"/>
      <c r="S1181" s="204"/>
      <c r="T1181" s="204"/>
      <c r="U1181" s="204"/>
      <c r="V1181" s="204"/>
      <c r="W1181" s="204"/>
      <c r="X1181" s="204"/>
      <c r="Y1181" s="204"/>
      <c r="Z1181" s="205"/>
      <c r="AA1181" s="205"/>
      <c r="AB1181" s="205"/>
      <c r="AC1181" s="205"/>
      <c r="AD1181" s="205"/>
      <c r="AE1181" s="205"/>
      <c r="AF1181" s="205"/>
      <c r="AG1181" s="205" t="s">
        <v>175</v>
      </c>
      <c r="AH1181" s="205" t="n">
        <v>0</v>
      </c>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false" outlineLevel="3" collapsed="false">
      <c r="A1182" s="206"/>
      <c r="B1182" s="207"/>
      <c r="C1182" s="210" t="s">
        <v>733</v>
      </c>
      <c r="D1182" s="211"/>
      <c r="E1182" s="212" t="n">
        <v>1122.44775</v>
      </c>
      <c r="F1182" s="204"/>
      <c r="G1182" s="204"/>
      <c r="H1182" s="204"/>
      <c r="I1182" s="204"/>
      <c r="J1182" s="204"/>
      <c r="K1182" s="204"/>
      <c r="L1182" s="204"/>
      <c r="M1182" s="204"/>
      <c r="N1182" s="209"/>
      <c r="O1182" s="209"/>
      <c r="P1182" s="209"/>
      <c r="Q1182" s="209"/>
      <c r="R1182" s="204"/>
      <c r="S1182" s="204"/>
      <c r="T1182" s="204"/>
      <c r="U1182" s="204"/>
      <c r="V1182" s="204"/>
      <c r="W1182" s="204"/>
      <c r="X1182" s="204"/>
      <c r="Y1182" s="204"/>
      <c r="Z1182" s="205"/>
      <c r="AA1182" s="205"/>
      <c r="AB1182" s="205"/>
      <c r="AC1182" s="205"/>
      <c r="AD1182" s="205"/>
      <c r="AE1182" s="205"/>
      <c r="AF1182" s="205"/>
      <c r="AG1182" s="205" t="s">
        <v>175</v>
      </c>
      <c r="AH1182" s="205" t="n">
        <v>0</v>
      </c>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false" outlineLevel="3" collapsed="false">
      <c r="A1183" s="206"/>
      <c r="B1183" s="207"/>
      <c r="C1183" s="219" t="s">
        <v>770</v>
      </c>
      <c r="D1183" s="220"/>
      <c r="E1183" s="221" t="n">
        <v>168.36716</v>
      </c>
      <c r="F1183" s="204"/>
      <c r="G1183" s="204"/>
      <c r="H1183" s="204"/>
      <c r="I1183" s="204"/>
      <c r="J1183" s="204"/>
      <c r="K1183" s="204"/>
      <c r="L1183" s="204"/>
      <c r="M1183" s="204"/>
      <c r="N1183" s="209"/>
      <c r="O1183" s="209"/>
      <c r="P1183" s="209"/>
      <c r="Q1183" s="209"/>
      <c r="R1183" s="204"/>
      <c r="S1183" s="204"/>
      <c r="T1183" s="204"/>
      <c r="U1183" s="204"/>
      <c r="V1183" s="204"/>
      <c r="W1183" s="204"/>
      <c r="X1183" s="204"/>
      <c r="Y1183" s="204"/>
      <c r="Z1183" s="205"/>
      <c r="AA1183" s="205"/>
      <c r="AB1183" s="205"/>
      <c r="AC1183" s="205"/>
      <c r="AD1183" s="205"/>
      <c r="AE1183" s="205"/>
      <c r="AF1183" s="205"/>
      <c r="AG1183" s="205" t="s">
        <v>175</v>
      </c>
      <c r="AH1183" s="205" t="n">
        <v>4</v>
      </c>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false" outlineLevel="3" collapsed="false">
      <c r="A1184" s="206"/>
      <c r="B1184" s="207"/>
      <c r="C1184" s="215" t="s">
        <v>244</v>
      </c>
      <c r="D1184" s="216"/>
      <c r="E1184" s="217" t="n">
        <v>1290.81491</v>
      </c>
      <c r="F1184" s="204"/>
      <c r="G1184" s="204"/>
      <c r="H1184" s="204"/>
      <c r="I1184" s="204"/>
      <c r="J1184" s="204"/>
      <c r="K1184" s="204"/>
      <c r="L1184" s="204"/>
      <c r="M1184" s="204"/>
      <c r="N1184" s="209"/>
      <c r="O1184" s="209"/>
      <c r="P1184" s="209"/>
      <c r="Q1184" s="209"/>
      <c r="R1184" s="204"/>
      <c r="S1184" s="204"/>
      <c r="T1184" s="204"/>
      <c r="U1184" s="204"/>
      <c r="V1184" s="204"/>
      <c r="W1184" s="204"/>
      <c r="X1184" s="204"/>
      <c r="Y1184" s="204"/>
      <c r="Z1184" s="205"/>
      <c r="AA1184" s="205"/>
      <c r="AB1184" s="205"/>
      <c r="AC1184" s="205"/>
      <c r="AD1184" s="205"/>
      <c r="AE1184" s="205"/>
      <c r="AF1184" s="205"/>
      <c r="AG1184" s="205" t="s">
        <v>175</v>
      </c>
      <c r="AH1184" s="205" t="n">
        <v>1</v>
      </c>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3" collapsed="false">
      <c r="A1185" s="206"/>
      <c r="B1185" s="207"/>
      <c r="C1185" s="210" t="s">
        <v>726</v>
      </c>
      <c r="D1185" s="211"/>
      <c r="E1185" s="212"/>
      <c r="F1185" s="204"/>
      <c r="G1185" s="204"/>
      <c r="H1185" s="204"/>
      <c r="I1185" s="204"/>
      <c r="J1185" s="204"/>
      <c r="K1185" s="204"/>
      <c r="L1185" s="204"/>
      <c r="M1185" s="204"/>
      <c r="N1185" s="209"/>
      <c r="O1185" s="209"/>
      <c r="P1185" s="209"/>
      <c r="Q1185" s="209"/>
      <c r="R1185" s="204"/>
      <c r="S1185" s="204"/>
      <c r="T1185" s="204"/>
      <c r="U1185" s="204"/>
      <c r="V1185" s="204"/>
      <c r="W1185" s="204"/>
      <c r="X1185" s="204"/>
      <c r="Y1185" s="204"/>
      <c r="Z1185" s="205"/>
      <c r="AA1185" s="205"/>
      <c r="AB1185" s="205"/>
      <c r="AC1185" s="205"/>
      <c r="AD1185" s="205"/>
      <c r="AE1185" s="205"/>
      <c r="AF1185" s="205"/>
      <c r="AG1185" s="205" t="s">
        <v>175</v>
      </c>
      <c r="AH1185" s="205" t="n">
        <v>0</v>
      </c>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3" collapsed="false">
      <c r="A1186" s="206"/>
      <c r="B1186" s="207"/>
      <c r="C1186" s="210" t="s">
        <v>727</v>
      </c>
      <c r="D1186" s="211"/>
      <c r="E1186" s="212"/>
      <c r="F1186" s="204"/>
      <c r="G1186" s="204"/>
      <c r="H1186" s="204"/>
      <c r="I1186" s="204"/>
      <c r="J1186" s="204"/>
      <c r="K1186" s="204"/>
      <c r="L1186" s="204"/>
      <c r="M1186" s="204"/>
      <c r="N1186" s="209"/>
      <c r="O1186" s="209"/>
      <c r="P1186" s="209"/>
      <c r="Q1186" s="209"/>
      <c r="R1186" s="204"/>
      <c r="S1186" s="204"/>
      <c r="T1186" s="204"/>
      <c r="U1186" s="204"/>
      <c r="V1186" s="204"/>
      <c r="W1186" s="204"/>
      <c r="X1186" s="204"/>
      <c r="Y1186" s="204"/>
      <c r="Z1186" s="205"/>
      <c r="AA1186" s="205"/>
      <c r="AB1186" s="205"/>
      <c r="AC1186" s="205"/>
      <c r="AD1186" s="205"/>
      <c r="AE1186" s="205"/>
      <c r="AF1186" s="205"/>
      <c r="AG1186" s="205" t="s">
        <v>175</v>
      </c>
      <c r="AH1186" s="205" t="n">
        <v>0</v>
      </c>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12.75" hidden="false" customHeight="false" outlineLevel="3" collapsed="false">
      <c r="A1187" s="206"/>
      <c r="B1187" s="207"/>
      <c r="C1187" s="210" t="s">
        <v>729</v>
      </c>
      <c r="D1187" s="211"/>
      <c r="E1187" s="212" t="n">
        <v>20.864</v>
      </c>
      <c r="F1187" s="204"/>
      <c r="G1187" s="204"/>
      <c r="H1187" s="204"/>
      <c r="I1187" s="204"/>
      <c r="J1187" s="204"/>
      <c r="K1187" s="204"/>
      <c r="L1187" s="204"/>
      <c r="M1187" s="204"/>
      <c r="N1187" s="209"/>
      <c r="O1187" s="209"/>
      <c r="P1187" s="209"/>
      <c r="Q1187" s="209"/>
      <c r="R1187" s="204"/>
      <c r="S1187" s="204"/>
      <c r="T1187" s="204"/>
      <c r="U1187" s="204"/>
      <c r="V1187" s="204"/>
      <c r="W1187" s="204"/>
      <c r="X1187" s="204"/>
      <c r="Y1187" s="204"/>
      <c r="Z1187" s="205"/>
      <c r="AA1187" s="205"/>
      <c r="AB1187" s="205"/>
      <c r="AC1187" s="205"/>
      <c r="AD1187" s="205"/>
      <c r="AE1187" s="205"/>
      <c r="AF1187" s="205"/>
      <c r="AG1187" s="205" t="s">
        <v>175</v>
      </c>
      <c r="AH1187" s="205" t="n">
        <v>0</v>
      </c>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false" outlineLevel="3" collapsed="false">
      <c r="A1188" s="206"/>
      <c r="B1188" s="207"/>
      <c r="C1188" s="219" t="s">
        <v>770</v>
      </c>
      <c r="D1188" s="220"/>
      <c r="E1188" s="221" t="n">
        <v>3.1296</v>
      </c>
      <c r="F1188" s="204"/>
      <c r="G1188" s="204"/>
      <c r="H1188" s="204"/>
      <c r="I1188" s="204"/>
      <c r="J1188" s="204"/>
      <c r="K1188" s="204"/>
      <c r="L1188" s="204"/>
      <c r="M1188" s="204"/>
      <c r="N1188" s="209"/>
      <c r="O1188" s="209"/>
      <c r="P1188" s="209"/>
      <c r="Q1188" s="209"/>
      <c r="R1188" s="204"/>
      <c r="S1188" s="204"/>
      <c r="T1188" s="204"/>
      <c r="U1188" s="204"/>
      <c r="V1188" s="204"/>
      <c r="W1188" s="204"/>
      <c r="X1188" s="204"/>
      <c r="Y1188" s="204"/>
      <c r="Z1188" s="205"/>
      <c r="AA1188" s="205"/>
      <c r="AB1188" s="205"/>
      <c r="AC1188" s="205"/>
      <c r="AD1188" s="205"/>
      <c r="AE1188" s="205"/>
      <c r="AF1188" s="205"/>
      <c r="AG1188" s="205" t="s">
        <v>175</v>
      </c>
      <c r="AH1188" s="205" t="n">
        <v>4</v>
      </c>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false" outlineLevel="3" collapsed="false">
      <c r="A1189" s="206"/>
      <c r="B1189" s="207"/>
      <c r="C1189" s="215" t="s">
        <v>244</v>
      </c>
      <c r="D1189" s="216"/>
      <c r="E1189" s="217" t="n">
        <v>23.9936</v>
      </c>
      <c r="F1189" s="204"/>
      <c r="G1189" s="204"/>
      <c r="H1189" s="204"/>
      <c r="I1189" s="204"/>
      <c r="J1189" s="204"/>
      <c r="K1189" s="204"/>
      <c r="L1189" s="204"/>
      <c r="M1189" s="204"/>
      <c r="N1189" s="209"/>
      <c r="O1189" s="209"/>
      <c r="P1189" s="209"/>
      <c r="Q1189" s="209"/>
      <c r="R1189" s="204"/>
      <c r="S1189" s="204"/>
      <c r="T1189" s="204"/>
      <c r="U1189" s="204"/>
      <c r="V1189" s="204"/>
      <c r="W1189" s="204"/>
      <c r="X1189" s="204"/>
      <c r="Y1189" s="204"/>
      <c r="Z1189" s="205"/>
      <c r="AA1189" s="205"/>
      <c r="AB1189" s="205"/>
      <c r="AC1189" s="205"/>
      <c r="AD1189" s="205"/>
      <c r="AE1189" s="205"/>
      <c r="AF1189" s="205"/>
      <c r="AG1189" s="205" t="s">
        <v>175</v>
      </c>
      <c r="AH1189" s="205" t="n">
        <v>1</v>
      </c>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false" outlineLevel="1" collapsed="false">
      <c r="A1190" s="196" t="n">
        <v>84</v>
      </c>
      <c r="B1190" s="197" t="s">
        <v>771</v>
      </c>
      <c r="C1190" s="198" t="s">
        <v>772</v>
      </c>
      <c r="D1190" s="199" t="s">
        <v>684</v>
      </c>
      <c r="E1190" s="200" t="n">
        <v>8.85498</v>
      </c>
      <c r="F1190" s="201"/>
      <c r="G1190" s="202" t="n">
        <f aca="false">ROUND(E1190*F1190,2)</f>
        <v>0</v>
      </c>
      <c r="H1190" s="201"/>
      <c r="I1190" s="202" t="n">
        <f aca="false">ROUND(E1190*H1190,2)</f>
        <v>0</v>
      </c>
      <c r="J1190" s="201"/>
      <c r="K1190" s="202" t="n">
        <f aca="false">ROUND(E1190*J1190,2)</f>
        <v>0</v>
      </c>
      <c r="L1190" s="202" t="n">
        <v>21</v>
      </c>
      <c r="M1190" s="202" t="n">
        <f aca="false">G1190*(1+L1190/100)</f>
        <v>0</v>
      </c>
      <c r="N1190" s="200" t="n">
        <v>0</v>
      </c>
      <c r="O1190" s="200" t="n">
        <f aca="false">ROUND(E1190*N1190,2)</f>
        <v>0</v>
      </c>
      <c r="P1190" s="200" t="n">
        <v>0</v>
      </c>
      <c r="Q1190" s="200" t="n">
        <f aca="false">ROUND(E1190*P1190,2)</f>
        <v>0</v>
      </c>
      <c r="R1190" s="202" t="s">
        <v>694</v>
      </c>
      <c r="S1190" s="202" t="s">
        <v>167</v>
      </c>
      <c r="T1190" s="203" t="s">
        <v>168</v>
      </c>
      <c r="U1190" s="204" t="n">
        <v>1.609</v>
      </c>
      <c r="V1190" s="204" t="n">
        <f aca="false">ROUND(E1190*U1190,2)</f>
        <v>14.25</v>
      </c>
      <c r="W1190" s="204"/>
      <c r="X1190" s="204" t="s">
        <v>685</v>
      </c>
      <c r="Y1190" s="204" t="s">
        <v>170</v>
      </c>
      <c r="Z1190" s="205"/>
      <c r="AA1190" s="205"/>
      <c r="AB1190" s="205"/>
      <c r="AC1190" s="205"/>
      <c r="AD1190" s="205"/>
      <c r="AE1190" s="205"/>
      <c r="AF1190" s="205"/>
      <c r="AG1190" s="205" t="s">
        <v>686</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true" outlineLevel="2" collapsed="false">
      <c r="A1191" s="206"/>
      <c r="B1191" s="207"/>
      <c r="C1191" s="208" t="s">
        <v>773</v>
      </c>
      <c r="D1191" s="208"/>
      <c r="E1191" s="208"/>
      <c r="F1191" s="208"/>
      <c r="G1191" s="208"/>
      <c r="H1191" s="204"/>
      <c r="I1191" s="204"/>
      <c r="J1191" s="204"/>
      <c r="K1191" s="204"/>
      <c r="L1191" s="204"/>
      <c r="M1191" s="204"/>
      <c r="N1191" s="209"/>
      <c r="O1191" s="209"/>
      <c r="P1191" s="209"/>
      <c r="Q1191" s="209"/>
      <c r="R1191" s="204"/>
      <c r="S1191" s="204"/>
      <c r="T1191" s="204"/>
      <c r="U1191" s="204"/>
      <c r="V1191" s="204"/>
      <c r="W1191" s="204"/>
      <c r="X1191" s="204"/>
      <c r="Y1191" s="204"/>
      <c r="Z1191" s="205"/>
      <c r="AA1191" s="205"/>
      <c r="AB1191" s="205"/>
      <c r="AC1191" s="205"/>
      <c r="AD1191" s="205"/>
      <c r="AE1191" s="205"/>
      <c r="AF1191" s="205"/>
      <c r="AG1191" s="205" t="s">
        <v>173</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false" outlineLevel="2" collapsed="false">
      <c r="A1192" s="206"/>
      <c r="B1192" s="207"/>
      <c r="C1192" s="210" t="s">
        <v>688</v>
      </c>
      <c r="D1192" s="211"/>
      <c r="E1192" s="212"/>
      <c r="F1192" s="204"/>
      <c r="G1192" s="204"/>
      <c r="H1192" s="204"/>
      <c r="I1192" s="204"/>
      <c r="J1192" s="204"/>
      <c r="K1192" s="204"/>
      <c r="L1192" s="204"/>
      <c r="M1192" s="204"/>
      <c r="N1192" s="209"/>
      <c r="O1192" s="209"/>
      <c r="P1192" s="209"/>
      <c r="Q1192" s="209"/>
      <c r="R1192" s="204"/>
      <c r="S1192" s="204"/>
      <c r="T1192" s="204"/>
      <c r="U1192" s="204"/>
      <c r="V1192" s="204"/>
      <c r="W1192" s="204"/>
      <c r="X1192" s="204"/>
      <c r="Y1192" s="204"/>
      <c r="Z1192" s="205"/>
      <c r="AA1192" s="205"/>
      <c r="AB1192" s="205"/>
      <c r="AC1192" s="205"/>
      <c r="AD1192" s="205"/>
      <c r="AE1192" s="205"/>
      <c r="AF1192" s="205"/>
      <c r="AG1192" s="205" t="s">
        <v>175</v>
      </c>
      <c r="AH1192" s="205" t="n">
        <v>0</v>
      </c>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false" outlineLevel="3" collapsed="false">
      <c r="A1193" s="206"/>
      <c r="B1193" s="207"/>
      <c r="C1193" s="210" t="s">
        <v>774</v>
      </c>
      <c r="D1193" s="211"/>
      <c r="E1193" s="212"/>
      <c r="F1193" s="204"/>
      <c r="G1193" s="204"/>
      <c r="H1193" s="204"/>
      <c r="I1193" s="204"/>
      <c r="J1193" s="204"/>
      <c r="K1193" s="204"/>
      <c r="L1193" s="204"/>
      <c r="M1193" s="204"/>
      <c r="N1193" s="209"/>
      <c r="O1193" s="209"/>
      <c r="P1193" s="209"/>
      <c r="Q1193" s="209"/>
      <c r="R1193" s="204"/>
      <c r="S1193" s="204"/>
      <c r="T1193" s="204"/>
      <c r="U1193" s="204"/>
      <c r="V1193" s="204"/>
      <c r="W1193" s="204"/>
      <c r="X1193" s="204"/>
      <c r="Y1193" s="204"/>
      <c r="Z1193" s="205"/>
      <c r="AA1193" s="205"/>
      <c r="AB1193" s="205"/>
      <c r="AC1193" s="205"/>
      <c r="AD1193" s="205"/>
      <c r="AE1193" s="205"/>
      <c r="AF1193" s="205"/>
      <c r="AG1193" s="205" t="s">
        <v>175</v>
      </c>
      <c r="AH1193" s="205" t="n">
        <v>0</v>
      </c>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false" outlineLevel="3" collapsed="false">
      <c r="A1194" s="206"/>
      <c r="B1194" s="207"/>
      <c r="C1194" s="210" t="s">
        <v>775</v>
      </c>
      <c r="D1194" s="211"/>
      <c r="E1194" s="212" t="n">
        <v>8.85498</v>
      </c>
      <c r="F1194" s="204"/>
      <c r="G1194" s="204"/>
      <c r="H1194" s="204"/>
      <c r="I1194" s="204"/>
      <c r="J1194" s="204"/>
      <c r="K1194" s="204"/>
      <c r="L1194" s="204"/>
      <c r="M1194" s="204"/>
      <c r="N1194" s="209"/>
      <c r="O1194" s="209"/>
      <c r="P1194" s="209"/>
      <c r="Q1194" s="209"/>
      <c r="R1194" s="204"/>
      <c r="S1194" s="204"/>
      <c r="T1194" s="204"/>
      <c r="U1194" s="204"/>
      <c r="V1194" s="204"/>
      <c r="W1194" s="204"/>
      <c r="X1194" s="204"/>
      <c r="Y1194" s="204"/>
      <c r="Z1194" s="205"/>
      <c r="AA1194" s="205"/>
      <c r="AB1194" s="205"/>
      <c r="AC1194" s="205"/>
      <c r="AD1194" s="205"/>
      <c r="AE1194" s="205"/>
      <c r="AF1194" s="205"/>
      <c r="AG1194" s="205" t="s">
        <v>175</v>
      </c>
      <c r="AH1194" s="205" t="n">
        <v>0</v>
      </c>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0" collapsed="false">
      <c r="A1195" s="188" t="s">
        <v>161</v>
      </c>
      <c r="B1195" s="189" t="s">
        <v>103</v>
      </c>
      <c r="C1195" s="190" t="s">
        <v>104</v>
      </c>
      <c r="D1195" s="191"/>
      <c r="E1195" s="192"/>
      <c r="F1195" s="193"/>
      <c r="G1195" s="193" t="n">
        <f aca="false">SUMIF(AG1196:AG1395,"&lt;&gt;NOR",G1196:G1395)</f>
        <v>0</v>
      </c>
      <c r="H1195" s="193"/>
      <c r="I1195" s="193" t="n">
        <f aca="false">SUM(I1196:I1395)</f>
        <v>0</v>
      </c>
      <c r="J1195" s="193"/>
      <c r="K1195" s="193" t="n">
        <f aca="false">SUM(K1196:K1395)</f>
        <v>0</v>
      </c>
      <c r="L1195" s="193"/>
      <c r="M1195" s="193" t="n">
        <f aca="false">SUM(M1196:M1395)</f>
        <v>0</v>
      </c>
      <c r="N1195" s="192"/>
      <c r="O1195" s="192" t="n">
        <f aca="false">SUM(O1196:O1395)</f>
        <v>23.33</v>
      </c>
      <c r="P1195" s="192"/>
      <c r="Q1195" s="192" t="n">
        <f aca="false">SUM(Q1196:Q1395)</f>
        <v>1.77</v>
      </c>
      <c r="R1195" s="193"/>
      <c r="S1195" s="193"/>
      <c r="T1195" s="194"/>
      <c r="U1195" s="195"/>
      <c r="V1195" s="195" t="n">
        <f aca="false">SUM(V1196:V1395)</f>
        <v>730.58</v>
      </c>
      <c r="W1195" s="195"/>
      <c r="X1195" s="195"/>
      <c r="Y1195" s="195"/>
      <c r="AG1195" s="0" t="s">
        <v>162</v>
      </c>
    </row>
    <row r="1196" customFormat="false" ht="22.5" hidden="false" customHeight="false" outlineLevel="1" collapsed="false">
      <c r="A1196" s="196" t="n">
        <v>85</v>
      </c>
      <c r="B1196" s="197" t="s">
        <v>776</v>
      </c>
      <c r="C1196" s="198" t="s">
        <v>777</v>
      </c>
      <c r="D1196" s="199" t="s">
        <v>182</v>
      </c>
      <c r="E1196" s="200" t="n">
        <v>215.285</v>
      </c>
      <c r="F1196" s="201"/>
      <c r="G1196" s="202" t="n">
        <f aca="false">ROUND(E1196*F1196,2)</f>
        <v>0</v>
      </c>
      <c r="H1196" s="201"/>
      <c r="I1196" s="202" t="n">
        <f aca="false">ROUND(E1196*H1196,2)</f>
        <v>0</v>
      </c>
      <c r="J1196" s="201"/>
      <c r="K1196" s="202" t="n">
        <f aca="false">ROUND(E1196*J1196,2)</f>
        <v>0</v>
      </c>
      <c r="L1196" s="202" t="n">
        <v>21</v>
      </c>
      <c r="M1196" s="202" t="n">
        <f aca="false">G1196*(1+L1196/100)</f>
        <v>0</v>
      </c>
      <c r="N1196" s="200" t="n">
        <v>0.00338</v>
      </c>
      <c r="O1196" s="200" t="n">
        <f aca="false">ROUND(E1196*N1196,2)</f>
        <v>0.73</v>
      </c>
      <c r="P1196" s="200" t="n">
        <v>0</v>
      </c>
      <c r="Q1196" s="200" t="n">
        <f aca="false">ROUND(E1196*P1196,2)</f>
        <v>0</v>
      </c>
      <c r="R1196" s="202" t="s">
        <v>778</v>
      </c>
      <c r="S1196" s="202" t="s">
        <v>167</v>
      </c>
      <c r="T1196" s="203" t="s">
        <v>168</v>
      </c>
      <c r="U1196" s="204" t="n">
        <v>0.58737</v>
      </c>
      <c r="V1196" s="204" t="n">
        <f aca="false">ROUND(E1196*U1196,2)</f>
        <v>126.45</v>
      </c>
      <c r="W1196" s="204"/>
      <c r="X1196" s="204" t="s">
        <v>169</v>
      </c>
      <c r="Y1196" s="204" t="s">
        <v>170</v>
      </c>
      <c r="Z1196" s="205"/>
      <c r="AA1196" s="205"/>
      <c r="AB1196" s="205"/>
      <c r="AC1196" s="205"/>
      <c r="AD1196" s="205"/>
      <c r="AE1196" s="205"/>
      <c r="AF1196" s="205"/>
      <c r="AG1196" s="205" t="s">
        <v>171</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12.75" hidden="false" customHeight="false" outlineLevel="2" collapsed="false">
      <c r="A1197" s="206"/>
      <c r="B1197" s="207"/>
      <c r="C1197" s="210" t="s">
        <v>286</v>
      </c>
      <c r="D1197" s="211"/>
      <c r="E1197" s="212"/>
      <c r="F1197" s="204"/>
      <c r="G1197" s="204"/>
      <c r="H1197" s="204"/>
      <c r="I1197" s="204"/>
      <c r="J1197" s="204"/>
      <c r="K1197" s="204"/>
      <c r="L1197" s="204"/>
      <c r="M1197" s="204"/>
      <c r="N1197" s="209"/>
      <c r="O1197" s="209"/>
      <c r="P1197" s="209"/>
      <c r="Q1197" s="209"/>
      <c r="R1197" s="204"/>
      <c r="S1197" s="204"/>
      <c r="T1197" s="204"/>
      <c r="U1197" s="204"/>
      <c r="V1197" s="204"/>
      <c r="W1197" s="204"/>
      <c r="X1197" s="204"/>
      <c r="Y1197" s="204"/>
      <c r="Z1197" s="205"/>
      <c r="AA1197" s="205"/>
      <c r="AB1197" s="205"/>
      <c r="AC1197" s="205"/>
      <c r="AD1197" s="205"/>
      <c r="AE1197" s="205"/>
      <c r="AF1197" s="205"/>
      <c r="AG1197" s="205" t="s">
        <v>175</v>
      </c>
      <c r="AH1197" s="205" t="n">
        <v>0</v>
      </c>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false" outlineLevel="3" collapsed="false">
      <c r="A1198" s="206"/>
      <c r="B1198" s="207"/>
      <c r="C1198" s="210" t="s">
        <v>320</v>
      </c>
      <c r="D1198" s="211"/>
      <c r="E1198" s="212"/>
      <c r="F1198" s="204"/>
      <c r="G1198" s="204"/>
      <c r="H1198" s="204"/>
      <c r="I1198" s="204"/>
      <c r="J1198" s="204"/>
      <c r="K1198" s="204"/>
      <c r="L1198" s="204"/>
      <c r="M1198" s="204"/>
      <c r="N1198" s="209"/>
      <c r="O1198" s="209"/>
      <c r="P1198" s="209"/>
      <c r="Q1198" s="209"/>
      <c r="R1198" s="204"/>
      <c r="S1198" s="204"/>
      <c r="T1198" s="204"/>
      <c r="U1198" s="204"/>
      <c r="V1198" s="204"/>
      <c r="W1198" s="204"/>
      <c r="X1198" s="204"/>
      <c r="Y1198" s="204"/>
      <c r="Z1198" s="205"/>
      <c r="AA1198" s="205"/>
      <c r="AB1198" s="205"/>
      <c r="AC1198" s="205"/>
      <c r="AD1198" s="205"/>
      <c r="AE1198" s="205"/>
      <c r="AF1198" s="205"/>
      <c r="AG1198" s="205" t="s">
        <v>175</v>
      </c>
      <c r="AH1198" s="205" t="n">
        <v>0</v>
      </c>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12.75" hidden="false" customHeight="false" outlineLevel="3" collapsed="false">
      <c r="A1199" s="206"/>
      <c r="B1199" s="207"/>
      <c r="C1199" s="210" t="s">
        <v>579</v>
      </c>
      <c r="D1199" s="211"/>
      <c r="E1199" s="212"/>
      <c r="F1199" s="204"/>
      <c r="G1199" s="204"/>
      <c r="H1199" s="204"/>
      <c r="I1199" s="204"/>
      <c r="J1199" s="204"/>
      <c r="K1199" s="204"/>
      <c r="L1199" s="204"/>
      <c r="M1199" s="204"/>
      <c r="N1199" s="209"/>
      <c r="O1199" s="209"/>
      <c r="P1199" s="209"/>
      <c r="Q1199" s="209"/>
      <c r="R1199" s="204"/>
      <c r="S1199" s="204"/>
      <c r="T1199" s="204"/>
      <c r="U1199" s="204"/>
      <c r="V1199" s="204"/>
      <c r="W1199" s="204"/>
      <c r="X1199" s="204"/>
      <c r="Y1199" s="204"/>
      <c r="Z1199" s="205"/>
      <c r="AA1199" s="205"/>
      <c r="AB1199" s="205"/>
      <c r="AC1199" s="205"/>
      <c r="AD1199" s="205"/>
      <c r="AE1199" s="205"/>
      <c r="AF1199" s="205"/>
      <c r="AG1199" s="205" t="s">
        <v>175</v>
      </c>
      <c r="AH1199" s="205" t="n">
        <v>0</v>
      </c>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false" outlineLevel="3" collapsed="false">
      <c r="A1200" s="206"/>
      <c r="B1200" s="207"/>
      <c r="C1200" s="210" t="s">
        <v>246</v>
      </c>
      <c r="D1200" s="211"/>
      <c r="E1200" s="212"/>
      <c r="F1200" s="204"/>
      <c r="G1200" s="204"/>
      <c r="H1200" s="204"/>
      <c r="I1200" s="204"/>
      <c r="J1200" s="204"/>
      <c r="K1200" s="204"/>
      <c r="L1200" s="204"/>
      <c r="M1200" s="204"/>
      <c r="N1200" s="209"/>
      <c r="O1200" s="209"/>
      <c r="P1200" s="209"/>
      <c r="Q1200" s="209"/>
      <c r="R1200" s="204"/>
      <c r="S1200" s="204"/>
      <c r="T1200" s="204"/>
      <c r="U1200" s="204"/>
      <c r="V1200" s="204"/>
      <c r="W1200" s="204"/>
      <c r="X1200" s="204"/>
      <c r="Y1200" s="204"/>
      <c r="Z1200" s="205"/>
      <c r="AA1200" s="205"/>
      <c r="AB1200" s="205"/>
      <c r="AC1200" s="205"/>
      <c r="AD1200" s="205"/>
      <c r="AE1200" s="205"/>
      <c r="AF1200" s="205"/>
      <c r="AG1200" s="205" t="s">
        <v>175</v>
      </c>
      <c r="AH1200" s="205" t="n">
        <v>0</v>
      </c>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false" outlineLevel="3" collapsed="false">
      <c r="A1201" s="206"/>
      <c r="B1201" s="207"/>
      <c r="C1201" s="210" t="s">
        <v>295</v>
      </c>
      <c r="D1201" s="211"/>
      <c r="E1201" s="212"/>
      <c r="F1201" s="204"/>
      <c r="G1201" s="204"/>
      <c r="H1201" s="204"/>
      <c r="I1201" s="204"/>
      <c r="J1201" s="204"/>
      <c r="K1201" s="204"/>
      <c r="L1201" s="204"/>
      <c r="M1201" s="204"/>
      <c r="N1201" s="209"/>
      <c r="O1201" s="209"/>
      <c r="P1201" s="209"/>
      <c r="Q1201" s="209"/>
      <c r="R1201" s="204"/>
      <c r="S1201" s="204"/>
      <c r="T1201" s="204"/>
      <c r="U1201" s="204"/>
      <c r="V1201" s="204"/>
      <c r="W1201" s="204"/>
      <c r="X1201" s="204"/>
      <c r="Y1201" s="204"/>
      <c r="Z1201" s="205"/>
      <c r="AA1201" s="205"/>
      <c r="AB1201" s="205"/>
      <c r="AC1201" s="205"/>
      <c r="AD1201" s="205"/>
      <c r="AE1201" s="205"/>
      <c r="AF1201" s="205"/>
      <c r="AG1201" s="205" t="s">
        <v>175</v>
      </c>
      <c r="AH1201" s="205" t="n">
        <v>0</v>
      </c>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22.5" hidden="false" customHeight="false" outlineLevel="3" collapsed="false">
      <c r="A1202" s="206"/>
      <c r="B1202" s="207"/>
      <c r="C1202" s="210" t="s">
        <v>779</v>
      </c>
      <c r="D1202" s="211"/>
      <c r="E1202" s="212" t="n">
        <v>107.6425</v>
      </c>
      <c r="F1202" s="204"/>
      <c r="G1202" s="204"/>
      <c r="H1202" s="204"/>
      <c r="I1202" s="204"/>
      <c r="J1202" s="204"/>
      <c r="K1202" s="204"/>
      <c r="L1202" s="204"/>
      <c r="M1202" s="204"/>
      <c r="N1202" s="209"/>
      <c r="O1202" s="209"/>
      <c r="P1202" s="209"/>
      <c r="Q1202" s="209"/>
      <c r="R1202" s="204"/>
      <c r="S1202" s="204"/>
      <c r="T1202" s="204"/>
      <c r="U1202" s="204"/>
      <c r="V1202" s="204"/>
      <c r="W1202" s="204"/>
      <c r="X1202" s="204"/>
      <c r="Y1202" s="204"/>
      <c r="Z1202" s="205"/>
      <c r="AA1202" s="205"/>
      <c r="AB1202" s="205"/>
      <c r="AC1202" s="205"/>
      <c r="AD1202" s="205"/>
      <c r="AE1202" s="205"/>
      <c r="AF1202" s="205"/>
      <c r="AG1202" s="205" t="s">
        <v>175</v>
      </c>
      <c r="AH1202" s="205" t="n">
        <v>0</v>
      </c>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22.5" hidden="false" customHeight="false" outlineLevel="3" collapsed="false">
      <c r="A1203" s="206"/>
      <c r="B1203" s="207"/>
      <c r="C1203" s="210" t="s">
        <v>779</v>
      </c>
      <c r="D1203" s="211"/>
      <c r="E1203" s="212" t="n">
        <v>107.6425</v>
      </c>
      <c r="F1203" s="204"/>
      <c r="G1203" s="204"/>
      <c r="H1203" s="204"/>
      <c r="I1203" s="204"/>
      <c r="J1203" s="204"/>
      <c r="K1203" s="204"/>
      <c r="L1203" s="204"/>
      <c r="M1203" s="204"/>
      <c r="N1203" s="209"/>
      <c r="O1203" s="209"/>
      <c r="P1203" s="209"/>
      <c r="Q1203" s="209"/>
      <c r="R1203" s="204"/>
      <c r="S1203" s="204"/>
      <c r="T1203" s="204"/>
      <c r="U1203" s="204"/>
      <c r="V1203" s="204"/>
      <c r="W1203" s="204"/>
      <c r="X1203" s="204"/>
      <c r="Y1203" s="204"/>
      <c r="Z1203" s="205"/>
      <c r="AA1203" s="205"/>
      <c r="AB1203" s="205"/>
      <c r="AC1203" s="205"/>
      <c r="AD1203" s="205"/>
      <c r="AE1203" s="205"/>
      <c r="AF1203" s="205"/>
      <c r="AG1203" s="205" t="s">
        <v>175</v>
      </c>
      <c r="AH1203" s="205" t="n">
        <v>0</v>
      </c>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22.5" hidden="false" customHeight="false" outlineLevel="1" collapsed="false">
      <c r="A1204" s="196" t="n">
        <v>86</v>
      </c>
      <c r="B1204" s="197" t="s">
        <v>780</v>
      </c>
      <c r="C1204" s="198" t="s">
        <v>781</v>
      </c>
      <c r="D1204" s="199" t="s">
        <v>182</v>
      </c>
      <c r="E1204" s="200" t="n">
        <v>496.28</v>
      </c>
      <c r="F1204" s="201"/>
      <c r="G1204" s="202" t="n">
        <f aca="false">ROUND(E1204*F1204,2)</f>
        <v>0</v>
      </c>
      <c r="H1204" s="201"/>
      <c r="I1204" s="202" t="n">
        <f aca="false">ROUND(E1204*H1204,2)</f>
        <v>0</v>
      </c>
      <c r="J1204" s="201"/>
      <c r="K1204" s="202" t="n">
        <f aca="false">ROUND(E1204*J1204,2)</f>
        <v>0</v>
      </c>
      <c r="L1204" s="202" t="n">
        <v>21</v>
      </c>
      <c r="M1204" s="202" t="n">
        <f aca="false">G1204*(1+L1204/100)</f>
        <v>0</v>
      </c>
      <c r="N1204" s="200" t="n">
        <v>0.0002</v>
      </c>
      <c r="O1204" s="200" t="n">
        <f aca="false">ROUND(E1204*N1204,2)</f>
        <v>0.1</v>
      </c>
      <c r="P1204" s="200" t="n">
        <v>0</v>
      </c>
      <c r="Q1204" s="200" t="n">
        <f aca="false">ROUND(E1204*P1204,2)</f>
        <v>0</v>
      </c>
      <c r="R1204" s="202" t="s">
        <v>778</v>
      </c>
      <c r="S1204" s="202" t="s">
        <v>167</v>
      </c>
      <c r="T1204" s="203" t="s">
        <v>168</v>
      </c>
      <c r="U1204" s="204" t="n">
        <v>0.14</v>
      </c>
      <c r="V1204" s="204" t="n">
        <f aca="false">ROUND(E1204*U1204,2)</f>
        <v>69.48</v>
      </c>
      <c r="W1204" s="204"/>
      <c r="X1204" s="204" t="s">
        <v>169</v>
      </c>
      <c r="Y1204" s="204" t="s">
        <v>170</v>
      </c>
      <c r="Z1204" s="205"/>
      <c r="AA1204" s="205"/>
      <c r="AB1204" s="205"/>
      <c r="AC1204" s="205"/>
      <c r="AD1204" s="205"/>
      <c r="AE1204" s="205"/>
      <c r="AF1204" s="205"/>
      <c r="AG1204" s="205" t="s">
        <v>171</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75" hidden="false" customHeight="false" outlineLevel="2" collapsed="false">
      <c r="A1205" s="206"/>
      <c r="B1205" s="207"/>
      <c r="C1205" s="210" t="s">
        <v>201</v>
      </c>
      <c r="D1205" s="211"/>
      <c r="E1205" s="212"/>
      <c r="F1205" s="204"/>
      <c r="G1205" s="204"/>
      <c r="H1205" s="204"/>
      <c r="I1205" s="204"/>
      <c r="J1205" s="204"/>
      <c r="K1205" s="204"/>
      <c r="L1205" s="204"/>
      <c r="M1205" s="204"/>
      <c r="N1205" s="209"/>
      <c r="O1205" s="209"/>
      <c r="P1205" s="209"/>
      <c r="Q1205" s="209"/>
      <c r="R1205" s="204"/>
      <c r="S1205" s="204"/>
      <c r="T1205" s="204"/>
      <c r="U1205" s="204"/>
      <c r="V1205" s="204"/>
      <c r="W1205" s="204"/>
      <c r="X1205" s="204"/>
      <c r="Y1205" s="204"/>
      <c r="Z1205" s="205"/>
      <c r="AA1205" s="205"/>
      <c r="AB1205" s="205"/>
      <c r="AC1205" s="205"/>
      <c r="AD1205" s="205"/>
      <c r="AE1205" s="205"/>
      <c r="AF1205" s="205"/>
      <c r="AG1205" s="205" t="s">
        <v>175</v>
      </c>
      <c r="AH1205" s="205" t="n">
        <v>0</v>
      </c>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75" hidden="false" customHeight="false" outlineLevel="3" collapsed="false">
      <c r="A1206" s="206"/>
      <c r="B1206" s="207"/>
      <c r="C1206" s="210" t="s">
        <v>202</v>
      </c>
      <c r="D1206" s="211"/>
      <c r="E1206" s="212"/>
      <c r="F1206" s="204"/>
      <c r="G1206" s="204"/>
      <c r="H1206" s="204"/>
      <c r="I1206" s="204"/>
      <c r="J1206" s="204"/>
      <c r="K1206" s="204"/>
      <c r="L1206" s="204"/>
      <c r="M1206" s="204"/>
      <c r="N1206" s="209"/>
      <c r="O1206" s="209"/>
      <c r="P1206" s="209"/>
      <c r="Q1206" s="209"/>
      <c r="R1206" s="204"/>
      <c r="S1206" s="204"/>
      <c r="T1206" s="204"/>
      <c r="U1206" s="204"/>
      <c r="V1206" s="204"/>
      <c r="W1206" s="204"/>
      <c r="X1206" s="204"/>
      <c r="Y1206" s="204"/>
      <c r="Z1206" s="205"/>
      <c r="AA1206" s="205"/>
      <c r="AB1206" s="205"/>
      <c r="AC1206" s="205"/>
      <c r="AD1206" s="205"/>
      <c r="AE1206" s="205"/>
      <c r="AF1206" s="205"/>
      <c r="AG1206" s="205" t="s">
        <v>175</v>
      </c>
      <c r="AH1206" s="205" t="n">
        <v>0</v>
      </c>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12.75" hidden="false" customHeight="false" outlineLevel="3" collapsed="false">
      <c r="A1207" s="206"/>
      <c r="B1207" s="207"/>
      <c r="C1207" s="210" t="s">
        <v>271</v>
      </c>
      <c r="D1207" s="211"/>
      <c r="E1207" s="212"/>
      <c r="F1207" s="204"/>
      <c r="G1207" s="204"/>
      <c r="H1207" s="204"/>
      <c r="I1207" s="204"/>
      <c r="J1207" s="204"/>
      <c r="K1207" s="204"/>
      <c r="L1207" s="204"/>
      <c r="M1207" s="204"/>
      <c r="N1207" s="209"/>
      <c r="O1207" s="209"/>
      <c r="P1207" s="209"/>
      <c r="Q1207" s="209"/>
      <c r="R1207" s="204"/>
      <c r="S1207" s="204"/>
      <c r="T1207" s="204"/>
      <c r="U1207" s="204"/>
      <c r="V1207" s="204"/>
      <c r="W1207" s="204"/>
      <c r="X1207" s="204"/>
      <c r="Y1207" s="204"/>
      <c r="Z1207" s="205"/>
      <c r="AA1207" s="205"/>
      <c r="AB1207" s="205"/>
      <c r="AC1207" s="205"/>
      <c r="AD1207" s="205"/>
      <c r="AE1207" s="205"/>
      <c r="AF1207" s="205"/>
      <c r="AG1207" s="205" t="s">
        <v>175</v>
      </c>
      <c r="AH1207" s="205" t="n">
        <v>0</v>
      </c>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false" outlineLevel="3" collapsed="false">
      <c r="A1208" s="206"/>
      <c r="B1208" s="207"/>
      <c r="C1208" s="210" t="s">
        <v>782</v>
      </c>
      <c r="D1208" s="211"/>
      <c r="E1208" s="212"/>
      <c r="F1208" s="204"/>
      <c r="G1208" s="204"/>
      <c r="H1208" s="204"/>
      <c r="I1208" s="204"/>
      <c r="J1208" s="204"/>
      <c r="K1208" s="204"/>
      <c r="L1208" s="204"/>
      <c r="M1208" s="204"/>
      <c r="N1208" s="209"/>
      <c r="O1208" s="209"/>
      <c r="P1208" s="209"/>
      <c r="Q1208" s="209"/>
      <c r="R1208" s="204"/>
      <c r="S1208" s="204"/>
      <c r="T1208" s="204"/>
      <c r="U1208" s="204"/>
      <c r="V1208" s="204"/>
      <c r="W1208" s="204"/>
      <c r="X1208" s="204"/>
      <c r="Y1208" s="204"/>
      <c r="Z1208" s="205"/>
      <c r="AA1208" s="205"/>
      <c r="AB1208" s="205"/>
      <c r="AC1208" s="205"/>
      <c r="AD1208" s="205"/>
      <c r="AE1208" s="205"/>
      <c r="AF1208" s="205"/>
      <c r="AG1208" s="205" t="s">
        <v>175</v>
      </c>
      <c r="AH1208" s="205" t="n">
        <v>0</v>
      </c>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12.75" hidden="false" customHeight="false" outlineLevel="3" collapsed="false">
      <c r="A1209" s="206"/>
      <c r="B1209" s="207"/>
      <c r="C1209" s="210" t="s">
        <v>255</v>
      </c>
      <c r="D1209" s="211"/>
      <c r="E1209" s="212"/>
      <c r="F1209" s="204"/>
      <c r="G1209" s="204"/>
      <c r="H1209" s="204"/>
      <c r="I1209" s="204"/>
      <c r="J1209" s="204"/>
      <c r="K1209" s="204"/>
      <c r="L1209" s="204"/>
      <c r="M1209" s="204"/>
      <c r="N1209" s="209"/>
      <c r="O1209" s="209"/>
      <c r="P1209" s="209"/>
      <c r="Q1209" s="209"/>
      <c r="R1209" s="204"/>
      <c r="S1209" s="204"/>
      <c r="T1209" s="204"/>
      <c r="U1209" s="204"/>
      <c r="V1209" s="204"/>
      <c r="W1209" s="204"/>
      <c r="X1209" s="204"/>
      <c r="Y1209" s="204"/>
      <c r="Z1209" s="205"/>
      <c r="AA1209" s="205"/>
      <c r="AB1209" s="205"/>
      <c r="AC1209" s="205"/>
      <c r="AD1209" s="205"/>
      <c r="AE1209" s="205"/>
      <c r="AF1209" s="205"/>
      <c r="AG1209" s="205" t="s">
        <v>175</v>
      </c>
      <c r="AH1209" s="205" t="n">
        <v>0</v>
      </c>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false" outlineLevel="3" collapsed="false">
      <c r="A1210" s="206"/>
      <c r="B1210" s="207"/>
      <c r="C1210" s="210" t="s">
        <v>272</v>
      </c>
      <c r="D1210" s="211"/>
      <c r="E1210" s="212" t="n">
        <v>9.6</v>
      </c>
      <c r="F1210" s="204"/>
      <c r="G1210" s="204"/>
      <c r="H1210" s="204"/>
      <c r="I1210" s="204"/>
      <c r="J1210" s="204"/>
      <c r="K1210" s="204"/>
      <c r="L1210" s="204"/>
      <c r="M1210" s="204"/>
      <c r="N1210" s="209"/>
      <c r="O1210" s="209"/>
      <c r="P1210" s="209"/>
      <c r="Q1210" s="209"/>
      <c r="R1210" s="204"/>
      <c r="S1210" s="204"/>
      <c r="T1210" s="204"/>
      <c r="U1210" s="204"/>
      <c r="V1210" s="204"/>
      <c r="W1210" s="204"/>
      <c r="X1210" s="204"/>
      <c r="Y1210" s="204"/>
      <c r="Z1210" s="205"/>
      <c r="AA1210" s="205"/>
      <c r="AB1210" s="205"/>
      <c r="AC1210" s="205"/>
      <c r="AD1210" s="205"/>
      <c r="AE1210" s="205"/>
      <c r="AF1210" s="205"/>
      <c r="AG1210" s="205" t="s">
        <v>175</v>
      </c>
      <c r="AH1210" s="205" t="n">
        <v>0</v>
      </c>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false" outlineLevel="3" collapsed="false">
      <c r="A1211" s="206"/>
      <c r="B1211" s="207"/>
      <c r="C1211" s="210" t="s">
        <v>273</v>
      </c>
      <c r="D1211" s="211"/>
      <c r="E1211" s="212" t="n">
        <v>11.52</v>
      </c>
      <c r="F1211" s="204"/>
      <c r="G1211" s="204"/>
      <c r="H1211" s="204"/>
      <c r="I1211" s="204"/>
      <c r="J1211" s="204"/>
      <c r="K1211" s="204"/>
      <c r="L1211" s="204"/>
      <c r="M1211" s="204"/>
      <c r="N1211" s="209"/>
      <c r="O1211" s="209"/>
      <c r="P1211" s="209"/>
      <c r="Q1211" s="209"/>
      <c r="R1211" s="204"/>
      <c r="S1211" s="204"/>
      <c r="T1211" s="204"/>
      <c r="U1211" s="204"/>
      <c r="V1211" s="204"/>
      <c r="W1211" s="204"/>
      <c r="X1211" s="204"/>
      <c r="Y1211" s="204"/>
      <c r="Z1211" s="205"/>
      <c r="AA1211" s="205"/>
      <c r="AB1211" s="205"/>
      <c r="AC1211" s="205"/>
      <c r="AD1211" s="205"/>
      <c r="AE1211" s="205"/>
      <c r="AF1211" s="205"/>
      <c r="AG1211" s="205" t="s">
        <v>175</v>
      </c>
      <c r="AH1211" s="205" t="n">
        <v>0</v>
      </c>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false" outlineLevel="3" collapsed="false">
      <c r="A1212" s="206"/>
      <c r="B1212" s="207"/>
      <c r="C1212" s="210" t="s">
        <v>274</v>
      </c>
      <c r="D1212" s="211"/>
      <c r="E1212" s="212" t="n">
        <v>11.52</v>
      </c>
      <c r="F1212" s="204"/>
      <c r="G1212" s="204"/>
      <c r="H1212" s="204"/>
      <c r="I1212" s="204"/>
      <c r="J1212" s="204"/>
      <c r="K1212" s="204"/>
      <c r="L1212" s="204"/>
      <c r="M1212" s="204"/>
      <c r="N1212" s="209"/>
      <c r="O1212" s="209"/>
      <c r="P1212" s="209"/>
      <c r="Q1212" s="209"/>
      <c r="R1212" s="204"/>
      <c r="S1212" s="204"/>
      <c r="T1212" s="204"/>
      <c r="U1212" s="204"/>
      <c r="V1212" s="204"/>
      <c r="W1212" s="204"/>
      <c r="X1212" s="204"/>
      <c r="Y1212" s="204"/>
      <c r="Z1212" s="205"/>
      <c r="AA1212" s="205"/>
      <c r="AB1212" s="205"/>
      <c r="AC1212" s="205"/>
      <c r="AD1212" s="205"/>
      <c r="AE1212" s="205"/>
      <c r="AF1212" s="205"/>
      <c r="AG1212" s="205" t="s">
        <v>175</v>
      </c>
      <c r="AH1212" s="205" t="n">
        <v>0</v>
      </c>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false" outlineLevel="3" collapsed="false">
      <c r="A1213" s="206"/>
      <c r="B1213" s="207"/>
      <c r="C1213" s="210" t="s">
        <v>275</v>
      </c>
      <c r="D1213" s="211"/>
      <c r="E1213" s="212" t="n">
        <v>13.44</v>
      </c>
      <c r="F1213" s="204"/>
      <c r="G1213" s="204"/>
      <c r="H1213" s="204"/>
      <c r="I1213" s="204"/>
      <c r="J1213" s="204"/>
      <c r="K1213" s="204"/>
      <c r="L1213" s="204"/>
      <c r="M1213" s="204"/>
      <c r="N1213" s="209"/>
      <c r="O1213" s="209"/>
      <c r="P1213" s="209"/>
      <c r="Q1213" s="209"/>
      <c r="R1213" s="204"/>
      <c r="S1213" s="204"/>
      <c r="T1213" s="204"/>
      <c r="U1213" s="204"/>
      <c r="V1213" s="204"/>
      <c r="W1213" s="204"/>
      <c r="X1213" s="204"/>
      <c r="Y1213" s="204"/>
      <c r="Z1213" s="205"/>
      <c r="AA1213" s="205"/>
      <c r="AB1213" s="205"/>
      <c r="AC1213" s="205"/>
      <c r="AD1213" s="205"/>
      <c r="AE1213" s="205"/>
      <c r="AF1213" s="205"/>
      <c r="AG1213" s="205" t="s">
        <v>175</v>
      </c>
      <c r="AH1213" s="205" t="n">
        <v>0</v>
      </c>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false" outlineLevel="3" collapsed="false">
      <c r="A1214" s="206"/>
      <c r="B1214" s="207"/>
      <c r="C1214" s="210" t="s">
        <v>276</v>
      </c>
      <c r="D1214" s="211"/>
      <c r="E1214" s="212" t="n">
        <v>13.44</v>
      </c>
      <c r="F1214" s="204"/>
      <c r="G1214" s="204"/>
      <c r="H1214" s="204"/>
      <c r="I1214" s="204"/>
      <c r="J1214" s="204"/>
      <c r="K1214" s="204"/>
      <c r="L1214" s="204"/>
      <c r="M1214" s="204"/>
      <c r="N1214" s="209"/>
      <c r="O1214" s="209"/>
      <c r="P1214" s="209"/>
      <c r="Q1214" s="209"/>
      <c r="R1214" s="204"/>
      <c r="S1214" s="204"/>
      <c r="T1214" s="204"/>
      <c r="U1214" s="204"/>
      <c r="V1214" s="204"/>
      <c r="W1214" s="204"/>
      <c r="X1214" s="204"/>
      <c r="Y1214" s="204"/>
      <c r="Z1214" s="205"/>
      <c r="AA1214" s="205"/>
      <c r="AB1214" s="205"/>
      <c r="AC1214" s="205"/>
      <c r="AD1214" s="205"/>
      <c r="AE1214" s="205"/>
      <c r="AF1214" s="205"/>
      <c r="AG1214" s="205" t="s">
        <v>175</v>
      </c>
      <c r="AH1214" s="205" t="n">
        <v>0</v>
      </c>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75" hidden="false" customHeight="false" outlineLevel="3" collapsed="false">
      <c r="A1215" s="206"/>
      <c r="B1215" s="207"/>
      <c r="C1215" s="210" t="s">
        <v>277</v>
      </c>
      <c r="D1215" s="211"/>
      <c r="E1215" s="212" t="n">
        <v>15.36</v>
      </c>
      <c r="F1215" s="204"/>
      <c r="G1215" s="204"/>
      <c r="H1215" s="204"/>
      <c r="I1215" s="204"/>
      <c r="J1215" s="204"/>
      <c r="K1215" s="204"/>
      <c r="L1215" s="204"/>
      <c r="M1215" s="204"/>
      <c r="N1215" s="209"/>
      <c r="O1215" s="209"/>
      <c r="P1215" s="209"/>
      <c r="Q1215" s="209"/>
      <c r="R1215" s="204"/>
      <c r="S1215" s="204"/>
      <c r="T1215" s="204"/>
      <c r="U1215" s="204"/>
      <c r="V1215" s="204"/>
      <c r="W1215" s="204"/>
      <c r="X1215" s="204"/>
      <c r="Y1215" s="204"/>
      <c r="Z1215" s="205"/>
      <c r="AA1215" s="205"/>
      <c r="AB1215" s="205"/>
      <c r="AC1215" s="205"/>
      <c r="AD1215" s="205"/>
      <c r="AE1215" s="205"/>
      <c r="AF1215" s="205"/>
      <c r="AG1215" s="205" t="s">
        <v>175</v>
      </c>
      <c r="AH1215" s="205" t="n">
        <v>0</v>
      </c>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false" outlineLevel="3" collapsed="false">
      <c r="A1216" s="206"/>
      <c r="B1216" s="207"/>
      <c r="C1216" s="210" t="s">
        <v>278</v>
      </c>
      <c r="D1216" s="211"/>
      <c r="E1216" s="212" t="n">
        <v>15.36</v>
      </c>
      <c r="F1216" s="204"/>
      <c r="G1216" s="204"/>
      <c r="H1216" s="204"/>
      <c r="I1216" s="204"/>
      <c r="J1216" s="204"/>
      <c r="K1216" s="204"/>
      <c r="L1216" s="204"/>
      <c r="M1216" s="204"/>
      <c r="N1216" s="209"/>
      <c r="O1216" s="209"/>
      <c r="P1216" s="209"/>
      <c r="Q1216" s="209"/>
      <c r="R1216" s="204"/>
      <c r="S1216" s="204"/>
      <c r="T1216" s="204"/>
      <c r="U1216" s="204"/>
      <c r="V1216" s="204"/>
      <c r="W1216" s="204"/>
      <c r="X1216" s="204"/>
      <c r="Y1216" s="204"/>
      <c r="Z1216" s="205"/>
      <c r="AA1216" s="205"/>
      <c r="AB1216" s="205"/>
      <c r="AC1216" s="205"/>
      <c r="AD1216" s="205"/>
      <c r="AE1216" s="205"/>
      <c r="AF1216" s="205"/>
      <c r="AG1216" s="205" t="s">
        <v>175</v>
      </c>
      <c r="AH1216" s="205" t="n">
        <v>0</v>
      </c>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12.75" hidden="false" customHeight="false" outlineLevel="3" collapsed="false">
      <c r="A1217" s="206"/>
      <c r="B1217" s="207"/>
      <c r="C1217" s="210" t="s">
        <v>279</v>
      </c>
      <c r="D1217" s="211"/>
      <c r="E1217" s="212" t="n">
        <v>11.52</v>
      </c>
      <c r="F1217" s="204"/>
      <c r="G1217" s="204"/>
      <c r="H1217" s="204"/>
      <c r="I1217" s="204"/>
      <c r="J1217" s="204"/>
      <c r="K1217" s="204"/>
      <c r="L1217" s="204"/>
      <c r="M1217" s="204"/>
      <c r="N1217" s="209"/>
      <c r="O1217" s="209"/>
      <c r="P1217" s="209"/>
      <c r="Q1217" s="209"/>
      <c r="R1217" s="204"/>
      <c r="S1217" s="204"/>
      <c r="T1217" s="204"/>
      <c r="U1217" s="204"/>
      <c r="V1217" s="204"/>
      <c r="W1217" s="204"/>
      <c r="X1217" s="204"/>
      <c r="Y1217" s="204"/>
      <c r="Z1217" s="205"/>
      <c r="AA1217" s="205"/>
      <c r="AB1217" s="205"/>
      <c r="AC1217" s="205"/>
      <c r="AD1217" s="205"/>
      <c r="AE1217" s="205"/>
      <c r="AF1217" s="205"/>
      <c r="AG1217" s="205" t="s">
        <v>175</v>
      </c>
      <c r="AH1217" s="205" t="n">
        <v>0</v>
      </c>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75" hidden="false" customHeight="false" outlineLevel="3" collapsed="false">
      <c r="A1218" s="206"/>
      <c r="B1218" s="207"/>
      <c r="C1218" s="210" t="s">
        <v>280</v>
      </c>
      <c r="D1218" s="211"/>
      <c r="E1218" s="212" t="n">
        <v>11.52</v>
      </c>
      <c r="F1218" s="204"/>
      <c r="G1218" s="204"/>
      <c r="H1218" s="204"/>
      <c r="I1218" s="204"/>
      <c r="J1218" s="204"/>
      <c r="K1218" s="204"/>
      <c r="L1218" s="204"/>
      <c r="M1218" s="204"/>
      <c r="N1218" s="209"/>
      <c r="O1218" s="209"/>
      <c r="P1218" s="209"/>
      <c r="Q1218" s="209"/>
      <c r="R1218" s="204"/>
      <c r="S1218" s="204"/>
      <c r="T1218" s="204"/>
      <c r="U1218" s="204"/>
      <c r="V1218" s="204"/>
      <c r="W1218" s="204"/>
      <c r="X1218" s="204"/>
      <c r="Y1218" s="204"/>
      <c r="Z1218" s="205"/>
      <c r="AA1218" s="205"/>
      <c r="AB1218" s="205"/>
      <c r="AC1218" s="205"/>
      <c r="AD1218" s="205"/>
      <c r="AE1218" s="205"/>
      <c r="AF1218" s="205"/>
      <c r="AG1218" s="205" t="s">
        <v>175</v>
      </c>
      <c r="AH1218" s="205" t="n">
        <v>0</v>
      </c>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75" hidden="false" customHeight="false" outlineLevel="3" collapsed="false">
      <c r="A1219" s="206"/>
      <c r="B1219" s="207"/>
      <c r="C1219" s="210" t="s">
        <v>281</v>
      </c>
      <c r="D1219" s="211"/>
      <c r="E1219" s="212" t="n">
        <v>11.52</v>
      </c>
      <c r="F1219" s="204"/>
      <c r="G1219" s="204"/>
      <c r="H1219" s="204"/>
      <c r="I1219" s="204"/>
      <c r="J1219" s="204"/>
      <c r="K1219" s="204"/>
      <c r="L1219" s="204"/>
      <c r="M1219" s="204"/>
      <c r="N1219" s="209"/>
      <c r="O1219" s="209"/>
      <c r="P1219" s="209"/>
      <c r="Q1219" s="209"/>
      <c r="R1219" s="204"/>
      <c r="S1219" s="204"/>
      <c r="T1219" s="204"/>
      <c r="U1219" s="204"/>
      <c r="V1219" s="204"/>
      <c r="W1219" s="204"/>
      <c r="X1219" s="204"/>
      <c r="Y1219" s="204"/>
      <c r="Z1219" s="205"/>
      <c r="AA1219" s="205"/>
      <c r="AB1219" s="205"/>
      <c r="AC1219" s="205"/>
      <c r="AD1219" s="205"/>
      <c r="AE1219" s="205"/>
      <c r="AF1219" s="205"/>
      <c r="AG1219" s="205" t="s">
        <v>175</v>
      </c>
      <c r="AH1219" s="205" t="n">
        <v>0</v>
      </c>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false" outlineLevel="3" collapsed="false">
      <c r="A1220" s="206"/>
      <c r="B1220" s="207"/>
      <c r="C1220" s="210" t="s">
        <v>282</v>
      </c>
      <c r="D1220" s="211"/>
      <c r="E1220" s="212" t="n">
        <v>34.56</v>
      </c>
      <c r="F1220" s="204"/>
      <c r="G1220" s="204"/>
      <c r="H1220" s="204"/>
      <c r="I1220" s="204"/>
      <c r="J1220" s="204"/>
      <c r="K1220" s="204"/>
      <c r="L1220" s="204"/>
      <c r="M1220" s="204"/>
      <c r="N1220" s="209"/>
      <c r="O1220" s="209"/>
      <c r="P1220" s="209"/>
      <c r="Q1220" s="209"/>
      <c r="R1220" s="204"/>
      <c r="S1220" s="204"/>
      <c r="T1220" s="204"/>
      <c r="U1220" s="204"/>
      <c r="V1220" s="204"/>
      <c r="W1220" s="204"/>
      <c r="X1220" s="204"/>
      <c r="Y1220" s="204"/>
      <c r="Z1220" s="205"/>
      <c r="AA1220" s="205"/>
      <c r="AB1220" s="205"/>
      <c r="AC1220" s="205"/>
      <c r="AD1220" s="205"/>
      <c r="AE1220" s="205"/>
      <c r="AF1220" s="205"/>
      <c r="AG1220" s="205" t="s">
        <v>175</v>
      </c>
      <c r="AH1220" s="205" t="n">
        <v>0</v>
      </c>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false" outlineLevel="3" collapsed="false">
      <c r="A1221" s="206"/>
      <c r="B1221" s="207"/>
      <c r="C1221" s="210" t="s">
        <v>283</v>
      </c>
      <c r="D1221" s="211"/>
      <c r="E1221" s="212" t="n">
        <v>11.52</v>
      </c>
      <c r="F1221" s="204"/>
      <c r="G1221" s="204"/>
      <c r="H1221" s="204"/>
      <c r="I1221" s="204"/>
      <c r="J1221" s="204"/>
      <c r="K1221" s="204"/>
      <c r="L1221" s="204"/>
      <c r="M1221" s="204"/>
      <c r="N1221" s="209"/>
      <c r="O1221" s="209"/>
      <c r="P1221" s="209"/>
      <c r="Q1221" s="209"/>
      <c r="R1221" s="204"/>
      <c r="S1221" s="204"/>
      <c r="T1221" s="204"/>
      <c r="U1221" s="204"/>
      <c r="V1221" s="204"/>
      <c r="W1221" s="204"/>
      <c r="X1221" s="204"/>
      <c r="Y1221" s="204"/>
      <c r="Z1221" s="205"/>
      <c r="AA1221" s="205"/>
      <c r="AB1221" s="205"/>
      <c r="AC1221" s="205"/>
      <c r="AD1221" s="205"/>
      <c r="AE1221" s="205"/>
      <c r="AF1221" s="205"/>
      <c r="AG1221" s="205" t="s">
        <v>175</v>
      </c>
      <c r="AH1221" s="205" t="n">
        <v>0</v>
      </c>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3" collapsed="false">
      <c r="A1222" s="206"/>
      <c r="B1222" s="207"/>
      <c r="C1222" s="210" t="s">
        <v>284</v>
      </c>
      <c r="D1222" s="211"/>
      <c r="E1222" s="212" t="n">
        <v>11.52</v>
      </c>
      <c r="F1222" s="204"/>
      <c r="G1222" s="204"/>
      <c r="H1222" s="204"/>
      <c r="I1222" s="204"/>
      <c r="J1222" s="204"/>
      <c r="K1222" s="204"/>
      <c r="L1222" s="204"/>
      <c r="M1222" s="204"/>
      <c r="N1222" s="209"/>
      <c r="O1222" s="209"/>
      <c r="P1222" s="209"/>
      <c r="Q1222" s="209"/>
      <c r="R1222" s="204"/>
      <c r="S1222" s="204"/>
      <c r="T1222" s="204"/>
      <c r="U1222" s="204"/>
      <c r="V1222" s="204"/>
      <c r="W1222" s="204"/>
      <c r="X1222" s="204"/>
      <c r="Y1222" s="204"/>
      <c r="Z1222" s="205"/>
      <c r="AA1222" s="205"/>
      <c r="AB1222" s="205"/>
      <c r="AC1222" s="205"/>
      <c r="AD1222" s="205"/>
      <c r="AE1222" s="205"/>
      <c r="AF1222" s="205"/>
      <c r="AG1222" s="205" t="s">
        <v>175</v>
      </c>
      <c r="AH1222" s="205" t="n">
        <v>0</v>
      </c>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false" outlineLevel="3" collapsed="false">
      <c r="A1223" s="206"/>
      <c r="B1223" s="207"/>
      <c r="C1223" s="210" t="s">
        <v>264</v>
      </c>
      <c r="D1223" s="211"/>
      <c r="E1223" s="212"/>
      <c r="F1223" s="204"/>
      <c r="G1223" s="204"/>
      <c r="H1223" s="204"/>
      <c r="I1223" s="204"/>
      <c r="J1223" s="204"/>
      <c r="K1223" s="204"/>
      <c r="L1223" s="204"/>
      <c r="M1223" s="204"/>
      <c r="N1223" s="209"/>
      <c r="O1223" s="209"/>
      <c r="P1223" s="209"/>
      <c r="Q1223" s="209"/>
      <c r="R1223" s="204"/>
      <c r="S1223" s="204"/>
      <c r="T1223" s="204"/>
      <c r="U1223" s="204"/>
      <c r="V1223" s="204"/>
      <c r="W1223" s="204"/>
      <c r="X1223" s="204"/>
      <c r="Y1223" s="204"/>
      <c r="Z1223" s="205"/>
      <c r="AA1223" s="205"/>
      <c r="AB1223" s="205"/>
      <c r="AC1223" s="205"/>
      <c r="AD1223" s="205"/>
      <c r="AE1223" s="205"/>
      <c r="AF1223" s="205"/>
      <c r="AG1223" s="205" t="s">
        <v>175</v>
      </c>
      <c r="AH1223" s="205" t="n">
        <v>0</v>
      </c>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false" outlineLevel="3" collapsed="false">
      <c r="A1224" s="206"/>
      <c r="B1224" s="207"/>
      <c r="C1224" s="210" t="s">
        <v>272</v>
      </c>
      <c r="D1224" s="211"/>
      <c r="E1224" s="212" t="n">
        <v>9.6</v>
      </c>
      <c r="F1224" s="204"/>
      <c r="G1224" s="204"/>
      <c r="H1224" s="204"/>
      <c r="I1224" s="204"/>
      <c r="J1224" s="204"/>
      <c r="K1224" s="204"/>
      <c r="L1224" s="204"/>
      <c r="M1224" s="204"/>
      <c r="N1224" s="209"/>
      <c r="O1224" s="209"/>
      <c r="P1224" s="209"/>
      <c r="Q1224" s="209"/>
      <c r="R1224" s="204"/>
      <c r="S1224" s="204"/>
      <c r="T1224" s="204"/>
      <c r="U1224" s="204"/>
      <c r="V1224" s="204"/>
      <c r="W1224" s="204"/>
      <c r="X1224" s="204"/>
      <c r="Y1224" s="204"/>
      <c r="Z1224" s="205"/>
      <c r="AA1224" s="205"/>
      <c r="AB1224" s="205"/>
      <c r="AC1224" s="205"/>
      <c r="AD1224" s="205"/>
      <c r="AE1224" s="205"/>
      <c r="AF1224" s="205"/>
      <c r="AG1224" s="205" t="s">
        <v>175</v>
      </c>
      <c r="AH1224" s="205" t="n">
        <v>0</v>
      </c>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3" collapsed="false">
      <c r="A1225" s="206"/>
      <c r="B1225" s="207"/>
      <c r="C1225" s="210" t="s">
        <v>273</v>
      </c>
      <c r="D1225" s="211"/>
      <c r="E1225" s="212" t="n">
        <v>11.52</v>
      </c>
      <c r="F1225" s="204"/>
      <c r="G1225" s="204"/>
      <c r="H1225" s="204"/>
      <c r="I1225" s="204"/>
      <c r="J1225" s="204"/>
      <c r="K1225" s="204"/>
      <c r="L1225" s="204"/>
      <c r="M1225" s="204"/>
      <c r="N1225" s="209"/>
      <c r="O1225" s="209"/>
      <c r="P1225" s="209"/>
      <c r="Q1225" s="209"/>
      <c r="R1225" s="204"/>
      <c r="S1225" s="204"/>
      <c r="T1225" s="204"/>
      <c r="U1225" s="204"/>
      <c r="V1225" s="204"/>
      <c r="W1225" s="204"/>
      <c r="X1225" s="204"/>
      <c r="Y1225" s="204"/>
      <c r="Z1225" s="205"/>
      <c r="AA1225" s="205"/>
      <c r="AB1225" s="205"/>
      <c r="AC1225" s="205"/>
      <c r="AD1225" s="205"/>
      <c r="AE1225" s="205"/>
      <c r="AF1225" s="205"/>
      <c r="AG1225" s="205" t="s">
        <v>175</v>
      </c>
      <c r="AH1225" s="205" t="n">
        <v>0</v>
      </c>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3" collapsed="false">
      <c r="A1226" s="206"/>
      <c r="B1226" s="207"/>
      <c r="C1226" s="210" t="s">
        <v>274</v>
      </c>
      <c r="D1226" s="211"/>
      <c r="E1226" s="212" t="n">
        <v>11.52</v>
      </c>
      <c r="F1226" s="204"/>
      <c r="G1226" s="204"/>
      <c r="H1226" s="204"/>
      <c r="I1226" s="204"/>
      <c r="J1226" s="204"/>
      <c r="K1226" s="204"/>
      <c r="L1226" s="204"/>
      <c r="M1226" s="204"/>
      <c r="N1226" s="209"/>
      <c r="O1226" s="209"/>
      <c r="P1226" s="209"/>
      <c r="Q1226" s="209"/>
      <c r="R1226" s="204"/>
      <c r="S1226" s="204"/>
      <c r="T1226" s="204"/>
      <c r="U1226" s="204"/>
      <c r="V1226" s="204"/>
      <c r="W1226" s="204"/>
      <c r="X1226" s="204"/>
      <c r="Y1226" s="204"/>
      <c r="Z1226" s="205"/>
      <c r="AA1226" s="205"/>
      <c r="AB1226" s="205"/>
      <c r="AC1226" s="205"/>
      <c r="AD1226" s="205"/>
      <c r="AE1226" s="205"/>
      <c r="AF1226" s="205"/>
      <c r="AG1226" s="205" t="s">
        <v>175</v>
      </c>
      <c r="AH1226" s="205" t="n">
        <v>0</v>
      </c>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3" collapsed="false">
      <c r="A1227" s="206"/>
      <c r="B1227" s="207"/>
      <c r="C1227" s="210" t="s">
        <v>275</v>
      </c>
      <c r="D1227" s="211"/>
      <c r="E1227" s="212" t="n">
        <v>13.44</v>
      </c>
      <c r="F1227" s="204"/>
      <c r="G1227" s="204"/>
      <c r="H1227" s="204"/>
      <c r="I1227" s="204"/>
      <c r="J1227" s="204"/>
      <c r="K1227" s="204"/>
      <c r="L1227" s="204"/>
      <c r="M1227" s="204"/>
      <c r="N1227" s="209"/>
      <c r="O1227" s="209"/>
      <c r="P1227" s="209"/>
      <c r="Q1227" s="209"/>
      <c r="R1227" s="204"/>
      <c r="S1227" s="204"/>
      <c r="T1227" s="204"/>
      <c r="U1227" s="204"/>
      <c r="V1227" s="204"/>
      <c r="W1227" s="204"/>
      <c r="X1227" s="204"/>
      <c r="Y1227" s="204"/>
      <c r="Z1227" s="205"/>
      <c r="AA1227" s="205"/>
      <c r="AB1227" s="205"/>
      <c r="AC1227" s="205"/>
      <c r="AD1227" s="205"/>
      <c r="AE1227" s="205"/>
      <c r="AF1227" s="205"/>
      <c r="AG1227" s="205" t="s">
        <v>175</v>
      </c>
      <c r="AH1227" s="205" t="n">
        <v>0</v>
      </c>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3" collapsed="false">
      <c r="A1228" s="206"/>
      <c r="B1228" s="207"/>
      <c r="C1228" s="210" t="s">
        <v>276</v>
      </c>
      <c r="D1228" s="211"/>
      <c r="E1228" s="212" t="n">
        <v>13.44</v>
      </c>
      <c r="F1228" s="204"/>
      <c r="G1228" s="204"/>
      <c r="H1228" s="204"/>
      <c r="I1228" s="204"/>
      <c r="J1228" s="204"/>
      <c r="K1228" s="204"/>
      <c r="L1228" s="204"/>
      <c r="M1228" s="204"/>
      <c r="N1228" s="209"/>
      <c r="O1228" s="209"/>
      <c r="P1228" s="209"/>
      <c r="Q1228" s="209"/>
      <c r="R1228" s="204"/>
      <c r="S1228" s="204"/>
      <c r="T1228" s="204"/>
      <c r="U1228" s="204"/>
      <c r="V1228" s="204"/>
      <c r="W1228" s="204"/>
      <c r="X1228" s="204"/>
      <c r="Y1228" s="204"/>
      <c r="Z1228" s="205"/>
      <c r="AA1228" s="205"/>
      <c r="AB1228" s="205"/>
      <c r="AC1228" s="205"/>
      <c r="AD1228" s="205"/>
      <c r="AE1228" s="205"/>
      <c r="AF1228" s="205"/>
      <c r="AG1228" s="205" t="s">
        <v>175</v>
      </c>
      <c r="AH1228" s="205" t="n">
        <v>0</v>
      </c>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3" collapsed="false">
      <c r="A1229" s="206"/>
      <c r="B1229" s="207"/>
      <c r="C1229" s="210" t="s">
        <v>277</v>
      </c>
      <c r="D1229" s="211"/>
      <c r="E1229" s="212" t="n">
        <v>15.36</v>
      </c>
      <c r="F1229" s="204"/>
      <c r="G1229" s="204"/>
      <c r="H1229" s="204"/>
      <c r="I1229" s="204"/>
      <c r="J1229" s="204"/>
      <c r="K1229" s="204"/>
      <c r="L1229" s="204"/>
      <c r="M1229" s="204"/>
      <c r="N1229" s="209"/>
      <c r="O1229" s="209"/>
      <c r="P1229" s="209"/>
      <c r="Q1229" s="209"/>
      <c r="R1229" s="204"/>
      <c r="S1229" s="204"/>
      <c r="T1229" s="204"/>
      <c r="U1229" s="204"/>
      <c r="V1229" s="204"/>
      <c r="W1229" s="204"/>
      <c r="X1229" s="204"/>
      <c r="Y1229" s="204"/>
      <c r="Z1229" s="205"/>
      <c r="AA1229" s="205"/>
      <c r="AB1229" s="205"/>
      <c r="AC1229" s="205"/>
      <c r="AD1229" s="205"/>
      <c r="AE1229" s="205"/>
      <c r="AF1229" s="205"/>
      <c r="AG1229" s="205" t="s">
        <v>175</v>
      </c>
      <c r="AH1229" s="205" t="n">
        <v>0</v>
      </c>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3" collapsed="false">
      <c r="A1230" s="206"/>
      <c r="B1230" s="207"/>
      <c r="C1230" s="210" t="s">
        <v>278</v>
      </c>
      <c r="D1230" s="211"/>
      <c r="E1230" s="212" t="n">
        <v>15.36</v>
      </c>
      <c r="F1230" s="204"/>
      <c r="G1230" s="204"/>
      <c r="H1230" s="204"/>
      <c r="I1230" s="204"/>
      <c r="J1230" s="204"/>
      <c r="K1230" s="204"/>
      <c r="L1230" s="204"/>
      <c r="M1230" s="204"/>
      <c r="N1230" s="209"/>
      <c r="O1230" s="209"/>
      <c r="P1230" s="209"/>
      <c r="Q1230" s="209"/>
      <c r="R1230" s="204"/>
      <c r="S1230" s="204"/>
      <c r="T1230" s="204"/>
      <c r="U1230" s="204"/>
      <c r="V1230" s="204"/>
      <c r="W1230" s="204"/>
      <c r="X1230" s="204"/>
      <c r="Y1230" s="204"/>
      <c r="Z1230" s="205"/>
      <c r="AA1230" s="205"/>
      <c r="AB1230" s="205"/>
      <c r="AC1230" s="205"/>
      <c r="AD1230" s="205"/>
      <c r="AE1230" s="205"/>
      <c r="AF1230" s="205"/>
      <c r="AG1230" s="205" t="s">
        <v>175</v>
      </c>
      <c r="AH1230" s="205" t="n">
        <v>0</v>
      </c>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3" collapsed="false">
      <c r="A1231" s="206"/>
      <c r="B1231" s="207"/>
      <c r="C1231" s="210" t="s">
        <v>279</v>
      </c>
      <c r="D1231" s="211"/>
      <c r="E1231" s="212" t="n">
        <v>11.52</v>
      </c>
      <c r="F1231" s="204"/>
      <c r="G1231" s="204"/>
      <c r="H1231" s="204"/>
      <c r="I1231" s="204"/>
      <c r="J1231" s="204"/>
      <c r="K1231" s="204"/>
      <c r="L1231" s="204"/>
      <c r="M1231" s="204"/>
      <c r="N1231" s="209"/>
      <c r="O1231" s="209"/>
      <c r="P1231" s="209"/>
      <c r="Q1231" s="209"/>
      <c r="R1231" s="204"/>
      <c r="S1231" s="204"/>
      <c r="T1231" s="204"/>
      <c r="U1231" s="204"/>
      <c r="V1231" s="204"/>
      <c r="W1231" s="204"/>
      <c r="X1231" s="204"/>
      <c r="Y1231" s="204"/>
      <c r="Z1231" s="205"/>
      <c r="AA1231" s="205"/>
      <c r="AB1231" s="205"/>
      <c r="AC1231" s="205"/>
      <c r="AD1231" s="205"/>
      <c r="AE1231" s="205"/>
      <c r="AF1231" s="205"/>
      <c r="AG1231" s="205" t="s">
        <v>175</v>
      </c>
      <c r="AH1231" s="205" t="n">
        <v>0</v>
      </c>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false" outlineLevel="3" collapsed="false">
      <c r="A1232" s="206"/>
      <c r="B1232" s="207"/>
      <c r="C1232" s="210" t="s">
        <v>280</v>
      </c>
      <c r="D1232" s="211"/>
      <c r="E1232" s="212" t="n">
        <v>11.52</v>
      </c>
      <c r="F1232" s="204"/>
      <c r="G1232" s="204"/>
      <c r="H1232" s="204"/>
      <c r="I1232" s="204"/>
      <c r="J1232" s="204"/>
      <c r="K1232" s="204"/>
      <c r="L1232" s="204"/>
      <c r="M1232" s="204"/>
      <c r="N1232" s="209"/>
      <c r="O1232" s="209"/>
      <c r="P1232" s="209"/>
      <c r="Q1232" s="209"/>
      <c r="R1232" s="204"/>
      <c r="S1232" s="204"/>
      <c r="T1232" s="204"/>
      <c r="U1232" s="204"/>
      <c r="V1232" s="204"/>
      <c r="W1232" s="204"/>
      <c r="X1232" s="204"/>
      <c r="Y1232" s="204"/>
      <c r="Z1232" s="205"/>
      <c r="AA1232" s="205"/>
      <c r="AB1232" s="205"/>
      <c r="AC1232" s="205"/>
      <c r="AD1232" s="205"/>
      <c r="AE1232" s="205"/>
      <c r="AF1232" s="205"/>
      <c r="AG1232" s="205" t="s">
        <v>175</v>
      </c>
      <c r="AH1232" s="205" t="n">
        <v>0</v>
      </c>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false" outlineLevel="3" collapsed="false">
      <c r="A1233" s="206"/>
      <c r="B1233" s="207"/>
      <c r="C1233" s="210" t="s">
        <v>281</v>
      </c>
      <c r="D1233" s="211"/>
      <c r="E1233" s="212" t="n">
        <v>11.52</v>
      </c>
      <c r="F1233" s="204"/>
      <c r="G1233" s="204"/>
      <c r="H1233" s="204"/>
      <c r="I1233" s="204"/>
      <c r="J1233" s="204"/>
      <c r="K1233" s="204"/>
      <c r="L1233" s="204"/>
      <c r="M1233" s="204"/>
      <c r="N1233" s="209"/>
      <c r="O1233" s="209"/>
      <c r="P1233" s="209"/>
      <c r="Q1233" s="209"/>
      <c r="R1233" s="204"/>
      <c r="S1233" s="204"/>
      <c r="T1233" s="204"/>
      <c r="U1233" s="204"/>
      <c r="V1233" s="204"/>
      <c r="W1233" s="204"/>
      <c r="X1233" s="204"/>
      <c r="Y1233" s="204"/>
      <c r="Z1233" s="205"/>
      <c r="AA1233" s="205"/>
      <c r="AB1233" s="205"/>
      <c r="AC1233" s="205"/>
      <c r="AD1233" s="205"/>
      <c r="AE1233" s="205"/>
      <c r="AF1233" s="205"/>
      <c r="AG1233" s="205" t="s">
        <v>175</v>
      </c>
      <c r="AH1233" s="205" t="n">
        <v>0</v>
      </c>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false" outlineLevel="3" collapsed="false">
      <c r="A1234" s="206"/>
      <c r="B1234" s="207"/>
      <c r="C1234" s="210" t="s">
        <v>282</v>
      </c>
      <c r="D1234" s="211"/>
      <c r="E1234" s="212" t="n">
        <v>34.56</v>
      </c>
      <c r="F1234" s="204"/>
      <c r="G1234" s="204"/>
      <c r="H1234" s="204"/>
      <c r="I1234" s="204"/>
      <c r="J1234" s="204"/>
      <c r="K1234" s="204"/>
      <c r="L1234" s="204"/>
      <c r="M1234" s="204"/>
      <c r="N1234" s="209"/>
      <c r="O1234" s="209"/>
      <c r="P1234" s="209"/>
      <c r="Q1234" s="209"/>
      <c r="R1234" s="204"/>
      <c r="S1234" s="204"/>
      <c r="T1234" s="204"/>
      <c r="U1234" s="204"/>
      <c r="V1234" s="204"/>
      <c r="W1234" s="204"/>
      <c r="X1234" s="204"/>
      <c r="Y1234" s="204"/>
      <c r="Z1234" s="205"/>
      <c r="AA1234" s="205"/>
      <c r="AB1234" s="205"/>
      <c r="AC1234" s="205"/>
      <c r="AD1234" s="205"/>
      <c r="AE1234" s="205"/>
      <c r="AF1234" s="205"/>
      <c r="AG1234" s="205" t="s">
        <v>175</v>
      </c>
      <c r="AH1234" s="205" t="n">
        <v>0</v>
      </c>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false" outlineLevel="3" collapsed="false">
      <c r="A1235" s="206"/>
      <c r="B1235" s="207"/>
      <c r="C1235" s="210" t="s">
        <v>283</v>
      </c>
      <c r="D1235" s="211"/>
      <c r="E1235" s="212" t="n">
        <v>11.52</v>
      </c>
      <c r="F1235" s="204"/>
      <c r="G1235" s="204"/>
      <c r="H1235" s="204"/>
      <c r="I1235" s="204"/>
      <c r="J1235" s="204"/>
      <c r="K1235" s="204"/>
      <c r="L1235" s="204"/>
      <c r="M1235" s="204"/>
      <c r="N1235" s="209"/>
      <c r="O1235" s="209"/>
      <c r="P1235" s="209"/>
      <c r="Q1235" s="209"/>
      <c r="R1235" s="204"/>
      <c r="S1235" s="204"/>
      <c r="T1235" s="204"/>
      <c r="U1235" s="204"/>
      <c r="V1235" s="204"/>
      <c r="W1235" s="204"/>
      <c r="X1235" s="204"/>
      <c r="Y1235" s="204"/>
      <c r="Z1235" s="205"/>
      <c r="AA1235" s="205"/>
      <c r="AB1235" s="205"/>
      <c r="AC1235" s="205"/>
      <c r="AD1235" s="205"/>
      <c r="AE1235" s="205"/>
      <c r="AF1235" s="205"/>
      <c r="AG1235" s="205" t="s">
        <v>175</v>
      </c>
      <c r="AH1235" s="205" t="n">
        <v>0</v>
      </c>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3" collapsed="false">
      <c r="A1236" s="206"/>
      <c r="B1236" s="207"/>
      <c r="C1236" s="210" t="s">
        <v>284</v>
      </c>
      <c r="D1236" s="211"/>
      <c r="E1236" s="212" t="n">
        <v>11.52</v>
      </c>
      <c r="F1236" s="204"/>
      <c r="G1236" s="204"/>
      <c r="H1236" s="204"/>
      <c r="I1236" s="204"/>
      <c r="J1236" s="204"/>
      <c r="K1236" s="204"/>
      <c r="L1236" s="204"/>
      <c r="M1236" s="204"/>
      <c r="N1236" s="209"/>
      <c r="O1236" s="209"/>
      <c r="P1236" s="209"/>
      <c r="Q1236" s="209"/>
      <c r="R1236" s="204"/>
      <c r="S1236" s="204"/>
      <c r="T1236" s="204"/>
      <c r="U1236" s="204"/>
      <c r="V1236" s="204"/>
      <c r="W1236" s="204"/>
      <c r="X1236" s="204"/>
      <c r="Y1236" s="204"/>
      <c r="Z1236" s="205"/>
      <c r="AA1236" s="205"/>
      <c r="AB1236" s="205"/>
      <c r="AC1236" s="205"/>
      <c r="AD1236" s="205"/>
      <c r="AE1236" s="205"/>
      <c r="AF1236" s="205"/>
      <c r="AG1236" s="205" t="s">
        <v>175</v>
      </c>
      <c r="AH1236" s="205" t="n">
        <v>0</v>
      </c>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3" collapsed="false">
      <c r="A1237" s="206"/>
      <c r="B1237" s="207"/>
      <c r="C1237" s="215" t="s">
        <v>244</v>
      </c>
      <c r="D1237" s="216"/>
      <c r="E1237" s="217" t="n">
        <v>364.8</v>
      </c>
      <c r="F1237" s="204"/>
      <c r="G1237" s="204"/>
      <c r="H1237" s="204"/>
      <c r="I1237" s="204"/>
      <c r="J1237" s="204"/>
      <c r="K1237" s="204"/>
      <c r="L1237" s="204"/>
      <c r="M1237" s="204"/>
      <c r="N1237" s="209"/>
      <c r="O1237" s="209"/>
      <c r="P1237" s="209"/>
      <c r="Q1237" s="209"/>
      <c r="R1237" s="204"/>
      <c r="S1237" s="204"/>
      <c r="T1237" s="204"/>
      <c r="U1237" s="204"/>
      <c r="V1237" s="204"/>
      <c r="W1237" s="204"/>
      <c r="X1237" s="204"/>
      <c r="Y1237" s="204"/>
      <c r="Z1237" s="205"/>
      <c r="AA1237" s="205"/>
      <c r="AB1237" s="205"/>
      <c r="AC1237" s="205"/>
      <c r="AD1237" s="205"/>
      <c r="AE1237" s="205"/>
      <c r="AF1237" s="205"/>
      <c r="AG1237" s="205" t="s">
        <v>175</v>
      </c>
      <c r="AH1237" s="205" t="n">
        <v>1</v>
      </c>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3" collapsed="false">
      <c r="A1238" s="206"/>
      <c r="B1238" s="207"/>
      <c r="C1238" s="210" t="s">
        <v>342</v>
      </c>
      <c r="D1238" s="211"/>
      <c r="E1238" s="212"/>
      <c r="F1238" s="204"/>
      <c r="G1238" s="204"/>
      <c r="H1238" s="204"/>
      <c r="I1238" s="204"/>
      <c r="J1238" s="204"/>
      <c r="K1238" s="204"/>
      <c r="L1238" s="204"/>
      <c r="M1238" s="204"/>
      <c r="N1238" s="209"/>
      <c r="O1238" s="209"/>
      <c r="P1238" s="209"/>
      <c r="Q1238" s="209"/>
      <c r="R1238" s="204"/>
      <c r="S1238" s="204"/>
      <c r="T1238" s="204"/>
      <c r="U1238" s="204"/>
      <c r="V1238" s="204"/>
      <c r="W1238" s="204"/>
      <c r="X1238" s="204"/>
      <c r="Y1238" s="204"/>
      <c r="Z1238" s="205"/>
      <c r="AA1238" s="205"/>
      <c r="AB1238" s="205"/>
      <c r="AC1238" s="205"/>
      <c r="AD1238" s="205"/>
      <c r="AE1238" s="205"/>
      <c r="AF1238" s="205"/>
      <c r="AG1238" s="205" t="s">
        <v>175</v>
      </c>
      <c r="AH1238" s="205" t="n">
        <v>0</v>
      </c>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false" outlineLevel="3" collapsed="false">
      <c r="A1239" s="206"/>
      <c r="B1239" s="207"/>
      <c r="C1239" s="210" t="s">
        <v>783</v>
      </c>
      <c r="D1239" s="211"/>
      <c r="E1239" s="212"/>
      <c r="F1239" s="204"/>
      <c r="G1239" s="204"/>
      <c r="H1239" s="204"/>
      <c r="I1239" s="204"/>
      <c r="J1239" s="204"/>
      <c r="K1239" s="204"/>
      <c r="L1239" s="204"/>
      <c r="M1239" s="204"/>
      <c r="N1239" s="209"/>
      <c r="O1239" s="209"/>
      <c r="P1239" s="209"/>
      <c r="Q1239" s="209"/>
      <c r="R1239" s="204"/>
      <c r="S1239" s="204"/>
      <c r="T1239" s="204"/>
      <c r="U1239" s="204"/>
      <c r="V1239" s="204"/>
      <c r="W1239" s="204"/>
      <c r="X1239" s="204"/>
      <c r="Y1239" s="204"/>
      <c r="Z1239" s="205"/>
      <c r="AA1239" s="205"/>
      <c r="AB1239" s="205"/>
      <c r="AC1239" s="205"/>
      <c r="AD1239" s="205"/>
      <c r="AE1239" s="205"/>
      <c r="AF1239" s="205"/>
      <c r="AG1239" s="205" t="s">
        <v>175</v>
      </c>
      <c r="AH1239" s="205" t="n">
        <v>0</v>
      </c>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3" collapsed="false">
      <c r="A1240" s="206"/>
      <c r="B1240" s="207"/>
      <c r="C1240" s="210" t="s">
        <v>343</v>
      </c>
      <c r="D1240" s="211"/>
      <c r="E1240" s="212"/>
      <c r="F1240" s="204"/>
      <c r="G1240" s="204"/>
      <c r="H1240" s="204"/>
      <c r="I1240" s="204"/>
      <c r="J1240" s="204"/>
      <c r="K1240" s="204"/>
      <c r="L1240" s="204"/>
      <c r="M1240" s="204"/>
      <c r="N1240" s="209"/>
      <c r="O1240" s="209"/>
      <c r="P1240" s="209"/>
      <c r="Q1240" s="209"/>
      <c r="R1240" s="204"/>
      <c r="S1240" s="204"/>
      <c r="T1240" s="204"/>
      <c r="U1240" s="204"/>
      <c r="V1240" s="204"/>
      <c r="W1240" s="204"/>
      <c r="X1240" s="204"/>
      <c r="Y1240" s="204"/>
      <c r="Z1240" s="205"/>
      <c r="AA1240" s="205"/>
      <c r="AB1240" s="205"/>
      <c r="AC1240" s="205"/>
      <c r="AD1240" s="205"/>
      <c r="AE1240" s="205"/>
      <c r="AF1240" s="205"/>
      <c r="AG1240" s="205" t="s">
        <v>175</v>
      </c>
      <c r="AH1240" s="205" t="n">
        <v>0</v>
      </c>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22.5" hidden="false" customHeight="false" outlineLevel="3" collapsed="false">
      <c r="A1241" s="206"/>
      <c r="B1241" s="207"/>
      <c r="C1241" s="210" t="s">
        <v>344</v>
      </c>
      <c r="D1241" s="211"/>
      <c r="E1241" s="212" t="n">
        <v>81.98</v>
      </c>
      <c r="F1241" s="204"/>
      <c r="G1241" s="204"/>
      <c r="H1241" s="204"/>
      <c r="I1241" s="204"/>
      <c r="J1241" s="204"/>
      <c r="K1241" s="204"/>
      <c r="L1241" s="204"/>
      <c r="M1241" s="204"/>
      <c r="N1241" s="209"/>
      <c r="O1241" s="209"/>
      <c r="P1241" s="209"/>
      <c r="Q1241" s="209"/>
      <c r="R1241" s="204"/>
      <c r="S1241" s="204"/>
      <c r="T1241" s="204"/>
      <c r="U1241" s="204"/>
      <c r="V1241" s="204"/>
      <c r="W1241" s="204"/>
      <c r="X1241" s="204"/>
      <c r="Y1241" s="204"/>
      <c r="Z1241" s="205"/>
      <c r="AA1241" s="205"/>
      <c r="AB1241" s="205"/>
      <c r="AC1241" s="205"/>
      <c r="AD1241" s="205"/>
      <c r="AE1241" s="205"/>
      <c r="AF1241" s="205"/>
      <c r="AG1241" s="205" t="s">
        <v>175</v>
      </c>
      <c r="AH1241" s="205" t="n">
        <v>0</v>
      </c>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3" collapsed="false">
      <c r="A1242" s="206"/>
      <c r="B1242" s="207"/>
      <c r="C1242" s="210" t="s">
        <v>345</v>
      </c>
      <c r="D1242" s="211"/>
      <c r="E1242" s="212" t="n">
        <v>49.5</v>
      </c>
      <c r="F1242" s="204"/>
      <c r="G1242" s="204"/>
      <c r="H1242" s="204"/>
      <c r="I1242" s="204"/>
      <c r="J1242" s="204"/>
      <c r="K1242" s="204"/>
      <c r="L1242" s="204"/>
      <c r="M1242" s="204"/>
      <c r="N1242" s="209"/>
      <c r="O1242" s="209"/>
      <c r="P1242" s="209"/>
      <c r="Q1242" s="209"/>
      <c r="R1242" s="204"/>
      <c r="S1242" s="204"/>
      <c r="T1242" s="204"/>
      <c r="U1242" s="204"/>
      <c r="V1242" s="204"/>
      <c r="W1242" s="204"/>
      <c r="X1242" s="204"/>
      <c r="Y1242" s="204"/>
      <c r="Z1242" s="205"/>
      <c r="AA1242" s="205"/>
      <c r="AB1242" s="205"/>
      <c r="AC1242" s="205"/>
      <c r="AD1242" s="205"/>
      <c r="AE1242" s="205"/>
      <c r="AF1242" s="205"/>
      <c r="AG1242" s="205" t="s">
        <v>175</v>
      </c>
      <c r="AH1242" s="205" t="n">
        <v>0</v>
      </c>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false" outlineLevel="3" collapsed="false">
      <c r="A1243" s="206"/>
      <c r="B1243" s="207"/>
      <c r="C1243" s="215" t="s">
        <v>244</v>
      </c>
      <c r="D1243" s="216"/>
      <c r="E1243" s="217" t="n">
        <v>131.48</v>
      </c>
      <c r="F1243" s="204"/>
      <c r="G1243" s="204"/>
      <c r="H1243" s="204"/>
      <c r="I1243" s="204"/>
      <c r="J1243" s="204"/>
      <c r="K1243" s="204"/>
      <c r="L1243" s="204"/>
      <c r="M1243" s="204"/>
      <c r="N1243" s="209"/>
      <c r="O1243" s="209"/>
      <c r="P1243" s="209"/>
      <c r="Q1243" s="209"/>
      <c r="R1243" s="204"/>
      <c r="S1243" s="204"/>
      <c r="T1243" s="204"/>
      <c r="U1243" s="204"/>
      <c r="V1243" s="204"/>
      <c r="W1243" s="204"/>
      <c r="X1243" s="204"/>
      <c r="Y1243" s="204"/>
      <c r="Z1243" s="205"/>
      <c r="AA1243" s="205"/>
      <c r="AB1243" s="205"/>
      <c r="AC1243" s="205"/>
      <c r="AD1243" s="205"/>
      <c r="AE1243" s="205"/>
      <c r="AF1243" s="205"/>
      <c r="AG1243" s="205" t="s">
        <v>175</v>
      </c>
      <c r="AH1243" s="205" t="n">
        <v>1</v>
      </c>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33.75" hidden="false" customHeight="false" outlineLevel="1" collapsed="false">
      <c r="A1244" s="196" t="n">
        <v>87</v>
      </c>
      <c r="B1244" s="197" t="s">
        <v>784</v>
      </c>
      <c r="C1244" s="198" t="s">
        <v>785</v>
      </c>
      <c r="D1244" s="199" t="s">
        <v>182</v>
      </c>
      <c r="E1244" s="200" t="n">
        <v>107.6425</v>
      </c>
      <c r="F1244" s="201"/>
      <c r="G1244" s="202" t="n">
        <f aca="false">ROUND(E1244*F1244,2)</f>
        <v>0</v>
      </c>
      <c r="H1244" s="201"/>
      <c r="I1244" s="202" t="n">
        <f aca="false">ROUND(E1244*H1244,2)</f>
        <v>0</v>
      </c>
      <c r="J1244" s="201"/>
      <c r="K1244" s="202" t="n">
        <f aca="false">ROUND(E1244*J1244,2)</f>
        <v>0</v>
      </c>
      <c r="L1244" s="202" t="n">
        <v>21</v>
      </c>
      <c r="M1244" s="202" t="n">
        <f aca="false">G1244*(1+L1244/100)</f>
        <v>0</v>
      </c>
      <c r="N1244" s="200" t="n">
        <v>0</v>
      </c>
      <c r="O1244" s="200" t="n">
        <f aca="false">ROUND(E1244*N1244,2)</f>
        <v>0</v>
      </c>
      <c r="P1244" s="200" t="n">
        <v>0.00853</v>
      </c>
      <c r="Q1244" s="200" t="n">
        <f aca="false">ROUND(E1244*P1244,2)</f>
        <v>0.92</v>
      </c>
      <c r="R1244" s="202" t="s">
        <v>778</v>
      </c>
      <c r="S1244" s="202" t="s">
        <v>167</v>
      </c>
      <c r="T1244" s="203" t="s">
        <v>168</v>
      </c>
      <c r="U1244" s="204" t="n">
        <v>0.06</v>
      </c>
      <c r="V1244" s="204" t="n">
        <f aca="false">ROUND(E1244*U1244,2)</f>
        <v>6.46</v>
      </c>
      <c r="W1244" s="204"/>
      <c r="X1244" s="204" t="s">
        <v>169</v>
      </c>
      <c r="Y1244" s="204" t="s">
        <v>170</v>
      </c>
      <c r="Z1244" s="205"/>
      <c r="AA1244" s="205"/>
      <c r="AB1244" s="205"/>
      <c r="AC1244" s="205"/>
      <c r="AD1244" s="205"/>
      <c r="AE1244" s="205"/>
      <c r="AF1244" s="205"/>
      <c r="AG1244" s="205" t="s">
        <v>171</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false" outlineLevel="2" collapsed="false">
      <c r="A1245" s="206"/>
      <c r="B1245" s="207"/>
      <c r="C1245" s="210" t="s">
        <v>577</v>
      </c>
      <c r="D1245" s="211"/>
      <c r="E1245" s="212"/>
      <c r="F1245" s="204"/>
      <c r="G1245" s="204"/>
      <c r="H1245" s="204"/>
      <c r="I1245" s="204"/>
      <c r="J1245" s="204"/>
      <c r="K1245" s="204"/>
      <c r="L1245" s="204"/>
      <c r="M1245" s="204"/>
      <c r="N1245" s="209"/>
      <c r="O1245" s="209"/>
      <c r="P1245" s="209"/>
      <c r="Q1245" s="209"/>
      <c r="R1245" s="204"/>
      <c r="S1245" s="204"/>
      <c r="T1245" s="204"/>
      <c r="U1245" s="204"/>
      <c r="V1245" s="204"/>
      <c r="W1245" s="204"/>
      <c r="X1245" s="204"/>
      <c r="Y1245" s="204"/>
      <c r="Z1245" s="205"/>
      <c r="AA1245" s="205"/>
      <c r="AB1245" s="205"/>
      <c r="AC1245" s="205"/>
      <c r="AD1245" s="205"/>
      <c r="AE1245" s="205"/>
      <c r="AF1245" s="205"/>
      <c r="AG1245" s="205" t="s">
        <v>175</v>
      </c>
      <c r="AH1245" s="205" t="n">
        <v>0</v>
      </c>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3" collapsed="false">
      <c r="A1246" s="206"/>
      <c r="B1246" s="207"/>
      <c r="C1246" s="210" t="s">
        <v>578</v>
      </c>
      <c r="D1246" s="211"/>
      <c r="E1246" s="212"/>
      <c r="F1246" s="204"/>
      <c r="G1246" s="204"/>
      <c r="H1246" s="204"/>
      <c r="I1246" s="204"/>
      <c r="J1246" s="204"/>
      <c r="K1246" s="204"/>
      <c r="L1246" s="204"/>
      <c r="M1246" s="204"/>
      <c r="N1246" s="209"/>
      <c r="O1246" s="209"/>
      <c r="P1246" s="209"/>
      <c r="Q1246" s="209"/>
      <c r="R1246" s="204"/>
      <c r="S1246" s="204"/>
      <c r="T1246" s="204"/>
      <c r="U1246" s="204"/>
      <c r="V1246" s="204"/>
      <c r="W1246" s="204"/>
      <c r="X1246" s="204"/>
      <c r="Y1246" s="204"/>
      <c r="Z1246" s="205"/>
      <c r="AA1246" s="205"/>
      <c r="AB1246" s="205"/>
      <c r="AC1246" s="205"/>
      <c r="AD1246" s="205"/>
      <c r="AE1246" s="205"/>
      <c r="AF1246" s="205"/>
      <c r="AG1246" s="205" t="s">
        <v>175</v>
      </c>
      <c r="AH1246" s="205" t="n">
        <v>0</v>
      </c>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3" collapsed="false">
      <c r="A1247" s="206"/>
      <c r="B1247" s="207"/>
      <c r="C1247" s="210" t="s">
        <v>579</v>
      </c>
      <c r="D1247" s="211"/>
      <c r="E1247" s="212"/>
      <c r="F1247" s="204"/>
      <c r="G1247" s="204"/>
      <c r="H1247" s="204"/>
      <c r="I1247" s="204"/>
      <c r="J1247" s="204"/>
      <c r="K1247" s="204"/>
      <c r="L1247" s="204"/>
      <c r="M1247" s="204"/>
      <c r="N1247" s="209"/>
      <c r="O1247" s="209"/>
      <c r="P1247" s="209"/>
      <c r="Q1247" s="209"/>
      <c r="R1247" s="204"/>
      <c r="S1247" s="204"/>
      <c r="T1247" s="204"/>
      <c r="U1247" s="204"/>
      <c r="V1247" s="204"/>
      <c r="W1247" s="204"/>
      <c r="X1247" s="204"/>
      <c r="Y1247" s="204"/>
      <c r="Z1247" s="205"/>
      <c r="AA1247" s="205"/>
      <c r="AB1247" s="205"/>
      <c r="AC1247" s="205"/>
      <c r="AD1247" s="205"/>
      <c r="AE1247" s="205"/>
      <c r="AF1247" s="205"/>
      <c r="AG1247" s="205" t="s">
        <v>175</v>
      </c>
      <c r="AH1247" s="205" t="n">
        <v>0</v>
      </c>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3" collapsed="false">
      <c r="A1248" s="206"/>
      <c r="B1248" s="207"/>
      <c r="C1248" s="210" t="s">
        <v>580</v>
      </c>
      <c r="D1248" s="211"/>
      <c r="E1248" s="212"/>
      <c r="F1248" s="204"/>
      <c r="G1248" s="204"/>
      <c r="H1248" s="204"/>
      <c r="I1248" s="204"/>
      <c r="J1248" s="204"/>
      <c r="K1248" s="204"/>
      <c r="L1248" s="204"/>
      <c r="M1248" s="204"/>
      <c r="N1248" s="209"/>
      <c r="O1248" s="209"/>
      <c r="P1248" s="209"/>
      <c r="Q1248" s="209"/>
      <c r="R1248" s="204"/>
      <c r="S1248" s="204"/>
      <c r="T1248" s="204"/>
      <c r="U1248" s="204"/>
      <c r="V1248" s="204"/>
      <c r="W1248" s="204"/>
      <c r="X1248" s="204"/>
      <c r="Y1248" s="204"/>
      <c r="Z1248" s="205"/>
      <c r="AA1248" s="205"/>
      <c r="AB1248" s="205"/>
      <c r="AC1248" s="205"/>
      <c r="AD1248" s="205"/>
      <c r="AE1248" s="205"/>
      <c r="AF1248" s="205"/>
      <c r="AG1248" s="205" t="s">
        <v>175</v>
      </c>
      <c r="AH1248" s="205" t="n">
        <v>0</v>
      </c>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3" collapsed="false">
      <c r="A1249" s="206"/>
      <c r="B1249" s="207"/>
      <c r="C1249" s="210" t="s">
        <v>786</v>
      </c>
      <c r="D1249" s="211"/>
      <c r="E1249" s="212" t="n">
        <v>107.6425</v>
      </c>
      <c r="F1249" s="204"/>
      <c r="G1249" s="204"/>
      <c r="H1249" s="204"/>
      <c r="I1249" s="204"/>
      <c r="J1249" s="204"/>
      <c r="K1249" s="204"/>
      <c r="L1249" s="204"/>
      <c r="M1249" s="204"/>
      <c r="N1249" s="209"/>
      <c r="O1249" s="209"/>
      <c r="P1249" s="209"/>
      <c r="Q1249" s="209"/>
      <c r="R1249" s="204"/>
      <c r="S1249" s="204"/>
      <c r="T1249" s="204"/>
      <c r="U1249" s="204"/>
      <c r="V1249" s="204"/>
      <c r="W1249" s="204"/>
      <c r="X1249" s="204"/>
      <c r="Y1249" s="204"/>
      <c r="Z1249" s="205"/>
      <c r="AA1249" s="205"/>
      <c r="AB1249" s="205"/>
      <c r="AC1249" s="205"/>
      <c r="AD1249" s="205"/>
      <c r="AE1249" s="205"/>
      <c r="AF1249" s="205"/>
      <c r="AG1249" s="205" t="s">
        <v>175</v>
      </c>
      <c r="AH1249" s="205" t="n">
        <v>0</v>
      </c>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22.5" hidden="false" customHeight="false" outlineLevel="1" collapsed="false">
      <c r="A1250" s="196" t="n">
        <v>88</v>
      </c>
      <c r="B1250" s="197" t="s">
        <v>787</v>
      </c>
      <c r="C1250" s="198" t="s">
        <v>788</v>
      </c>
      <c r="D1250" s="199" t="s">
        <v>182</v>
      </c>
      <c r="E1250" s="200" t="n">
        <v>131.48</v>
      </c>
      <c r="F1250" s="201"/>
      <c r="G1250" s="202" t="n">
        <f aca="false">ROUND(E1250*F1250,2)</f>
        <v>0</v>
      </c>
      <c r="H1250" s="201"/>
      <c r="I1250" s="202" t="n">
        <f aca="false">ROUND(E1250*H1250,2)</f>
        <v>0</v>
      </c>
      <c r="J1250" s="201"/>
      <c r="K1250" s="202" t="n">
        <f aca="false">ROUND(E1250*J1250,2)</f>
        <v>0</v>
      </c>
      <c r="L1250" s="202" t="n">
        <v>21</v>
      </c>
      <c r="M1250" s="202" t="n">
        <f aca="false">G1250*(1+L1250/100)</f>
        <v>0</v>
      </c>
      <c r="N1250" s="200" t="n">
        <v>0</v>
      </c>
      <c r="O1250" s="200" t="n">
        <f aca="false">ROUND(E1250*N1250,2)</f>
        <v>0</v>
      </c>
      <c r="P1250" s="200" t="n">
        <v>0.0065</v>
      </c>
      <c r="Q1250" s="200" t="n">
        <f aca="false">ROUND(E1250*P1250,2)</f>
        <v>0.85</v>
      </c>
      <c r="R1250" s="202" t="s">
        <v>778</v>
      </c>
      <c r="S1250" s="202" t="s">
        <v>167</v>
      </c>
      <c r="T1250" s="203" t="s">
        <v>789</v>
      </c>
      <c r="U1250" s="204" t="n">
        <v>0.03</v>
      </c>
      <c r="V1250" s="204" t="n">
        <f aca="false">ROUND(E1250*U1250,2)</f>
        <v>3.94</v>
      </c>
      <c r="W1250" s="204"/>
      <c r="X1250" s="204" t="s">
        <v>169</v>
      </c>
      <c r="Y1250" s="204" t="s">
        <v>170</v>
      </c>
      <c r="Z1250" s="205"/>
      <c r="AA1250" s="205"/>
      <c r="AB1250" s="205"/>
      <c r="AC1250" s="205"/>
      <c r="AD1250" s="205"/>
      <c r="AE1250" s="205"/>
      <c r="AF1250" s="205"/>
      <c r="AG1250" s="205" t="s">
        <v>171</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2" collapsed="false">
      <c r="A1251" s="206"/>
      <c r="B1251" s="207"/>
      <c r="C1251" s="210" t="s">
        <v>653</v>
      </c>
      <c r="D1251" s="211"/>
      <c r="E1251" s="212"/>
      <c r="F1251" s="204"/>
      <c r="G1251" s="204"/>
      <c r="H1251" s="204"/>
      <c r="I1251" s="204"/>
      <c r="J1251" s="204"/>
      <c r="K1251" s="204"/>
      <c r="L1251" s="204"/>
      <c r="M1251" s="204"/>
      <c r="N1251" s="209"/>
      <c r="O1251" s="209"/>
      <c r="P1251" s="209"/>
      <c r="Q1251" s="209"/>
      <c r="R1251" s="204"/>
      <c r="S1251" s="204"/>
      <c r="T1251" s="204"/>
      <c r="U1251" s="204"/>
      <c r="V1251" s="204"/>
      <c r="W1251" s="204"/>
      <c r="X1251" s="204"/>
      <c r="Y1251" s="204"/>
      <c r="Z1251" s="205"/>
      <c r="AA1251" s="205"/>
      <c r="AB1251" s="205"/>
      <c r="AC1251" s="205"/>
      <c r="AD1251" s="205"/>
      <c r="AE1251" s="205"/>
      <c r="AF1251" s="205"/>
      <c r="AG1251" s="205" t="s">
        <v>175</v>
      </c>
      <c r="AH1251" s="205" t="n">
        <v>0</v>
      </c>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3" collapsed="false">
      <c r="A1252" s="206"/>
      <c r="B1252" s="207"/>
      <c r="C1252" s="210" t="s">
        <v>654</v>
      </c>
      <c r="D1252" s="211"/>
      <c r="E1252" s="212"/>
      <c r="F1252" s="204"/>
      <c r="G1252" s="204"/>
      <c r="H1252" s="204"/>
      <c r="I1252" s="204"/>
      <c r="J1252" s="204"/>
      <c r="K1252" s="204"/>
      <c r="L1252" s="204"/>
      <c r="M1252" s="204"/>
      <c r="N1252" s="209"/>
      <c r="O1252" s="209"/>
      <c r="P1252" s="209"/>
      <c r="Q1252" s="209"/>
      <c r="R1252" s="204"/>
      <c r="S1252" s="204"/>
      <c r="T1252" s="204"/>
      <c r="U1252" s="204"/>
      <c r="V1252" s="204"/>
      <c r="W1252" s="204"/>
      <c r="X1252" s="204"/>
      <c r="Y1252" s="204"/>
      <c r="Z1252" s="205"/>
      <c r="AA1252" s="205"/>
      <c r="AB1252" s="205"/>
      <c r="AC1252" s="205"/>
      <c r="AD1252" s="205"/>
      <c r="AE1252" s="205"/>
      <c r="AF1252" s="205"/>
      <c r="AG1252" s="205" t="s">
        <v>175</v>
      </c>
      <c r="AH1252" s="205" t="n">
        <v>0</v>
      </c>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3" collapsed="false">
      <c r="A1253" s="206"/>
      <c r="B1253" s="207"/>
      <c r="C1253" s="210" t="s">
        <v>790</v>
      </c>
      <c r="D1253" s="211"/>
      <c r="E1253" s="212"/>
      <c r="F1253" s="204"/>
      <c r="G1253" s="204"/>
      <c r="H1253" s="204"/>
      <c r="I1253" s="204"/>
      <c r="J1253" s="204"/>
      <c r="K1253" s="204"/>
      <c r="L1253" s="204"/>
      <c r="M1253" s="204"/>
      <c r="N1253" s="209"/>
      <c r="O1253" s="209"/>
      <c r="P1253" s="209"/>
      <c r="Q1253" s="209"/>
      <c r="R1253" s="204"/>
      <c r="S1253" s="204"/>
      <c r="T1253" s="204"/>
      <c r="U1253" s="204"/>
      <c r="V1253" s="204"/>
      <c r="W1253" s="204"/>
      <c r="X1253" s="204"/>
      <c r="Y1253" s="204"/>
      <c r="Z1253" s="205"/>
      <c r="AA1253" s="205"/>
      <c r="AB1253" s="205"/>
      <c r="AC1253" s="205"/>
      <c r="AD1253" s="205"/>
      <c r="AE1253" s="205"/>
      <c r="AF1253" s="205"/>
      <c r="AG1253" s="205" t="s">
        <v>175</v>
      </c>
      <c r="AH1253" s="205" t="n">
        <v>0</v>
      </c>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false" outlineLevel="3" collapsed="false">
      <c r="A1254" s="206"/>
      <c r="B1254" s="207"/>
      <c r="C1254" s="210" t="s">
        <v>791</v>
      </c>
      <c r="D1254" s="211"/>
      <c r="E1254" s="212"/>
      <c r="F1254" s="204"/>
      <c r="G1254" s="204"/>
      <c r="H1254" s="204"/>
      <c r="I1254" s="204"/>
      <c r="J1254" s="204"/>
      <c r="K1254" s="204"/>
      <c r="L1254" s="204"/>
      <c r="M1254" s="204"/>
      <c r="N1254" s="209"/>
      <c r="O1254" s="209"/>
      <c r="P1254" s="209"/>
      <c r="Q1254" s="209"/>
      <c r="R1254" s="204"/>
      <c r="S1254" s="204"/>
      <c r="T1254" s="204"/>
      <c r="U1254" s="204"/>
      <c r="V1254" s="204"/>
      <c r="W1254" s="204"/>
      <c r="X1254" s="204"/>
      <c r="Y1254" s="204"/>
      <c r="Z1254" s="205"/>
      <c r="AA1254" s="205"/>
      <c r="AB1254" s="205"/>
      <c r="AC1254" s="205"/>
      <c r="AD1254" s="205"/>
      <c r="AE1254" s="205"/>
      <c r="AF1254" s="205"/>
      <c r="AG1254" s="205" t="s">
        <v>175</v>
      </c>
      <c r="AH1254" s="205" t="n">
        <v>0</v>
      </c>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22.5" hidden="false" customHeight="false" outlineLevel="3" collapsed="false">
      <c r="A1255" s="206"/>
      <c r="B1255" s="207"/>
      <c r="C1255" s="210" t="s">
        <v>344</v>
      </c>
      <c r="D1255" s="211"/>
      <c r="E1255" s="212" t="n">
        <v>81.98</v>
      </c>
      <c r="F1255" s="204"/>
      <c r="G1255" s="204"/>
      <c r="H1255" s="204"/>
      <c r="I1255" s="204"/>
      <c r="J1255" s="204"/>
      <c r="K1255" s="204"/>
      <c r="L1255" s="204"/>
      <c r="M1255" s="204"/>
      <c r="N1255" s="209"/>
      <c r="O1255" s="209"/>
      <c r="P1255" s="209"/>
      <c r="Q1255" s="209"/>
      <c r="R1255" s="204"/>
      <c r="S1255" s="204"/>
      <c r="T1255" s="204"/>
      <c r="U1255" s="204"/>
      <c r="V1255" s="204"/>
      <c r="W1255" s="204"/>
      <c r="X1255" s="204"/>
      <c r="Y1255" s="204"/>
      <c r="Z1255" s="205"/>
      <c r="AA1255" s="205"/>
      <c r="AB1255" s="205"/>
      <c r="AC1255" s="205"/>
      <c r="AD1255" s="205"/>
      <c r="AE1255" s="205"/>
      <c r="AF1255" s="205"/>
      <c r="AG1255" s="205" t="s">
        <v>175</v>
      </c>
      <c r="AH1255" s="205" t="n">
        <v>0</v>
      </c>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false" outlineLevel="3" collapsed="false">
      <c r="A1256" s="206"/>
      <c r="B1256" s="207"/>
      <c r="C1256" s="210" t="s">
        <v>345</v>
      </c>
      <c r="D1256" s="211"/>
      <c r="E1256" s="212" t="n">
        <v>49.5</v>
      </c>
      <c r="F1256" s="204"/>
      <c r="G1256" s="204"/>
      <c r="H1256" s="204"/>
      <c r="I1256" s="204"/>
      <c r="J1256" s="204"/>
      <c r="K1256" s="204"/>
      <c r="L1256" s="204"/>
      <c r="M1256" s="204"/>
      <c r="N1256" s="209"/>
      <c r="O1256" s="209"/>
      <c r="P1256" s="209"/>
      <c r="Q1256" s="209"/>
      <c r="R1256" s="204"/>
      <c r="S1256" s="204"/>
      <c r="T1256" s="204"/>
      <c r="U1256" s="204"/>
      <c r="V1256" s="204"/>
      <c r="W1256" s="204"/>
      <c r="X1256" s="204"/>
      <c r="Y1256" s="204"/>
      <c r="Z1256" s="205"/>
      <c r="AA1256" s="205"/>
      <c r="AB1256" s="205"/>
      <c r="AC1256" s="205"/>
      <c r="AD1256" s="205"/>
      <c r="AE1256" s="205"/>
      <c r="AF1256" s="205"/>
      <c r="AG1256" s="205" t="s">
        <v>175</v>
      </c>
      <c r="AH1256" s="205" t="n">
        <v>0</v>
      </c>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false" outlineLevel="1" collapsed="false">
      <c r="A1257" s="196" t="n">
        <v>89</v>
      </c>
      <c r="B1257" s="197" t="s">
        <v>792</v>
      </c>
      <c r="C1257" s="198" t="s">
        <v>793</v>
      </c>
      <c r="D1257" s="199" t="s">
        <v>182</v>
      </c>
      <c r="E1257" s="200" t="n">
        <v>496.28</v>
      </c>
      <c r="F1257" s="201"/>
      <c r="G1257" s="202" t="n">
        <f aca="false">ROUND(E1257*F1257,2)</f>
        <v>0</v>
      </c>
      <c r="H1257" s="201"/>
      <c r="I1257" s="202" t="n">
        <f aca="false">ROUND(E1257*H1257,2)</f>
        <v>0</v>
      </c>
      <c r="J1257" s="201"/>
      <c r="K1257" s="202" t="n">
        <f aca="false">ROUND(E1257*J1257,2)</f>
        <v>0</v>
      </c>
      <c r="L1257" s="202" t="n">
        <v>21</v>
      </c>
      <c r="M1257" s="202" t="n">
        <f aca="false">G1257*(1+L1257/100)</f>
        <v>0</v>
      </c>
      <c r="N1257" s="200" t="n">
        <v>0.00023</v>
      </c>
      <c r="O1257" s="200" t="n">
        <f aca="false">ROUND(E1257*N1257,2)</f>
        <v>0.11</v>
      </c>
      <c r="P1257" s="200" t="n">
        <v>0</v>
      </c>
      <c r="Q1257" s="200" t="n">
        <f aca="false">ROUND(E1257*P1257,2)</f>
        <v>0</v>
      </c>
      <c r="R1257" s="202" t="s">
        <v>778</v>
      </c>
      <c r="S1257" s="202" t="s">
        <v>167</v>
      </c>
      <c r="T1257" s="203" t="s">
        <v>168</v>
      </c>
      <c r="U1257" s="204" t="n">
        <v>0.16</v>
      </c>
      <c r="V1257" s="204" t="n">
        <f aca="false">ROUND(E1257*U1257,2)</f>
        <v>79.4</v>
      </c>
      <c r="W1257" s="204"/>
      <c r="X1257" s="204" t="s">
        <v>169</v>
      </c>
      <c r="Y1257" s="204" t="s">
        <v>170</v>
      </c>
      <c r="Z1257" s="205"/>
      <c r="AA1257" s="205"/>
      <c r="AB1257" s="205"/>
      <c r="AC1257" s="205"/>
      <c r="AD1257" s="205"/>
      <c r="AE1257" s="205"/>
      <c r="AF1257" s="205"/>
      <c r="AG1257" s="205" t="s">
        <v>171</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true" outlineLevel="2" collapsed="false">
      <c r="A1258" s="206"/>
      <c r="B1258" s="207"/>
      <c r="C1258" s="218" t="s">
        <v>794</v>
      </c>
      <c r="D1258" s="218"/>
      <c r="E1258" s="218"/>
      <c r="F1258" s="218"/>
      <c r="G1258" s="218"/>
      <c r="H1258" s="204"/>
      <c r="I1258" s="204"/>
      <c r="J1258" s="204"/>
      <c r="K1258" s="204"/>
      <c r="L1258" s="204"/>
      <c r="M1258" s="204"/>
      <c r="N1258" s="209"/>
      <c r="O1258" s="209"/>
      <c r="P1258" s="209"/>
      <c r="Q1258" s="209"/>
      <c r="R1258" s="204"/>
      <c r="S1258" s="204"/>
      <c r="T1258" s="204"/>
      <c r="U1258" s="204"/>
      <c r="V1258" s="204"/>
      <c r="W1258" s="204"/>
      <c r="X1258" s="204"/>
      <c r="Y1258" s="204"/>
      <c r="Z1258" s="205"/>
      <c r="AA1258" s="205"/>
      <c r="AB1258" s="205"/>
      <c r="AC1258" s="205"/>
      <c r="AD1258" s="205"/>
      <c r="AE1258" s="205"/>
      <c r="AF1258" s="205"/>
      <c r="AG1258" s="205" t="s">
        <v>219</v>
      </c>
      <c r="AH1258" s="205"/>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75" hidden="false" customHeight="false" outlineLevel="2" collapsed="false">
      <c r="A1259" s="206"/>
      <c r="B1259" s="207"/>
      <c r="C1259" s="210" t="s">
        <v>201</v>
      </c>
      <c r="D1259" s="211"/>
      <c r="E1259" s="212"/>
      <c r="F1259" s="204"/>
      <c r="G1259" s="204"/>
      <c r="H1259" s="204"/>
      <c r="I1259" s="204"/>
      <c r="J1259" s="204"/>
      <c r="K1259" s="204"/>
      <c r="L1259" s="204"/>
      <c r="M1259" s="204"/>
      <c r="N1259" s="209"/>
      <c r="O1259" s="209"/>
      <c r="P1259" s="209"/>
      <c r="Q1259" s="209"/>
      <c r="R1259" s="204"/>
      <c r="S1259" s="204"/>
      <c r="T1259" s="204"/>
      <c r="U1259" s="204"/>
      <c r="V1259" s="204"/>
      <c r="W1259" s="204"/>
      <c r="X1259" s="204"/>
      <c r="Y1259" s="204"/>
      <c r="Z1259" s="205"/>
      <c r="AA1259" s="205"/>
      <c r="AB1259" s="205"/>
      <c r="AC1259" s="205"/>
      <c r="AD1259" s="205"/>
      <c r="AE1259" s="205"/>
      <c r="AF1259" s="205"/>
      <c r="AG1259" s="205" t="s">
        <v>175</v>
      </c>
      <c r="AH1259" s="205" t="n">
        <v>0</v>
      </c>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3" collapsed="false">
      <c r="A1260" s="206"/>
      <c r="B1260" s="207"/>
      <c r="C1260" s="210" t="s">
        <v>202</v>
      </c>
      <c r="D1260" s="211"/>
      <c r="E1260" s="212"/>
      <c r="F1260" s="204"/>
      <c r="G1260" s="204"/>
      <c r="H1260" s="204"/>
      <c r="I1260" s="204"/>
      <c r="J1260" s="204"/>
      <c r="K1260" s="204"/>
      <c r="L1260" s="204"/>
      <c r="M1260" s="204"/>
      <c r="N1260" s="209"/>
      <c r="O1260" s="209"/>
      <c r="P1260" s="209"/>
      <c r="Q1260" s="209"/>
      <c r="R1260" s="204"/>
      <c r="S1260" s="204"/>
      <c r="T1260" s="204"/>
      <c r="U1260" s="204"/>
      <c r="V1260" s="204"/>
      <c r="W1260" s="204"/>
      <c r="X1260" s="204"/>
      <c r="Y1260" s="204"/>
      <c r="Z1260" s="205"/>
      <c r="AA1260" s="205"/>
      <c r="AB1260" s="205"/>
      <c r="AC1260" s="205"/>
      <c r="AD1260" s="205"/>
      <c r="AE1260" s="205"/>
      <c r="AF1260" s="205"/>
      <c r="AG1260" s="205" t="s">
        <v>175</v>
      </c>
      <c r="AH1260" s="205" t="n">
        <v>0</v>
      </c>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false" outlineLevel="3" collapsed="false">
      <c r="A1261" s="206"/>
      <c r="B1261" s="207"/>
      <c r="C1261" s="210" t="s">
        <v>271</v>
      </c>
      <c r="D1261" s="211"/>
      <c r="E1261" s="212"/>
      <c r="F1261" s="204"/>
      <c r="G1261" s="204"/>
      <c r="H1261" s="204"/>
      <c r="I1261" s="204"/>
      <c r="J1261" s="204"/>
      <c r="K1261" s="204"/>
      <c r="L1261" s="204"/>
      <c r="M1261" s="204"/>
      <c r="N1261" s="209"/>
      <c r="O1261" s="209"/>
      <c r="P1261" s="209"/>
      <c r="Q1261" s="209"/>
      <c r="R1261" s="204"/>
      <c r="S1261" s="204"/>
      <c r="T1261" s="204"/>
      <c r="U1261" s="204"/>
      <c r="V1261" s="204"/>
      <c r="W1261" s="204"/>
      <c r="X1261" s="204"/>
      <c r="Y1261" s="204"/>
      <c r="Z1261" s="205"/>
      <c r="AA1261" s="205"/>
      <c r="AB1261" s="205"/>
      <c r="AC1261" s="205"/>
      <c r="AD1261" s="205"/>
      <c r="AE1261" s="205"/>
      <c r="AF1261" s="205"/>
      <c r="AG1261" s="205" t="s">
        <v>175</v>
      </c>
      <c r="AH1261" s="205" t="n">
        <v>0</v>
      </c>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false" outlineLevel="3" collapsed="false">
      <c r="A1262" s="206"/>
      <c r="B1262" s="207"/>
      <c r="C1262" s="210" t="s">
        <v>795</v>
      </c>
      <c r="D1262" s="211"/>
      <c r="E1262" s="212"/>
      <c r="F1262" s="204"/>
      <c r="G1262" s="204"/>
      <c r="H1262" s="204"/>
      <c r="I1262" s="204"/>
      <c r="J1262" s="204"/>
      <c r="K1262" s="204"/>
      <c r="L1262" s="204"/>
      <c r="M1262" s="204"/>
      <c r="N1262" s="209"/>
      <c r="O1262" s="209"/>
      <c r="P1262" s="209"/>
      <c r="Q1262" s="209"/>
      <c r="R1262" s="204"/>
      <c r="S1262" s="204"/>
      <c r="T1262" s="204"/>
      <c r="U1262" s="204"/>
      <c r="V1262" s="204"/>
      <c r="W1262" s="204"/>
      <c r="X1262" s="204"/>
      <c r="Y1262" s="204"/>
      <c r="Z1262" s="205"/>
      <c r="AA1262" s="205"/>
      <c r="AB1262" s="205"/>
      <c r="AC1262" s="205"/>
      <c r="AD1262" s="205"/>
      <c r="AE1262" s="205"/>
      <c r="AF1262" s="205"/>
      <c r="AG1262" s="205" t="s">
        <v>175</v>
      </c>
      <c r="AH1262" s="205" t="n">
        <v>0</v>
      </c>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3" collapsed="false">
      <c r="A1263" s="206"/>
      <c r="B1263" s="207"/>
      <c r="C1263" s="210" t="s">
        <v>255</v>
      </c>
      <c r="D1263" s="211"/>
      <c r="E1263" s="212"/>
      <c r="F1263" s="204"/>
      <c r="G1263" s="204"/>
      <c r="H1263" s="204"/>
      <c r="I1263" s="204"/>
      <c r="J1263" s="204"/>
      <c r="K1263" s="204"/>
      <c r="L1263" s="204"/>
      <c r="M1263" s="204"/>
      <c r="N1263" s="209"/>
      <c r="O1263" s="209"/>
      <c r="P1263" s="209"/>
      <c r="Q1263" s="209"/>
      <c r="R1263" s="204"/>
      <c r="S1263" s="204"/>
      <c r="T1263" s="204"/>
      <c r="U1263" s="204"/>
      <c r="V1263" s="204"/>
      <c r="W1263" s="204"/>
      <c r="X1263" s="204"/>
      <c r="Y1263" s="204"/>
      <c r="Z1263" s="205"/>
      <c r="AA1263" s="205"/>
      <c r="AB1263" s="205"/>
      <c r="AC1263" s="205"/>
      <c r="AD1263" s="205"/>
      <c r="AE1263" s="205"/>
      <c r="AF1263" s="205"/>
      <c r="AG1263" s="205" t="s">
        <v>175</v>
      </c>
      <c r="AH1263" s="205" t="n">
        <v>0</v>
      </c>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false" outlineLevel="3" collapsed="false">
      <c r="A1264" s="206"/>
      <c r="B1264" s="207"/>
      <c r="C1264" s="210" t="s">
        <v>272</v>
      </c>
      <c r="D1264" s="211"/>
      <c r="E1264" s="212" t="n">
        <v>9.6</v>
      </c>
      <c r="F1264" s="204"/>
      <c r="G1264" s="204"/>
      <c r="H1264" s="204"/>
      <c r="I1264" s="204"/>
      <c r="J1264" s="204"/>
      <c r="K1264" s="204"/>
      <c r="L1264" s="204"/>
      <c r="M1264" s="204"/>
      <c r="N1264" s="209"/>
      <c r="O1264" s="209"/>
      <c r="P1264" s="209"/>
      <c r="Q1264" s="209"/>
      <c r="R1264" s="204"/>
      <c r="S1264" s="204"/>
      <c r="T1264" s="204"/>
      <c r="U1264" s="204"/>
      <c r="V1264" s="204"/>
      <c r="W1264" s="204"/>
      <c r="X1264" s="204"/>
      <c r="Y1264" s="204"/>
      <c r="Z1264" s="205"/>
      <c r="AA1264" s="205"/>
      <c r="AB1264" s="205"/>
      <c r="AC1264" s="205"/>
      <c r="AD1264" s="205"/>
      <c r="AE1264" s="205"/>
      <c r="AF1264" s="205"/>
      <c r="AG1264" s="205" t="s">
        <v>175</v>
      </c>
      <c r="AH1264" s="205" t="n">
        <v>0</v>
      </c>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3" collapsed="false">
      <c r="A1265" s="206"/>
      <c r="B1265" s="207"/>
      <c r="C1265" s="210" t="s">
        <v>273</v>
      </c>
      <c r="D1265" s="211"/>
      <c r="E1265" s="212" t="n">
        <v>11.52</v>
      </c>
      <c r="F1265" s="204"/>
      <c r="G1265" s="204"/>
      <c r="H1265" s="204"/>
      <c r="I1265" s="204"/>
      <c r="J1265" s="204"/>
      <c r="K1265" s="204"/>
      <c r="L1265" s="204"/>
      <c r="M1265" s="204"/>
      <c r="N1265" s="209"/>
      <c r="O1265" s="209"/>
      <c r="P1265" s="209"/>
      <c r="Q1265" s="209"/>
      <c r="R1265" s="204"/>
      <c r="S1265" s="204"/>
      <c r="T1265" s="204"/>
      <c r="U1265" s="204"/>
      <c r="V1265" s="204"/>
      <c r="W1265" s="204"/>
      <c r="X1265" s="204"/>
      <c r="Y1265" s="204"/>
      <c r="Z1265" s="205"/>
      <c r="AA1265" s="205"/>
      <c r="AB1265" s="205"/>
      <c r="AC1265" s="205"/>
      <c r="AD1265" s="205"/>
      <c r="AE1265" s="205"/>
      <c r="AF1265" s="205"/>
      <c r="AG1265" s="205" t="s">
        <v>175</v>
      </c>
      <c r="AH1265" s="205" t="n">
        <v>0</v>
      </c>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75" hidden="false" customHeight="false" outlineLevel="3" collapsed="false">
      <c r="A1266" s="206"/>
      <c r="B1266" s="207"/>
      <c r="C1266" s="210" t="s">
        <v>274</v>
      </c>
      <c r="D1266" s="211"/>
      <c r="E1266" s="212" t="n">
        <v>11.52</v>
      </c>
      <c r="F1266" s="204"/>
      <c r="G1266" s="204"/>
      <c r="H1266" s="204"/>
      <c r="I1266" s="204"/>
      <c r="J1266" s="204"/>
      <c r="K1266" s="204"/>
      <c r="L1266" s="204"/>
      <c r="M1266" s="204"/>
      <c r="N1266" s="209"/>
      <c r="O1266" s="209"/>
      <c r="P1266" s="209"/>
      <c r="Q1266" s="209"/>
      <c r="R1266" s="204"/>
      <c r="S1266" s="204"/>
      <c r="T1266" s="204"/>
      <c r="U1266" s="204"/>
      <c r="V1266" s="204"/>
      <c r="W1266" s="204"/>
      <c r="X1266" s="204"/>
      <c r="Y1266" s="204"/>
      <c r="Z1266" s="205"/>
      <c r="AA1266" s="205"/>
      <c r="AB1266" s="205"/>
      <c r="AC1266" s="205"/>
      <c r="AD1266" s="205"/>
      <c r="AE1266" s="205"/>
      <c r="AF1266" s="205"/>
      <c r="AG1266" s="205" t="s">
        <v>175</v>
      </c>
      <c r="AH1266" s="205" t="n">
        <v>0</v>
      </c>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false" outlineLevel="3" collapsed="false">
      <c r="A1267" s="206"/>
      <c r="B1267" s="207"/>
      <c r="C1267" s="210" t="s">
        <v>275</v>
      </c>
      <c r="D1267" s="211"/>
      <c r="E1267" s="212" t="n">
        <v>13.44</v>
      </c>
      <c r="F1267" s="204"/>
      <c r="G1267" s="204"/>
      <c r="H1267" s="204"/>
      <c r="I1267" s="204"/>
      <c r="J1267" s="204"/>
      <c r="K1267" s="204"/>
      <c r="L1267" s="204"/>
      <c r="M1267" s="204"/>
      <c r="N1267" s="209"/>
      <c r="O1267" s="209"/>
      <c r="P1267" s="209"/>
      <c r="Q1267" s="209"/>
      <c r="R1267" s="204"/>
      <c r="S1267" s="204"/>
      <c r="T1267" s="204"/>
      <c r="U1267" s="204"/>
      <c r="V1267" s="204"/>
      <c r="W1267" s="204"/>
      <c r="X1267" s="204"/>
      <c r="Y1267" s="204"/>
      <c r="Z1267" s="205"/>
      <c r="AA1267" s="205"/>
      <c r="AB1267" s="205"/>
      <c r="AC1267" s="205"/>
      <c r="AD1267" s="205"/>
      <c r="AE1267" s="205"/>
      <c r="AF1267" s="205"/>
      <c r="AG1267" s="205" t="s">
        <v>175</v>
      </c>
      <c r="AH1267" s="205" t="n">
        <v>0</v>
      </c>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3" collapsed="false">
      <c r="A1268" s="206"/>
      <c r="B1268" s="207"/>
      <c r="C1268" s="210" t="s">
        <v>276</v>
      </c>
      <c r="D1268" s="211"/>
      <c r="E1268" s="212" t="n">
        <v>13.44</v>
      </c>
      <c r="F1268" s="204"/>
      <c r="G1268" s="204"/>
      <c r="H1268" s="204"/>
      <c r="I1268" s="204"/>
      <c r="J1268" s="204"/>
      <c r="K1268" s="204"/>
      <c r="L1268" s="204"/>
      <c r="M1268" s="204"/>
      <c r="N1268" s="209"/>
      <c r="O1268" s="209"/>
      <c r="P1268" s="209"/>
      <c r="Q1268" s="209"/>
      <c r="R1268" s="204"/>
      <c r="S1268" s="204"/>
      <c r="T1268" s="204"/>
      <c r="U1268" s="204"/>
      <c r="V1268" s="204"/>
      <c r="W1268" s="204"/>
      <c r="X1268" s="204"/>
      <c r="Y1268" s="204"/>
      <c r="Z1268" s="205"/>
      <c r="AA1268" s="205"/>
      <c r="AB1268" s="205"/>
      <c r="AC1268" s="205"/>
      <c r="AD1268" s="205"/>
      <c r="AE1268" s="205"/>
      <c r="AF1268" s="205"/>
      <c r="AG1268" s="205" t="s">
        <v>175</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3" collapsed="false">
      <c r="A1269" s="206"/>
      <c r="B1269" s="207"/>
      <c r="C1269" s="210" t="s">
        <v>277</v>
      </c>
      <c r="D1269" s="211"/>
      <c r="E1269" s="212" t="n">
        <v>15.36</v>
      </c>
      <c r="F1269" s="204"/>
      <c r="G1269" s="204"/>
      <c r="H1269" s="204"/>
      <c r="I1269" s="204"/>
      <c r="J1269" s="204"/>
      <c r="K1269" s="204"/>
      <c r="L1269" s="204"/>
      <c r="M1269" s="204"/>
      <c r="N1269" s="209"/>
      <c r="O1269" s="209"/>
      <c r="P1269" s="209"/>
      <c r="Q1269" s="209"/>
      <c r="R1269" s="204"/>
      <c r="S1269" s="204"/>
      <c r="T1269" s="204"/>
      <c r="U1269" s="204"/>
      <c r="V1269" s="204"/>
      <c r="W1269" s="204"/>
      <c r="X1269" s="204"/>
      <c r="Y1269" s="204"/>
      <c r="Z1269" s="205"/>
      <c r="AA1269" s="205"/>
      <c r="AB1269" s="205"/>
      <c r="AC1269" s="205"/>
      <c r="AD1269" s="205"/>
      <c r="AE1269" s="205"/>
      <c r="AF1269" s="205"/>
      <c r="AG1269" s="205" t="s">
        <v>175</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12.75" hidden="false" customHeight="false" outlineLevel="3" collapsed="false">
      <c r="A1270" s="206"/>
      <c r="B1270" s="207"/>
      <c r="C1270" s="210" t="s">
        <v>278</v>
      </c>
      <c r="D1270" s="211"/>
      <c r="E1270" s="212" t="n">
        <v>15.36</v>
      </c>
      <c r="F1270" s="204"/>
      <c r="G1270" s="204"/>
      <c r="H1270" s="204"/>
      <c r="I1270" s="204"/>
      <c r="J1270" s="204"/>
      <c r="K1270" s="204"/>
      <c r="L1270" s="204"/>
      <c r="M1270" s="204"/>
      <c r="N1270" s="209"/>
      <c r="O1270" s="209"/>
      <c r="P1270" s="209"/>
      <c r="Q1270" s="209"/>
      <c r="R1270" s="204"/>
      <c r="S1270" s="204"/>
      <c r="T1270" s="204"/>
      <c r="U1270" s="204"/>
      <c r="V1270" s="204"/>
      <c r="W1270" s="204"/>
      <c r="X1270" s="204"/>
      <c r="Y1270" s="204"/>
      <c r="Z1270" s="205"/>
      <c r="AA1270" s="205"/>
      <c r="AB1270" s="205"/>
      <c r="AC1270" s="205"/>
      <c r="AD1270" s="205"/>
      <c r="AE1270" s="205"/>
      <c r="AF1270" s="205"/>
      <c r="AG1270" s="205" t="s">
        <v>175</v>
      </c>
      <c r="AH1270" s="205" t="n">
        <v>0</v>
      </c>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3" collapsed="false">
      <c r="A1271" s="206"/>
      <c r="B1271" s="207"/>
      <c r="C1271" s="210" t="s">
        <v>279</v>
      </c>
      <c r="D1271" s="211"/>
      <c r="E1271" s="212" t="n">
        <v>11.52</v>
      </c>
      <c r="F1271" s="204"/>
      <c r="G1271" s="204"/>
      <c r="H1271" s="204"/>
      <c r="I1271" s="204"/>
      <c r="J1271" s="204"/>
      <c r="K1271" s="204"/>
      <c r="L1271" s="204"/>
      <c r="M1271" s="204"/>
      <c r="N1271" s="209"/>
      <c r="O1271" s="209"/>
      <c r="P1271" s="209"/>
      <c r="Q1271" s="209"/>
      <c r="R1271" s="204"/>
      <c r="S1271" s="204"/>
      <c r="T1271" s="204"/>
      <c r="U1271" s="204"/>
      <c r="V1271" s="204"/>
      <c r="W1271" s="204"/>
      <c r="X1271" s="204"/>
      <c r="Y1271" s="204"/>
      <c r="Z1271" s="205"/>
      <c r="AA1271" s="205"/>
      <c r="AB1271" s="205"/>
      <c r="AC1271" s="205"/>
      <c r="AD1271" s="205"/>
      <c r="AE1271" s="205"/>
      <c r="AF1271" s="205"/>
      <c r="AG1271" s="205" t="s">
        <v>175</v>
      </c>
      <c r="AH1271" s="205" t="n">
        <v>0</v>
      </c>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3" collapsed="false">
      <c r="A1272" s="206"/>
      <c r="B1272" s="207"/>
      <c r="C1272" s="210" t="s">
        <v>280</v>
      </c>
      <c r="D1272" s="211"/>
      <c r="E1272" s="212" t="n">
        <v>11.52</v>
      </c>
      <c r="F1272" s="204"/>
      <c r="G1272" s="204"/>
      <c r="H1272" s="204"/>
      <c r="I1272" s="204"/>
      <c r="J1272" s="204"/>
      <c r="K1272" s="204"/>
      <c r="L1272" s="204"/>
      <c r="M1272" s="204"/>
      <c r="N1272" s="209"/>
      <c r="O1272" s="209"/>
      <c r="P1272" s="209"/>
      <c r="Q1272" s="209"/>
      <c r="R1272" s="204"/>
      <c r="S1272" s="204"/>
      <c r="T1272" s="204"/>
      <c r="U1272" s="204"/>
      <c r="V1272" s="204"/>
      <c r="W1272" s="204"/>
      <c r="X1272" s="204"/>
      <c r="Y1272" s="204"/>
      <c r="Z1272" s="205"/>
      <c r="AA1272" s="205"/>
      <c r="AB1272" s="205"/>
      <c r="AC1272" s="205"/>
      <c r="AD1272" s="205"/>
      <c r="AE1272" s="205"/>
      <c r="AF1272" s="205"/>
      <c r="AG1272" s="205" t="s">
        <v>175</v>
      </c>
      <c r="AH1272" s="205" t="n">
        <v>0</v>
      </c>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75" hidden="false" customHeight="false" outlineLevel="3" collapsed="false">
      <c r="A1273" s="206"/>
      <c r="B1273" s="207"/>
      <c r="C1273" s="210" t="s">
        <v>281</v>
      </c>
      <c r="D1273" s="211"/>
      <c r="E1273" s="212" t="n">
        <v>11.52</v>
      </c>
      <c r="F1273" s="204"/>
      <c r="G1273" s="204"/>
      <c r="H1273" s="204"/>
      <c r="I1273" s="204"/>
      <c r="J1273" s="204"/>
      <c r="K1273" s="204"/>
      <c r="L1273" s="204"/>
      <c r="M1273" s="204"/>
      <c r="N1273" s="209"/>
      <c r="O1273" s="209"/>
      <c r="P1273" s="209"/>
      <c r="Q1273" s="209"/>
      <c r="R1273" s="204"/>
      <c r="S1273" s="204"/>
      <c r="T1273" s="204"/>
      <c r="U1273" s="204"/>
      <c r="V1273" s="204"/>
      <c r="W1273" s="204"/>
      <c r="X1273" s="204"/>
      <c r="Y1273" s="204"/>
      <c r="Z1273" s="205"/>
      <c r="AA1273" s="205"/>
      <c r="AB1273" s="205"/>
      <c r="AC1273" s="205"/>
      <c r="AD1273" s="205"/>
      <c r="AE1273" s="205"/>
      <c r="AF1273" s="205"/>
      <c r="AG1273" s="205" t="s">
        <v>175</v>
      </c>
      <c r="AH1273" s="205" t="n">
        <v>0</v>
      </c>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3" collapsed="false">
      <c r="A1274" s="206"/>
      <c r="B1274" s="207"/>
      <c r="C1274" s="210" t="s">
        <v>282</v>
      </c>
      <c r="D1274" s="211"/>
      <c r="E1274" s="212" t="n">
        <v>34.56</v>
      </c>
      <c r="F1274" s="204"/>
      <c r="G1274" s="204"/>
      <c r="H1274" s="204"/>
      <c r="I1274" s="204"/>
      <c r="J1274" s="204"/>
      <c r="K1274" s="204"/>
      <c r="L1274" s="204"/>
      <c r="M1274" s="204"/>
      <c r="N1274" s="209"/>
      <c r="O1274" s="209"/>
      <c r="P1274" s="209"/>
      <c r="Q1274" s="209"/>
      <c r="R1274" s="204"/>
      <c r="S1274" s="204"/>
      <c r="T1274" s="204"/>
      <c r="U1274" s="204"/>
      <c r="V1274" s="204"/>
      <c r="W1274" s="204"/>
      <c r="X1274" s="204"/>
      <c r="Y1274" s="204"/>
      <c r="Z1274" s="205"/>
      <c r="AA1274" s="205"/>
      <c r="AB1274" s="205"/>
      <c r="AC1274" s="205"/>
      <c r="AD1274" s="205"/>
      <c r="AE1274" s="205"/>
      <c r="AF1274" s="205"/>
      <c r="AG1274" s="205" t="s">
        <v>175</v>
      </c>
      <c r="AH1274" s="205" t="n">
        <v>0</v>
      </c>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false" outlineLevel="3" collapsed="false">
      <c r="A1275" s="206"/>
      <c r="B1275" s="207"/>
      <c r="C1275" s="210" t="s">
        <v>283</v>
      </c>
      <c r="D1275" s="211"/>
      <c r="E1275" s="212" t="n">
        <v>11.52</v>
      </c>
      <c r="F1275" s="204"/>
      <c r="G1275" s="204"/>
      <c r="H1275" s="204"/>
      <c r="I1275" s="204"/>
      <c r="J1275" s="204"/>
      <c r="K1275" s="204"/>
      <c r="L1275" s="204"/>
      <c r="M1275" s="204"/>
      <c r="N1275" s="209"/>
      <c r="O1275" s="209"/>
      <c r="P1275" s="209"/>
      <c r="Q1275" s="209"/>
      <c r="R1275" s="204"/>
      <c r="S1275" s="204"/>
      <c r="T1275" s="204"/>
      <c r="U1275" s="204"/>
      <c r="V1275" s="204"/>
      <c r="W1275" s="204"/>
      <c r="X1275" s="204"/>
      <c r="Y1275" s="204"/>
      <c r="Z1275" s="205"/>
      <c r="AA1275" s="205"/>
      <c r="AB1275" s="205"/>
      <c r="AC1275" s="205"/>
      <c r="AD1275" s="205"/>
      <c r="AE1275" s="205"/>
      <c r="AF1275" s="205"/>
      <c r="AG1275" s="205" t="s">
        <v>175</v>
      </c>
      <c r="AH1275" s="205" t="n">
        <v>0</v>
      </c>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false" outlineLevel="3" collapsed="false">
      <c r="A1276" s="206"/>
      <c r="B1276" s="207"/>
      <c r="C1276" s="210" t="s">
        <v>284</v>
      </c>
      <c r="D1276" s="211"/>
      <c r="E1276" s="212" t="n">
        <v>11.52</v>
      </c>
      <c r="F1276" s="204"/>
      <c r="G1276" s="204"/>
      <c r="H1276" s="204"/>
      <c r="I1276" s="204"/>
      <c r="J1276" s="204"/>
      <c r="K1276" s="204"/>
      <c r="L1276" s="204"/>
      <c r="M1276" s="204"/>
      <c r="N1276" s="209"/>
      <c r="O1276" s="209"/>
      <c r="P1276" s="209"/>
      <c r="Q1276" s="209"/>
      <c r="R1276" s="204"/>
      <c r="S1276" s="204"/>
      <c r="T1276" s="204"/>
      <c r="U1276" s="204"/>
      <c r="V1276" s="204"/>
      <c r="W1276" s="204"/>
      <c r="X1276" s="204"/>
      <c r="Y1276" s="204"/>
      <c r="Z1276" s="205"/>
      <c r="AA1276" s="205"/>
      <c r="AB1276" s="205"/>
      <c r="AC1276" s="205"/>
      <c r="AD1276" s="205"/>
      <c r="AE1276" s="205"/>
      <c r="AF1276" s="205"/>
      <c r="AG1276" s="205" t="s">
        <v>175</v>
      </c>
      <c r="AH1276" s="205" t="n">
        <v>0</v>
      </c>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3" collapsed="false">
      <c r="A1277" s="206"/>
      <c r="B1277" s="207"/>
      <c r="C1277" s="210" t="s">
        <v>264</v>
      </c>
      <c r="D1277" s="211"/>
      <c r="E1277" s="212"/>
      <c r="F1277" s="204"/>
      <c r="G1277" s="204"/>
      <c r="H1277" s="204"/>
      <c r="I1277" s="204"/>
      <c r="J1277" s="204"/>
      <c r="K1277" s="204"/>
      <c r="L1277" s="204"/>
      <c r="M1277" s="204"/>
      <c r="N1277" s="209"/>
      <c r="O1277" s="209"/>
      <c r="P1277" s="209"/>
      <c r="Q1277" s="209"/>
      <c r="R1277" s="204"/>
      <c r="S1277" s="204"/>
      <c r="T1277" s="204"/>
      <c r="U1277" s="204"/>
      <c r="V1277" s="204"/>
      <c r="W1277" s="204"/>
      <c r="X1277" s="204"/>
      <c r="Y1277" s="204"/>
      <c r="Z1277" s="205"/>
      <c r="AA1277" s="205"/>
      <c r="AB1277" s="205"/>
      <c r="AC1277" s="205"/>
      <c r="AD1277" s="205"/>
      <c r="AE1277" s="205"/>
      <c r="AF1277" s="205"/>
      <c r="AG1277" s="205" t="s">
        <v>175</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3" collapsed="false">
      <c r="A1278" s="206"/>
      <c r="B1278" s="207"/>
      <c r="C1278" s="210" t="s">
        <v>272</v>
      </c>
      <c r="D1278" s="211"/>
      <c r="E1278" s="212" t="n">
        <v>9.6</v>
      </c>
      <c r="F1278" s="204"/>
      <c r="G1278" s="204"/>
      <c r="H1278" s="204"/>
      <c r="I1278" s="204"/>
      <c r="J1278" s="204"/>
      <c r="K1278" s="204"/>
      <c r="L1278" s="204"/>
      <c r="M1278" s="204"/>
      <c r="N1278" s="209"/>
      <c r="O1278" s="209"/>
      <c r="P1278" s="209"/>
      <c r="Q1278" s="209"/>
      <c r="R1278" s="204"/>
      <c r="S1278" s="204"/>
      <c r="T1278" s="204"/>
      <c r="U1278" s="204"/>
      <c r="V1278" s="204"/>
      <c r="W1278" s="204"/>
      <c r="X1278" s="204"/>
      <c r="Y1278" s="204"/>
      <c r="Z1278" s="205"/>
      <c r="AA1278" s="205"/>
      <c r="AB1278" s="205"/>
      <c r="AC1278" s="205"/>
      <c r="AD1278" s="205"/>
      <c r="AE1278" s="205"/>
      <c r="AF1278" s="205"/>
      <c r="AG1278" s="205" t="s">
        <v>175</v>
      </c>
      <c r="AH1278" s="205" t="n">
        <v>0</v>
      </c>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3" collapsed="false">
      <c r="A1279" s="206"/>
      <c r="B1279" s="207"/>
      <c r="C1279" s="210" t="s">
        <v>273</v>
      </c>
      <c r="D1279" s="211"/>
      <c r="E1279" s="212" t="n">
        <v>11.52</v>
      </c>
      <c r="F1279" s="204"/>
      <c r="G1279" s="204"/>
      <c r="H1279" s="204"/>
      <c r="I1279" s="204"/>
      <c r="J1279" s="204"/>
      <c r="K1279" s="204"/>
      <c r="L1279" s="204"/>
      <c r="M1279" s="204"/>
      <c r="N1279" s="209"/>
      <c r="O1279" s="209"/>
      <c r="P1279" s="209"/>
      <c r="Q1279" s="209"/>
      <c r="R1279" s="204"/>
      <c r="S1279" s="204"/>
      <c r="T1279" s="204"/>
      <c r="U1279" s="204"/>
      <c r="V1279" s="204"/>
      <c r="W1279" s="204"/>
      <c r="X1279" s="204"/>
      <c r="Y1279" s="204"/>
      <c r="Z1279" s="205"/>
      <c r="AA1279" s="205"/>
      <c r="AB1279" s="205"/>
      <c r="AC1279" s="205"/>
      <c r="AD1279" s="205"/>
      <c r="AE1279" s="205"/>
      <c r="AF1279" s="205"/>
      <c r="AG1279" s="205" t="s">
        <v>175</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3" collapsed="false">
      <c r="A1280" s="206"/>
      <c r="B1280" s="207"/>
      <c r="C1280" s="210" t="s">
        <v>274</v>
      </c>
      <c r="D1280" s="211"/>
      <c r="E1280" s="212" t="n">
        <v>11.52</v>
      </c>
      <c r="F1280" s="204"/>
      <c r="G1280" s="204"/>
      <c r="H1280" s="204"/>
      <c r="I1280" s="204"/>
      <c r="J1280" s="204"/>
      <c r="K1280" s="204"/>
      <c r="L1280" s="204"/>
      <c r="M1280" s="204"/>
      <c r="N1280" s="209"/>
      <c r="O1280" s="209"/>
      <c r="P1280" s="209"/>
      <c r="Q1280" s="209"/>
      <c r="R1280" s="204"/>
      <c r="S1280" s="204"/>
      <c r="T1280" s="204"/>
      <c r="U1280" s="204"/>
      <c r="V1280" s="204"/>
      <c r="W1280" s="204"/>
      <c r="X1280" s="204"/>
      <c r="Y1280" s="204"/>
      <c r="Z1280" s="205"/>
      <c r="AA1280" s="205"/>
      <c r="AB1280" s="205"/>
      <c r="AC1280" s="205"/>
      <c r="AD1280" s="205"/>
      <c r="AE1280" s="205"/>
      <c r="AF1280" s="205"/>
      <c r="AG1280" s="205" t="s">
        <v>175</v>
      </c>
      <c r="AH1280" s="205" t="n">
        <v>0</v>
      </c>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3" collapsed="false">
      <c r="A1281" s="206"/>
      <c r="B1281" s="207"/>
      <c r="C1281" s="210" t="s">
        <v>275</v>
      </c>
      <c r="D1281" s="211"/>
      <c r="E1281" s="212" t="n">
        <v>13.44</v>
      </c>
      <c r="F1281" s="204"/>
      <c r="G1281" s="204"/>
      <c r="H1281" s="204"/>
      <c r="I1281" s="204"/>
      <c r="J1281" s="204"/>
      <c r="K1281" s="204"/>
      <c r="L1281" s="204"/>
      <c r="M1281" s="204"/>
      <c r="N1281" s="209"/>
      <c r="O1281" s="209"/>
      <c r="P1281" s="209"/>
      <c r="Q1281" s="209"/>
      <c r="R1281" s="204"/>
      <c r="S1281" s="204"/>
      <c r="T1281" s="204"/>
      <c r="U1281" s="204"/>
      <c r="V1281" s="204"/>
      <c r="W1281" s="204"/>
      <c r="X1281" s="204"/>
      <c r="Y1281" s="204"/>
      <c r="Z1281" s="205"/>
      <c r="AA1281" s="205"/>
      <c r="AB1281" s="205"/>
      <c r="AC1281" s="205"/>
      <c r="AD1281" s="205"/>
      <c r="AE1281" s="205"/>
      <c r="AF1281" s="205"/>
      <c r="AG1281" s="205" t="s">
        <v>175</v>
      </c>
      <c r="AH1281" s="205" t="n">
        <v>0</v>
      </c>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3" collapsed="false">
      <c r="A1282" s="206"/>
      <c r="B1282" s="207"/>
      <c r="C1282" s="210" t="s">
        <v>276</v>
      </c>
      <c r="D1282" s="211"/>
      <c r="E1282" s="212" t="n">
        <v>13.44</v>
      </c>
      <c r="F1282" s="204"/>
      <c r="G1282" s="204"/>
      <c r="H1282" s="204"/>
      <c r="I1282" s="204"/>
      <c r="J1282" s="204"/>
      <c r="K1282" s="204"/>
      <c r="L1282" s="204"/>
      <c r="M1282" s="204"/>
      <c r="N1282" s="209"/>
      <c r="O1282" s="209"/>
      <c r="P1282" s="209"/>
      <c r="Q1282" s="209"/>
      <c r="R1282" s="204"/>
      <c r="S1282" s="204"/>
      <c r="T1282" s="204"/>
      <c r="U1282" s="204"/>
      <c r="V1282" s="204"/>
      <c r="W1282" s="204"/>
      <c r="X1282" s="204"/>
      <c r="Y1282" s="204"/>
      <c r="Z1282" s="205"/>
      <c r="AA1282" s="205"/>
      <c r="AB1282" s="205"/>
      <c r="AC1282" s="205"/>
      <c r="AD1282" s="205"/>
      <c r="AE1282" s="205"/>
      <c r="AF1282" s="205"/>
      <c r="AG1282" s="205" t="s">
        <v>175</v>
      </c>
      <c r="AH1282" s="205" t="n">
        <v>0</v>
      </c>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75" hidden="false" customHeight="false" outlineLevel="3" collapsed="false">
      <c r="A1283" s="206"/>
      <c r="B1283" s="207"/>
      <c r="C1283" s="210" t="s">
        <v>277</v>
      </c>
      <c r="D1283" s="211"/>
      <c r="E1283" s="212" t="n">
        <v>15.36</v>
      </c>
      <c r="F1283" s="204"/>
      <c r="G1283" s="204"/>
      <c r="H1283" s="204"/>
      <c r="I1283" s="204"/>
      <c r="J1283" s="204"/>
      <c r="K1283" s="204"/>
      <c r="L1283" s="204"/>
      <c r="M1283" s="204"/>
      <c r="N1283" s="209"/>
      <c r="O1283" s="209"/>
      <c r="P1283" s="209"/>
      <c r="Q1283" s="209"/>
      <c r="R1283" s="204"/>
      <c r="S1283" s="204"/>
      <c r="T1283" s="204"/>
      <c r="U1283" s="204"/>
      <c r="V1283" s="204"/>
      <c r="W1283" s="204"/>
      <c r="X1283" s="204"/>
      <c r="Y1283" s="204"/>
      <c r="Z1283" s="205"/>
      <c r="AA1283" s="205"/>
      <c r="AB1283" s="205"/>
      <c r="AC1283" s="205"/>
      <c r="AD1283" s="205"/>
      <c r="AE1283" s="205"/>
      <c r="AF1283" s="205"/>
      <c r="AG1283" s="205" t="s">
        <v>175</v>
      </c>
      <c r="AH1283" s="205" t="n">
        <v>0</v>
      </c>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false" outlineLevel="3" collapsed="false">
      <c r="A1284" s="206"/>
      <c r="B1284" s="207"/>
      <c r="C1284" s="210" t="s">
        <v>278</v>
      </c>
      <c r="D1284" s="211"/>
      <c r="E1284" s="212" t="n">
        <v>15.36</v>
      </c>
      <c r="F1284" s="204"/>
      <c r="G1284" s="204"/>
      <c r="H1284" s="204"/>
      <c r="I1284" s="204"/>
      <c r="J1284" s="204"/>
      <c r="K1284" s="204"/>
      <c r="L1284" s="204"/>
      <c r="M1284" s="204"/>
      <c r="N1284" s="209"/>
      <c r="O1284" s="209"/>
      <c r="P1284" s="209"/>
      <c r="Q1284" s="209"/>
      <c r="R1284" s="204"/>
      <c r="S1284" s="204"/>
      <c r="T1284" s="204"/>
      <c r="U1284" s="204"/>
      <c r="V1284" s="204"/>
      <c r="W1284" s="204"/>
      <c r="X1284" s="204"/>
      <c r="Y1284" s="204"/>
      <c r="Z1284" s="205"/>
      <c r="AA1284" s="205"/>
      <c r="AB1284" s="205"/>
      <c r="AC1284" s="205"/>
      <c r="AD1284" s="205"/>
      <c r="AE1284" s="205"/>
      <c r="AF1284" s="205"/>
      <c r="AG1284" s="205" t="s">
        <v>175</v>
      </c>
      <c r="AH1284" s="205" t="n">
        <v>0</v>
      </c>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75" hidden="false" customHeight="false" outlineLevel="3" collapsed="false">
      <c r="A1285" s="206"/>
      <c r="B1285" s="207"/>
      <c r="C1285" s="210" t="s">
        <v>279</v>
      </c>
      <c r="D1285" s="211"/>
      <c r="E1285" s="212" t="n">
        <v>11.52</v>
      </c>
      <c r="F1285" s="204"/>
      <c r="G1285" s="204"/>
      <c r="H1285" s="204"/>
      <c r="I1285" s="204"/>
      <c r="J1285" s="204"/>
      <c r="K1285" s="204"/>
      <c r="L1285" s="204"/>
      <c r="M1285" s="204"/>
      <c r="N1285" s="209"/>
      <c r="O1285" s="209"/>
      <c r="P1285" s="209"/>
      <c r="Q1285" s="209"/>
      <c r="R1285" s="204"/>
      <c r="S1285" s="204"/>
      <c r="T1285" s="204"/>
      <c r="U1285" s="204"/>
      <c r="V1285" s="204"/>
      <c r="W1285" s="204"/>
      <c r="X1285" s="204"/>
      <c r="Y1285" s="204"/>
      <c r="Z1285" s="205"/>
      <c r="AA1285" s="205"/>
      <c r="AB1285" s="205"/>
      <c r="AC1285" s="205"/>
      <c r="AD1285" s="205"/>
      <c r="AE1285" s="205"/>
      <c r="AF1285" s="205"/>
      <c r="AG1285" s="205" t="s">
        <v>175</v>
      </c>
      <c r="AH1285" s="205" t="n">
        <v>0</v>
      </c>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false" outlineLevel="3" collapsed="false">
      <c r="A1286" s="206"/>
      <c r="B1286" s="207"/>
      <c r="C1286" s="210" t="s">
        <v>280</v>
      </c>
      <c r="D1286" s="211"/>
      <c r="E1286" s="212" t="n">
        <v>11.52</v>
      </c>
      <c r="F1286" s="204"/>
      <c r="G1286" s="204"/>
      <c r="H1286" s="204"/>
      <c r="I1286" s="204"/>
      <c r="J1286" s="204"/>
      <c r="K1286" s="204"/>
      <c r="L1286" s="204"/>
      <c r="M1286" s="204"/>
      <c r="N1286" s="209"/>
      <c r="O1286" s="209"/>
      <c r="P1286" s="209"/>
      <c r="Q1286" s="209"/>
      <c r="R1286" s="204"/>
      <c r="S1286" s="204"/>
      <c r="T1286" s="204"/>
      <c r="U1286" s="204"/>
      <c r="V1286" s="204"/>
      <c r="W1286" s="204"/>
      <c r="X1286" s="204"/>
      <c r="Y1286" s="204"/>
      <c r="Z1286" s="205"/>
      <c r="AA1286" s="205"/>
      <c r="AB1286" s="205"/>
      <c r="AC1286" s="205"/>
      <c r="AD1286" s="205"/>
      <c r="AE1286" s="205"/>
      <c r="AF1286" s="205"/>
      <c r="AG1286" s="205" t="s">
        <v>175</v>
      </c>
      <c r="AH1286" s="205" t="n">
        <v>0</v>
      </c>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false" outlineLevel="3" collapsed="false">
      <c r="A1287" s="206"/>
      <c r="B1287" s="207"/>
      <c r="C1287" s="210" t="s">
        <v>281</v>
      </c>
      <c r="D1287" s="211"/>
      <c r="E1287" s="212" t="n">
        <v>11.52</v>
      </c>
      <c r="F1287" s="204"/>
      <c r="G1287" s="204"/>
      <c r="H1287" s="204"/>
      <c r="I1287" s="204"/>
      <c r="J1287" s="204"/>
      <c r="K1287" s="204"/>
      <c r="L1287" s="204"/>
      <c r="M1287" s="204"/>
      <c r="N1287" s="209"/>
      <c r="O1287" s="209"/>
      <c r="P1287" s="209"/>
      <c r="Q1287" s="209"/>
      <c r="R1287" s="204"/>
      <c r="S1287" s="204"/>
      <c r="T1287" s="204"/>
      <c r="U1287" s="204"/>
      <c r="V1287" s="204"/>
      <c r="W1287" s="204"/>
      <c r="X1287" s="204"/>
      <c r="Y1287" s="204"/>
      <c r="Z1287" s="205"/>
      <c r="AA1287" s="205"/>
      <c r="AB1287" s="205"/>
      <c r="AC1287" s="205"/>
      <c r="AD1287" s="205"/>
      <c r="AE1287" s="205"/>
      <c r="AF1287" s="205"/>
      <c r="AG1287" s="205" t="s">
        <v>175</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12.75" hidden="false" customHeight="false" outlineLevel="3" collapsed="false">
      <c r="A1288" s="206"/>
      <c r="B1288" s="207"/>
      <c r="C1288" s="210" t="s">
        <v>282</v>
      </c>
      <c r="D1288" s="211"/>
      <c r="E1288" s="212" t="n">
        <v>34.56</v>
      </c>
      <c r="F1288" s="204"/>
      <c r="G1288" s="204"/>
      <c r="H1288" s="204"/>
      <c r="I1288" s="204"/>
      <c r="J1288" s="204"/>
      <c r="K1288" s="204"/>
      <c r="L1288" s="204"/>
      <c r="M1288" s="204"/>
      <c r="N1288" s="209"/>
      <c r="O1288" s="209"/>
      <c r="P1288" s="209"/>
      <c r="Q1288" s="209"/>
      <c r="R1288" s="204"/>
      <c r="S1288" s="204"/>
      <c r="T1288" s="204"/>
      <c r="U1288" s="204"/>
      <c r="V1288" s="204"/>
      <c r="W1288" s="204"/>
      <c r="X1288" s="204"/>
      <c r="Y1288" s="204"/>
      <c r="Z1288" s="205"/>
      <c r="AA1288" s="205"/>
      <c r="AB1288" s="205"/>
      <c r="AC1288" s="205"/>
      <c r="AD1288" s="205"/>
      <c r="AE1288" s="205"/>
      <c r="AF1288" s="205"/>
      <c r="AG1288" s="205" t="s">
        <v>175</v>
      </c>
      <c r="AH1288" s="205" t="n">
        <v>0</v>
      </c>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3" collapsed="false">
      <c r="A1289" s="206"/>
      <c r="B1289" s="207"/>
      <c r="C1289" s="210" t="s">
        <v>283</v>
      </c>
      <c r="D1289" s="211"/>
      <c r="E1289" s="212" t="n">
        <v>11.52</v>
      </c>
      <c r="F1289" s="204"/>
      <c r="G1289" s="204"/>
      <c r="H1289" s="204"/>
      <c r="I1289" s="204"/>
      <c r="J1289" s="204"/>
      <c r="K1289" s="204"/>
      <c r="L1289" s="204"/>
      <c r="M1289" s="204"/>
      <c r="N1289" s="209"/>
      <c r="O1289" s="209"/>
      <c r="P1289" s="209"/>
      <c r="Q1289" s="209"/>
      <c r="R1289" s="204"/>
      <c r="S1289" s="204"/>
      <c r="T1289" s="204"/>
      <c r="U1289" s="204"/>
      <c r="V1289" s="204"/>
      <c r="W1289" s="204"/>
      <c r="X1289" s="204"/>
      <c r="Y1289" s="204"/>
      <c r="Z1289" s="205"/>
      <c r="AA1289" s="205"/>
      <c r="AB1289" s="205"/>
      <c r="AC1289" s="205"/>
      <c r="AD1289" s="205"/>
      <c r="AE1289" s="205"/>
      <c r="AF1289" s="205"/>
      <c r="AG1289" s="205" t="s">
        <v>175</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12.75" hidden="false" customHeight="false" outlineLevel="3" collapsed="false">
      <c r="A1290" s="206"/>
      <c r="B1290" s="207"/>
      <c r="C1290" s="210" t="s">
        <v>284</v>
      </c>
      <c r="D1290" s="211"/>
      <c r="E1290" s="212" t="n">
        <v>11.52</v>
      </c>
      <c r="F1290" s="204"/>
      <c r="G1290" s="204"/>
      <c r="H1290" s="204"/>
      <c r="I1290" s="204"/>
      <c r="J1290" s="204"/>
      <c r="K1290" s="204"/>
      <c r="L1290" s="204"/>
      <c r="M1290" s="204"/>
      <c r="N1290" s="209"/>
      <c r="O1290" s="209"/>
      <c r="P1290" s="209"/>
      <c r="Q1290" s="209"/>
      <c r="R1290" s="204"/>
      <c r="S1290" s="204"/>
      <c r="T1290" s="204"/>
      <c r="U1290" s="204"/>
      <c r="V1290" s="204"/>
      <c r="W1290" s="204"/>
      <c r="X1290" s="204"/>
      <c r="Y1290" s="204"/>
      <c r="Z1290" s="205"/>
      <c r="AA1290" s="205"/>
      <c r="AB1290" s="205"/>
      <c r="AC1290" s="205"/>
      <c r="AD1290" s="205"/>
      <c r="AE1290" s="205"/>
      <c r="AF1290" s="205"/>
      <c r="AG1290" s="205" t="s">
        <v>175</v>
      </c>
      <c r="AH1290" s="205" t="n">
        <v>0</v>
      </c>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false" outlineLevel="3" collapsed="false">
      <c r="A1291" s="206"/>
      <c r="B1291" s="207"/>
      <c r="C1291" s="215" t="s">
        <v>244</v>
      </c>
      <c r="D1291" s="216"/>
      <c r="E1291" s="217" t="n">
        <v>364.8</v>
      </c>
      <c r="F1291" s="204"/>
      <c r="G1291" s="204"/>
      <c r="H1291" s="204"/>
      <c r="I1291" s="204"/>
      <c r="J1291" s="204"/>
      <c r="K1291" s="204"/>
      <c r="L1291" s="204"/>
      <c r="M1291" s="204"/>
      <c r="N1291" s="209"/>
      <c r="O1291" s="209"/>
      <c r="P1291" s="209"/>
      <c r="Q1291" s="209"/>
      <c r="R1291" s="204"/>
      <c r="S1291" s="204"/>
      <c r="T1291" s="204"/>
      <c r="U1291" s="204"/>
      <c r="V1291" s="204"/>
      <c r="W1291" s="204"/>
      <c r="X1291" s="204"/>
      <c r="Y1291" s="204"/>
      <c r="Z1291" s="205"/>
      <c r="AA1291" s="205"/>
      <c r="AB1291" s="205"/>
      <c r="AC1291" s="205"/>
      <c r="AD1291" s="205"/>
      <c r="AE1291" s="205"/>
      <c r="AF1291" s="205"/>
      <c r="AG1291" s="205" t="s">
        <v>175</v>
      </c>
      <c r="AH1291" s="205" t="n">
        <v>1</v>
      </c>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3" collapsed="false">
      <c r="A1292" s="206"/>
      <c r="B1292" s="207"/>
      <c r="C1292" s="210" t="s">
        <v>342</v>
      </c>
      <c r="D1292" s="211"/>
      <c r="E1292" s="212"/>
      <c r="F1292" s="204"/>
      <c r="G1292" s="204"/>
      <c r="H1292" s="204"/>
      <c r="I1292" s="204"/>
      <c r="J1292" s="204"/>
      <c r="K1292" s="204"/>
      <c r="L1292" s="204"/>
      <c r="M1292" s="204"/>
      <c r="N1292" s="209"/>
      <c r="O1292" s="209"/>
      <c r="P1292" s="209"/>
      <c r="Q1292" s="209"/>
      <c r="R1292" s="204"/>
      <c r="S1292" s="204"/>
      <c r="T1292" s="204"/>
      <c r="U1292" s="204"/>
      <c r="V1292" s="204"/>
      <c r="W1292" s="204"/>
      <c r="X1292" s="204"/>
      <c r="Y1292" s="204"/>
      <c r="Z1292" s="205"/>
      <c r="AA1292" s="205"/>
      <c r="AB1292" s="205"/>
      <c r="AC1292" s="205"/>
      <c r="AD1292" s="205"/>
      <c r="AE1292" s="205"/>
      <c r="AF1292" s="205"/>
      <c r="AG1292" s="205" t="s">
        <v>175</v>
      </c>
      <c r="AH1292" s="205" t="n">
        <v>0</v>
      </c>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false" outlineLevel="3" collapsed="false">
      <c r="A1293" s="206"/>
      <c r="B1293" s="207"/>
      <c r="C1293" s="210" t="s">
        <v>796</v>
      </c>
      <c r="D1293" s="211"/>
      <c r="E1293" s="212"/>
      <c r="F1293" s="204"/>
      <c r="G1293" s="204"/>
      <c r="H1293" s="204"/>
      <c r="I1293" s="204"/>
      <c r="J1293" s="204"/>
      <c r="K1293" s="204"/>
      <c r="L1293" s="204"/>
      <c r="M1293" s="204"/>
      <c r="N1293" s="209"/>
      <c r="O1293" s="209"/>
      <c r="P1293" s="209"/>
      <c r="Q1293" s="209"/>
      <c r="R1293" s="204"/>
      <c r="S1293" s="204"/>
      <c r="T1293" s="204"/>
      <c r="U1293" s="204"/>
      <c r="V1293" s="204"/>
      <c r="W1293" s="204"/>
      <c r="X1293" s="204"/>
      <c r="Y1293" s="204"/>
      <c r="Z1293" s="205"/>
      <c r="AA1293" s="205"/>
      <c r="AB1293" s="205"/>
      <c r="AC1293" s="205"/>
      <c r="AD1293" s="205"/>
      <c r="AE1293" s="205"/>
      <c r="AF1293" s="205"/>
      <c r="AG1293" s="205" t="s">
        <v>175</v>
      </c>
      <c r="AH1293" s="205" t="n">
        <v>0</v>
      </c>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false" outlineLevel="3" collapsed="false">
      <c r="A1294" s="206"/>
      <c r="B1294" s="207"/>
      <c r="C1294" s="210" t="s">
        <v>343</v>
      </c>
      <c r="D1294" s="211"/>
      <c r="E1294" s="212"/>
      <c r="F1294" s="204"/>
      <c r="G1294" s="204"/>
      <c r="H1294" s="204"/>
      <c r="I1294" s="204"/>
      <c r="J1294" s="204"/>
      <c r="K1294" s="204"/>
      <c r="L1294" s="204"/>
      <c r="M1294" s="204"/>
      <c r="N1294" s="209"/>
      <c r="O1294" s="209"/>
      <c r="P1294" s="209"/>
      <c r="Q1294" s="209"/>
      <c r="R1294" s="204"/>
      <c r="S1294" s="204"/>
      <c r="T1294" s="204"/>
      <c r="U1294" s="204"/>
      <c r="V1294" s="204"/>
      <c r="W1294" s="204"/>
      <c r="X1294" s="204"/>
      <c r="Y1294" s="204"/>
      <c r="Z1294" s="205"/>
      <c r="AA1294" s="205"/>
      <c r="AB1294" s="205"/>
      <c r="AC1294" s="205"/>
      <c r="AD1294" s="205"/>
      <c r="AE1294" s="205"/>
      <c r="AF1294" s="205"/>
      <c r="AG1294" s="205" t="s">
        <v>175</v>
      </c>
      <c r="AH1294" s="205" t="n">
        <v>0</v>
      </c>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22.5" hidden="false" customHeight="false" outlineLevel="3" collapsed="false">
      <c r="A1295" s="206"/>
      <c r="B1295" s="207"/>
      <c r="C1295" s="210" t="s">
        <v>344</v>
      </c>
      <c r="D1295" s="211"/>
      <c r="E1295" s="212" t="n">
        <v>81.98</v>
      </c>
      <c r="F1295" s="204"/>
      <c r="G1295" s="204"/>
      <c r="H1295" s="204"/>
      <c r="I1295" s="204"/>
      <c r="J1295" s="204"/>
      <c r="K1295" s="204"/>
      <c r="L1295" s="204"/>
      <c r="M1295" s="204"/>
      <c r="N1295" s="209"/>
      <c r="O1295" s="209"/>
      <c r="P1295" s="209"/>
      <c r="Q1295" s="209"/>
      <c r="R1295" s="204"/>
      <c r="S1295" s="204"/>
      <c r="T1295" s="204"/>
      <c r="U1295" s="204"/>
      <c r="V1295" s="204"/>
      <c r="W1295" s="204"/>
      <c r="X1295" s="204"/>
      <c r="Y1295" s="204"/>
      <c r="Z1295" s="205"/>
      <c r="AA1295" s="205"/>
      <c r="AB1295" s="205"/>
      <c r="AC1295" s="205"/>
      <c r="AD1295" s="205"/>
      <c r="AE1295" s="205"/>
      <c r="AF1295" s="205"/>
      <c r="AG1295" s="205" t="s">
        <v>175</v>
      </c>
      <c r="AH1295" s="205" t="n">
        <v>0</v>
      </c>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false" outlineLevel="3" collapsed="false">
      <c r="A1296" s="206"/>
      <c r="B1296" s="207"/>
      <c r="C1296" s="210" t="s">
        <v>345</v>
      </c>
      <c r="D1296" s="211"/>
      <c r="E1296" s="212" t="n">
        <v>49.5</v>
      </c>
      <c r="F1296" s="204"/>
      <c r="G1296" s="204"/>
      <c r="H1296" s="204"/>
      <c r="I1296" s="204"/>
      <c r="J1296" s="204"/>
      <c r="K1296" s="204"/>
      <c r="L1296" s="204"/>
      <c r="M1296" s="204"/>
      <c r="N1296" s="209"/>
      <c r="O1296" s="209"/>
      <c r="P1296" s="209"/>
      <c r="Q1296" s="209"/>
      <c r="R1296" s="204"/>
      <c r="S1296" s="204"/>
      <c r="T1296" s="204"/>
      <c r="U1296" s="204"/>
      <c r="V1296" s="204"/>
      <c r="W1296" s="204"/>
      <c r="X1296" s="204"/>
      <c r="Y1296" s="204"/>
      <c r="Z1296" s="205"/>
      <c r="AA1296" s="205"/>
      <c r="AB1296" s="205"/>
      <c r="AC1296" s="205"/>
      <c r="AD1296" s="205"/>
      <c r="AE1296" s="205"/>
      <c r="AF1296" s="205"/>
      <c r="AG1296" s="205" t="s">
        <v>175</v>
      </c>
      <c r="AH1296" s="205" t="n">
        <v>0</v>
      </c>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false" outlineLevel="3" collapsed="false">
      <c r="A1297" s="206"/>
      <c r="B1297" s="207"/>
      <c r="C1297" s="215" t="s">
        <v>244</v>
      </c>
      <c r="D1297" s="216"/>
      <c r="E1297" s="217" t="n">
        <v>131.48</v>
      </c>
      <c r="F1297" s="204"/>
      <c r="G1297" s="204"/>
      <c r="H1297" s="204"/>
      <c r="I1297" s="204"/>
      <c r="J1297" s="204"/>
      <c r="K1297" s="204"/>
      <c r="L1297" s="204"/>
      <c r="M1297" s="204"/>
      <c r="N1297" s="209"/>
      <c r="O1297" s="209"/>
      <c r="P1297" s="209"/>
      <c r="Q1297" s="209"/>
      <c r="R1297" s="204"/>
      <c r="S1297" s="204"/>
      <c r="T1297" s="204"/>
      <c r="U1297" s="204"/>
      <c r="V1297" s="204"/>
      <c r="W1297" s="204"/>
      <c r="X1297" s="204"/>
      <c r="Y1297" s="204"/>
      <c r="Z1297" s="205"/>
      <c r="AA1297" s="205"/>
      <c r="AB1297" s="205"/>
      <c r="AC1297" s="205"/>
      <c r="AD1297" s="205"/>
      <c r="AE1297" s="205"/>
      <c r="AF1297" s="205"/>
      <c r="AG1297" s="205" t="s">
        <v>175</v>
      </c>
      <c r="AH1297" s="205" t="n">
        <v>1</v>
      </c>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12.75" hidden="false" customHeight="false" outlineLevel="1" collapsed="false">
      <c r="A1298" s="196" t="n">
        <v>90</v>
      </c>
      <c r="B1298" s="197" t="s">
        <v>797</v>
      </c>
      <c r="C1298" s="198" t="s">
        <v>798</v>
      </c>
      <c r="D1298" s="199" t="s">
        <v>182</v>
      </c>
      <c r="E1298" s="200" t="n">
        <v>80</v>
      </c>
      <c r="F1298" s="201"/>
      <c r="G1298" s="202" t="n">
        <f aca="false">ROUND(E1298*F1298,2)</f>
        <v>0</v>
      </c>
      <c r="H1298" s="201"/>
      <c r="I1298" s="202" t="n">
        <f aca="false">ROUND(E1298*H1298,2)</f>
        <v>0</v>
      </c>
      <c r="J1298" s="201"/>
      <c r="K1298" s="202" t="n">
        <f aca="false">ROUND(E1298*J1298,2)</f>
        <v>0</v>
      </c>
      <c r="L1298" s="202" t="n">
        <v>21</v>
      </c>
      <c r="M1298" s="202" t="n">
        <f aca="false">G1298*(1+L1298/100)</f>
        <v>0</v>
      </c>
      <c r="N1298" s="200" t="n">
        <v>0.003</v>
      </c>
      <c r="O1298" s="200" t="n">
        <f aca="false">ROUND(E1298*N1298,2)</f>
        <v>0.24</v>
      </c>
      <c r="P1298" s="200" t="n">
        <v>0</v>
      </c>
      <c r="Q1298" s="200" t="n">
        <f aca="false">ROUND(E1298*P1298,2)</f>
        <v>0</v>
      </c>
      <c r="R1298" s="202" t="s">
        <v>778</v>
      </c>
      <c r="S1298" s="202" t="s">
        <v>167</v>
      </c>
      <c r="T1298" s="203" t="s">
        <v>168</v>
      </c>
      <c r="U1298" s="204" t="n">
        <v>0.28</v>
      </c>
      <c r="V1298" s="204" t="n">
        <f aca="false">ROUND(E1298*U1298,2)</f>
        <v>22.4</v>
      </c>
      <c r="W1298" s="204"/>
      <c r="X1298" s="204" t="s">
        <v>169</v>
      </c>
      <c r="Y1298" s="204" t="s">
        <v>170</v>
      </c>
      <c r="Z1298" s="205"/>
      <c r="AA1298" s="205"/>
      <c r="AB1298" s="205"/>
      <c r="AC1298" s="205"/>
      <c r="AD1298" s="205"/>
      <c r="AE1298" s="205"/>
      <c r="AF1298" s="205"/>
      <c r="AG1298" s="205" t="s">
        <v>171</v>
      </c>
      <c r="AH1298" s="205"/>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true" outlineLevel="2" collapsed="false">
      <c r="A1299" s="206"/>
      <c r="B1299" s="207"/>
      <c r="C1299" s="218" t="s">
        <v>799</v>
      </c>
      <c r="D1299" s="218"/>
      <c r="E1299" s="218"/>
      <c r="F1299" s="218"/>
      <c r="G1299" s="218"/>
      <c r="H1299" s="204"/>
      <c r="I1299" s="204"/>
      <c r="J1299" s="204"/>
      <c r="K1299" s="204"/>
      <c r="L1299" s="204"/>
      <c r="M1299" s="204"/>
      <c r="N1299" s="209"/>
      <c r="O1299" s="209"/>
      <c r="P1299" s="209"/>
      <c r="Q1299" s="209"/>
      <c r="R1299" s="204"/>
      <c r="S1299" s="204"/>
      <c r="T1299" s="204"/>
      <c r="U1299" s="204"/>
      <c r="V1299" s="204"/>
      <c r="W1299" s="204"/>
      <c r="X1299" s="204"/>
      <c r="Y1299" s="204"/>
      <c r="Z1299" s="205"/>
      <c r="AA1299" s="205"/>
      <c r="AB1299" s="205"/>
      <c r="AC1299" s="205"/>
      <c r="AD1299" s="205"/>
      <c r="AE1299" s="205"/>
      <c r="AF1299" s="205"/>
      <c r="AG1299" s="205" t="s">
        <v>219</v>
      </c>
      <c r="AH1299" s="205"/>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13" t="str">
        <f aca="false">C1299</f>
        <v>Očištění povrchu stěny od prachu, nařezání izolačních desek na požadovaný rozměr, nanesení lepicího tmelu, osazení desek.</v>
      </c>
      <c r="BB1299" s="205"/>
      <c r="BC1299" s="205"/>
      <c r="BD1299" s="205"/>
      <c r="BE1299" s="205"/>
      <c r="BF1299" s="205"/>
      <c r="BG1299" s="205"/>
      <c r="BH1299" s="205"/>
    </row>
    <row r="1300" customFormat="false" ht="12.75" hidden="false" customHeight="false" outlineLevel="2" collapsed="false">
      <c r="A1300" s="206"/>
      <c r="B1300" s="207"/>
      <c r="C1300" s="210" t="s">
        <v>201</v>
      </c>
      <c r="D1300" s="211"/>
      <c r="E1300" s="212"/>
      <c r="F1300" s="204"/>
      <c r="G1300" s="204"/>
      <c r="H1300" s="204"/>
      <c r="I1300" s="204"/>
      <c r="J1300" s="204"/>
      <c r="K1300" s="204"/>
      <c r="L1300" s="204"/>
      <c r="M1300" s="204"/>
      <c r="N1300" s="209"/>
      <c r="O1300" s="209"/>
      <c r="P1300" s="209"/>
      <c r="Q1300" s="209"/>
      <c r="R1300" s="204"/>
      <c r="S1300" s="204"/>
      <c r="T1300" s="204"/>
      <c r="U1300" s="204"/>
      <c r="V1300" s="204"/>
      <c r="W1300" s="204"/>
      <c r="X1300" s="204"/>
      <c r="Y1300" s="204"/>
      <c r="Z1300" s="205"/>
      <c r="AA1300" s="205"/>
      <c r="AB1300" s="205"/>
      <c r="AC1300" s="205"/>
      <c r="AD1300" s="205"/>
      <c r="AE1300" s="205"/>
      <c r="AF1300" s="205"/>
      <c r="AG1300" s="205" t="s">
        <v>175</v>
      </c>
      <c r="AH1300" s="205" t="n">
        <v>0</v>
      </c>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false" outlineLevel="3" collapsed="false">
      <c r="A1301" s="206"/>
      <c r="B1301" s="207"/>
      <c r="C1301" s="210" t="s">
        <v>202</v>
      </c>
      <c r="D1301" s="211"/>
      <c r="E1301" s="212"/>
      <c r="F1301" s="204"/>
      <c r="G1301" s="204"/>
      <c r="H1301" s="204"/>
      <c r="I1301" s="204"/>
      <c r="J1301" s="204"/>
      <c r="K1301" s="204"/>
      <c r="L1301" s="204"/>
      <c r="M1301" s="204"/>
      <c r="N1301" s="209"/>
      <c r="O1301" s="209"/>
      <c r="P1301" s="209"/>
      <c r="Q1301" s="209"/>
      <c r="R1301" s="204"/>
      <c r="S1301" s="204"/>
      <c r="T1301" s="204"/>
      <c r="U1301" s="204"/>
      <c r="V1301" s="204"/>
      <c r="W1301" s="204"/>
      <c r="X1301" s="204"/>
      <c r="Y1301" s="204"/>
      <c r="Z1301" s="205"/>
      <c r="AA1301" s="205"/>
      <c r="AB1301" s="205"/>
      <c r="AC1301" s="205"/>
      <c r="AD1301" s="205"/>
      <c r="AE1301" s="205"/>
      <c r="AF1301" s="205"/>
      <c r="AG1301" s="205" t="s">
        <v>175</v>
      </c>
      <c r="AH1301" s="205" t="n">
        <v>0</v>
      </c>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false" outlineLevel="3" collapsed="false">
      <c r="A1302" s="206"/>
      <c r="B1302" s="207"/>
      <c r="C1302" s="210" t="s">
        <v>203</v>
      </c>
      <c r="D1302" s="211"/>
      <c r="E1302" s="212"/>
      <c r="F1302" s="204"/>
      <c r="G1302" s="204"/>
      <c r="H1302" s="204"/>
      <c r="I1302" s="204"/>
      <c r="J1302" s="204"/>
      <c r="K1302" s="204"/>
      <c r="L1302" s="204"/>
      <c r="M1302" s="204"/>
      <c r="N1302" s="209"/>
      <c r="O1302" s="209"/>
      <c r="P1302" s="209"/>
      <c r="Q1302" s="209"/>
      <c r="R1302" s="204"/>
      <c r="S1302" s="204"/>
      <c r="T1302" s="204"/>
      <c r="U1302" s="204"/>
      <c r="V1302" s="204"/>
      <c r="W1302" s="204"/>
      <c r="X1302" s="204"/>
      <c r="Y1302" s="204"/>
      <c r="Z1302" s="205"/>
      <c r="AA1302" s="205"/>
      <c r="AB1302" s="205"/>
      <c r="AC1302" s="205"/>
      <c r="AD1302" s="205"/>
      <c r="AE1302" s="205"/>
      <c r="AF1302" s="205"/>
      <c r="AG1302" s="205" t="s">
        <v>175</v>
      </c>
      <c r="AH1302" s="205" t="n">
        <v>0</v>
      </c>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12.75" hidden="false" customHeight="false" outlineLevel="3" collapsed="false">
      <c r="A1303" s="206"/>
      <c r="B1303" s="207"/>
      <c r="C1303" s="210" t="s">
        <v>800</v>
      </c>
      <c r="D1303" s="211"/>
      <c r="E1303" s="212" t="n">
        <v>80</v>
      </c>
      <c r="F1303" s="204"/>
      <c r="G1303" s="204"/>
      <c r="H1303" s="204"/>
      <c r="I1303" s="204"/>
      <c r="J1303" s="204"/>
      <c r="K1303" s="204"/>
      <c r="L1303" s="204"/>
      <c r="M1303" s="204"/>
      <c r="N1303" s="209"/>
      <c r="O1303" s="209"/>
      <c r="P1303" s="209"/>
      <c r="Q1303" s="209"/>
      <c r="R1303" s="204"/>
      <c r="S1303" s="204"/>
      <c r="T1303" s="204"/>
      <c r="U1303" s="204"/>
      <c r="V1303" s="204"/>
      <c r="W1303" s="204"/>
      <c r="X1303" s="204"/>
      <c r="Y1303" s="204"/>
      <c r="Z1303" s="205"/>
      <c r="AA1303" s="205"/>
      <c r="AB1303" s="205"/>
      <c r="AC1303" s="205"/>
      <c r="AD1303" s="205"/>
      <c r="AE1303" s="205"/>
      <c r="AF1303" s="205"/>
      <c r="AG1303" s="205" t="s">
        <v>175</v>
      </c>
      <c r="AH1303" s="205" t="n">
        <v>0</v>
      </c>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false" outlineLevel="1" collapsed="false">
      <c r="A1304" s="196" t="n">
        <v>91</v>
      </c>
      <c r="B1304" s="197" t="s">
        <v>801</v>
      </c>
      <c r="C1304" s="198" t="s">
        <v>802</v>
      </c>
      <c r="D1304" s="199" t="s">
        <v>182</v>
      </c>
      <c r="E1304" s="200" t="n">
        <v>2334.4017</v>
      </c>
      <c r="F1304" s="201"/>
      <c r="G1304" s="202" t="n">
        <f aca="false">ROUND(E1304*F1304,2)</f>
        <v>0</v>
      </c>
      <c r="H1304" s="201"/>
      <c r="I1304" s="202" t="n">
        <f aca="false">ROUND(E1304*H1304,2)</f>
        <v>0</v>
      </c>
      <c r="J1304" s="201"/>
      <c r="K1304" s="202" t="n">
        <f aca="false">ROUND(E1304*J1304,2)</f>
        <v>0</v>
      </c>
      <c r="L1304" s="202" t="n">
        <v>21</v>
      </c>
      <c r="M1304" s="202" t="n">
        <f aca="false">G1304*(1+L1304/100)</f>
        <v>0</v>
      </c>
      <c r="N1304" s="200" t="n">
        <v>0.00033</v>
      </c>
      <c r="O1304" s="200" t="n">
        <f aca="false">ROUND(E1304*N1304,2)</f>
        <v>0.77</v>
      </c>
      <c r="P1304" s="200" t="n">
        <v>0</v>
      </c>
      <c r="Q1304" s="200" t="n">
        <f aca="false">ROUND(E1304*P1304,2)</f>
        <v>0</v>
      </c>
      <c r="R1304" s="202" t="s">
        <v>778</v>
      </c>
      <c r="S1304" s="202" t="s">
        <v>168</v>
      </c>
      <c r="T1304" s="203" t="s">
        <v>168</v>
      </c>
      <c r="U1304" s="204" t="n">
        <v>0.16</v>
      </c>
      <c r="V1304" s="204" t="n">
        <f aca="false">ROUND(E1304*U1304,2)</f>
        <v>373.5</v>
      </c>
      <c r="W1304" s="204"/>
      <c r="X1304" s="204" t="s">
        <v>169</v>
      </c>
      <c r="Y1304" s="204" t="s">
        <v>170</v>
      </c>
      <c r="Z1304" s="205"/>
      <c r="AA1304" s="205"/>
      <c r="AB1304" s="205"/>
      <c r="AC1304" s="205"/>
      <c r="AD1304" s="205"/>
      <c r="AE1304" s="205"/>
      <c r="AF1304" s="205"/>
      <c r="AG1304" s="205" t="s">
        <v>171</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true" outlineLevel="2" collapsed="false">
      <c r="A1305" s="206"/>
      <c r="B1305" s="207"/>
      <c r="C1305" s="218" t="s">
        <v>803</v>
      </c>
      <c r="D1305" s="218"/>
      <c r="E1305" s="218"/>
      <c r="F1305" s="218"/>
      <c r="G1305" s="218"/>
      <c r="H1305" s="204"/>
      <c r="I1305" s="204"/>
      <c r="J1305" s="204"/>
      <c r="K1305" s="204"/>
      <c r="L1305" s="204"/>
      <c r="M1305" s="204"/>
      <c r="N1305" s="209"/>
      <c r="O1305" s="209"/>
      <c r="P1305" s="209"/>
      <c r="Q1305" s="209"/>
      <c r="R1305" s="204"/>
      <c r="S1305" s="204"/>
      <c r="T1305" s="204"/>
      <c r="U1305" s="204"/>
      <c r="V1305" s="204"/>
      <c r="W1305" s="204"/>
      <c r="X1305" s="204"/>
      <c r="Y1305" s="204"/>
      <c r="Z1305" s="205"/>
      <c r="AA1305" s="205"/>
      <c r="AB1305" s="205"/>
      <c r="AC1305" s="205"/>
      <c r="AD1305" s="205"/>
      <c r="AE1305" s="205"/>
      <c r="AF1305" s="205"/>
      <c r="AG1305" s="205" t="s">
        <v>219</v>
      </c>
      <c r="AH1305" s="205"/>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false" outlineLevel="2" collapsed="false">
      <c r="A1306" s="206"/>
      <c r="B1306" s="207"/>
      <c r="C1306" s="210" t="s">
        <v>320</v>
      </c>
      <c r="D1306" s="211"/>
      <c r="E1306" s="212"/>
      <c r="F1306" s="204"/>
      <c r="G1306" s="204"/>
      <c r="H1306" s="204"/>
      <c r="I1306" s="204"/>
      <c r="J1306" s="204"/>
      <c r="K1306" s="204"/>
      <c r="L1306" s="204"/>
      <c r="M1306" s="204"/>
      <c r="N1306" s="209"/>
      <c r="O1306" s="209"/>
      <c r="P1306" s="209"/>
      <c r="Q1306" s="209"/>
      <c r="R1306" s="204"/>
      <c r="S1306" s="204"/>
      <c r="T1306" s="204"/>
      <c r="U1306" s="204"/>
      <c r="V1306" s="204"/>
      <c r="W1306" s="204"/>
      <c r="X1306" s="204"/>
      <c r="Y1306" s="204"/>
      <c r="Z1306" s="205"/>
      <c r="AA1306" s="205"/>
      <c r="AB1306" s="205"/>
      <c r="AC1306" s="205"/>
      <c r="AD1306" s="205"/>
      <c r="AE1306" s="205"/>
      <c r="AF1306" s="205"/>
      <c r="AG1306" s="205" t="s">
        <v>175</v>
      </c>
      <c r="AH1306" s="205" t="n">
        <v>0</v>
      </c>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false" outlineLevel="3" collapsed="false">
      <c r="A1307" s="206"/>
      <c r="B1307" s="207"/>
      <c r="C1307" s="210" t="s">
        <v>203</v>
      </c>
      <c r="D1307" s="211"/>
      <c r="E1307" s="212"/>
      <c r="F1307" s="204"/>
      <c r="G1307" s="204"/>
      <c r="H1307" s="204"/>
      <c r="I1307" s="204"/>
      <c r="J1307" s="204"/>
      <c r="K1307" s="204"/>
      <c r="L1307" s="204"/>
      <c r="M1307" s="204"/>
      <c r="N1307" s="209"/>
      <c r="O1307" s="209"/>
      <c r="P1307" s="209"/>
      <c r="Q1307" s="209"/>
      <c r="R1307" s="204"/>
      <c r="S1307" s="204"/>
      <c r="T1307" s="204"/>
      <c r="U1307" s="204"/>
      <c r="V1307" s="204"/>
      <c r="W1307" s="204"/>
      <c r="X1307" s="204"/>
      <c r="Y1307" s="204"/>
      <c r="Z1307" s="205"/>
      <c r="AA1307" s="205"/>
      <c r="AB1307" s="205"/>
      <c r="AC1307" s="205"/>
      <c r="AD1307" s="205"/>
      <c r="AE1307" s="205"/>
      <c r="AF1307" s="205"/>
      <c r="AG1307" s="205" t="s">
        <v>175</v>
      </c>
      <c r="AH1307" s="205" t="n">
        <v>0</v>
      </c>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3" collapsed="false">
      <c r="A1308" s="206"/>
      <c r="B1308" s="207"/>
      <c r="C1308" s="210" t="s">
        <v>714</v>
      </c>
      <c r="D1308" s="211"/>
      <c r="E1308" s="212"/>
      <c r="F1308" s="204"/>
      <c r="G1308" s="204"/>
      <c r="H1308" s="204"/>
      <c r="I1308" s="204"/>
      <c r="J1308" s="204"/>
      <c r="K1308" s="204"/>
      <c r="L1308" s="204"/>
      <c r="M1308" s="204"/>
      <c r="N1308" s="209"/>
      <c r="O1308" s="209"/>
      <c r="P1308" s="209"/>
      <c r="Q1308" s="209"/>
      <c r="R1308" s="204"/>
      <c r="S1308" s="204"/>
      <c r="T1308" s="204"/>
      <c r="U1308" s="204"/>
      <c r="V1308" s="204"/>
      <c r="W1308" s="204"/>
      <c r="X1308" s="204"/>
      <c r="Y1308" s="204"/>
      <c r="Z1308" s="205"/>
      <c r="AA1308" s="205"/>
      <c r="AB1308" s="205"/>
      <c r="AC1308" s="205"/>
      <c r="AD1308" s="205"/>
      <c r="AE1308" s="205"/>
      <c r="AF1308" s="205"/>
      <c r="AG1308" s="205" t="s">
        <v>175</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3" collapsed="false">
      <c r="A1309" s="206"/>
      <c r="B1309" s="207"/>
      <c r="C1309" s="210" t="s">
        <v>804</v>
      </c>
      <c r="D1309" s="211"/>
      <c r="E1309" s="212" t="n">
        <v>9.5723</v>
      </c>
      <c r="F1309" s="204"/>
      <c r="G1309" s="204"/>
      <c r="H1309" s="204"/>
      <c r="I1309" s="204"/>
      <c r="J1309" s="204"/>
      <c r="K1309" s="204"/>
      <c r="L1309" s="204"/>
      <c r="M1309" s="204"/>
      <c r="N1309" s="209"/>
      <c r="O1309" s="209"/>
      <c r="P1309" s="209"/>
      <c r="Q1309" s="209"/>
      <c r="R1309" s="204"/>
      <c r="S1309" s="204"/>
      <c r="T1309" s="204"/>
      <c r="U1309" s="204"/>
      <c r="V1309" s="204"/>
      <c r="W1309" s="204"/>
      <c r="X1309" s="204"/>
      <c r="Y1309" s="204"/>
      <c r="Z1309" s="205"/>
      <c r="AA1309" s="205"/>
      <c r="AB1309" s="205"/>
      <c r="AC1309" s="205"/>
      <c r="AD1309" s="205"/>
      <c r="AE1309" s="205"/>
      <c r="AF1309" s="205"/>
      <c r="AG1309" s="205" t="s">
        <v>175</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12.75" hidden="false" customHeight="false" outlineLevel="3" collapsed="false">
      <c r="A1310" s="206"/>
      <c r="B1310" s="207"/>
      <c r="C1310" s="210" t="s">
        <v>805</v>
      </c>
      <c r="D1310" s="211"/>
      <c r="E1310" s="212" t="n">
        <v>9.5723</v>
      </c>
      <c r="F1310" s="204"/>
      <c r="G1310" s="204"/>
      <c r="H1310" s="204"/>
      <c r="I1310" s="204"/>
      <c r="J1310" s="204"/>
      <c r="K1310" s="204"/>
      <c r="L1310" s="204"/>
      <c r="M1310" s="204"/>
      <c r="N1310" s="209"/>
      <c r="O1310" s="209"/>
      <c r="P1310" s="209"/>
      <c r="Q1310" s="209"/>
      <c r="R1310" s="204"/>
      <c r="S1310" s="204"/>
      <c r="T1310" s="204"/>
      <c r="U1310" s="204"/>
      <c r="V1310" s="204"/>
      <c r="W1310" s="204"/>
      <c r="X1310" s="204"/>
      <c r="Y1310" s="204"/>
      <c r="Z1310" s="205"/>
      <c r="AA1310" s="205"/>
      <c r="AB1310" s="205"/>
      <c r="AC1310" s="205"/>
      <c r="AD1310" s="205"/>
      <c r="AE1310" s="205"/>
      <c r="AF1310" s="205"/>
      <c r="AG1310" s="205" t="s">
        <v>175</v>
      </c>
      <c r="AH1310" s="205" t="n">
        <v>0</v>
      </c>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false" outlineLevel="3" collapsed="false">
      <c r="A1311" s="206"/>
      <c r="B1311" s="207"/>
      <c r="C1311" s="210" t="s">
        <v>717</v>
      </c>
      <c r="D1311" s="211"/>
      <c r="E1311" s="212" t="n">
        <v>5</v>
      </c>
      <c r="F1311" s="204"/>
      <c r="G1311" s="204"/>
      <c r="H1311" s="204"/>
      <c r="I1311" s="204"/>
      <c r="J1311" s="204"/>
      <c r="K1311" s="204"/>
      <c r="L1311" s="204"/>
      <c r="M1311" s="204"/>
      <c r="N1311" s="209"/>
      <c r="O1311" s="209"/>
      <c r="P1311" s="209"/>
      <c r="Q1311" s="209"/>
      <c r="R1311" s="204"/>
      <c r="S1311" s="204"/>
      <c r="T1311" s="204"/>
      <c r="U1311" s="204"/>
      <c r="V1311" s="204"/>
      <c r="W1311" s="204"/>
      <c r="X1311" s="204"/>
      <c r="Y1311" s="204"/>
      <c r="Z1311" s="205"/>
      <c r="AA1311" s="205"/>
      <c r="AB1311" s="205"/>
      <c r="AC1311" s="205"/>
      <c r="AD1311" s="205"/>
      <c r="AE1311" s="205"/>
      <c r="AF1311" s="205"/>
      <c r="AG1311" s="205" t="s">
        <v>175</v>
      </c>
      <c r="AH1311" s="205" t="n">
        <v>0</v>
      </c>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false" outlineLevel="3" collapsed="false">
      <c r="A1312" s="206"/>
      <c r="B1312" s="207"/>
      <c r="C1312" s="215" t="s">
        <v>244</v>
      </c>
      <c r="D1312" s="216"/>
      <c r="E1312" s="217" t="n">
        <v>24.1446</v>
      </c>
      <c r="F1312" s="204"/>
      <c r="G1312" s="204"/>
      <c r="H1312" s="204"/>
      <c r="I1312" s="204"/>
      <c r="J1312" s="204"/>
      <c r="K1312" s="204"/>
      <c r="L1312" s="204"/>
      <c r="M1312" s="204"/>
      <c r="N1312" s="209"/>
      <c r="O1312" s="209"/>
      <c r="P1312" s="209"/>
      <c r="Q1312" s="209"/>
      <c r="R1312" s="204"/>
      <c r="S1312" s="204"/>
      <c r="T1312" s="204"/>
      <c r="U1312" s="204"/>
      <c r="V1312" s="204"/>
      <c r="W1312" s="204"/>
      <c r="X1312" s="204"/>
      <c r="Y1312" s="204"/>
      <c r="Z1312" s="205"/>
      <c r="AA1312" s="205"/>
      <c r="AB1312" s="205"/>
      <c r="AC1312" s="205"/>
      <c r="AD1312" s="205"/>
      <c r="AE1312" s="205"/>
      <c r="AF1312" s="205"/>
      <c r="AG1312" s="205" t="s">
        <v>175</v>
      </c>
      <c r="AH1312" s="205" t="n">
        <v>1</v>
      </c>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false" outlineLevel="3" collapsed="false">
      <c r="A1313" s="206"/>
      <c r="B1313" s="207"/>
      <c r="C1313" s="210" t="s">
        <v>726</v>
      </c>
      <c r="D1313" s="211"/>
      <c r="E1313" s="212"/>
      <c r="F1313" s="204"/>
      <c r="G1313" s="204"/>
      <c r="H1313" s="204"/>
      <c r="I1313" s="204"/>
      <c r="J1313" s="204"/>
      <c r="K1313" s="204"/>
      <c r="L1313" s="204"/>
      <c r="M1313" s="204"/>
      <c r="N1313" s="209"/>
      <c r="O1313" s="209"/>
      <c r="P1313" s="209"/>
      <c r="Q1313" s="209"/>
      <c r="R1313" s="204"/>
      <c r="S1313" s="204"/>
      <c r="T1313" s="204"/>
      <c r="U1313" s="204"/>
      <c r="V1313" s="204"/>
      <c r="W1313" s="204"/>
      <c r="X1313" s="204"/>
      <c r="Y1313" s="204"/>
      <c r="Z1313" s="205"/>
      <c r="AA1313" s="205"/>
      <c r="AB1313" s="205"/>
      <c r="AC1313" s="205"/>
      <c r="AD1313" s="205"/>
      <c r="AE1313" s="205"/>
      <c r="AF1313" s="205"/>
      <c r="AG1313" s="205" t="s">
        <v>175</v>
      </c>
      <c r="AH1313" s="205" t="n">
        <v>0</v>
      </c>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false" outlineLevel="3" collapsed="false">
      <c r="A1314" s="206"/>
      <c r="B1314" s="207"/>
      <c r="C1314" s="210" t="s">
        <v>727</v>
      </c>
      <c r="D1314" s="211"/>
      <c r="E1314" s="212"/>
      <c r="F1314" s="204"/>
      <c r="G1314" s="204"/>
      <c r="H1314" s="204"/>
      <c r="I1314" s="204"/>
      <c r="J1314" s="204"/>
      <c r="K1314" s="204"/>
      <c r="L1314" s="204"/>
      <c r="M1314" s="204"/>
      <c r="N1314" s="209"/>
      <c r="O1314" s="209"/>
      <c r="P1314" s="209"/>
      <c r="Q1314" s="209"/>
      <c r="R1314" s="204"/>
      <c r="S1314" s="204"/>
      <c r="T1314" s="204"/>
      <c r="U1314" s="204"/>
      <c r="V1314" s="204"/>
      <c r="W1314" s="204"/>
      <c r="X1314" s="204"/>
      <c r="Y1314" s="204"/>
      <c r="Z1314" s="205"/>
      <c r="AA1314" s="205"/>
      <c r="AB1314" s="205"/>
      <c r="AC1314" s="205"/>
      <c r="AD1314" s="205"/>
      <c r="AE1314" s="205"/>
      <c r="AF1314" s="205"/>
      <c r="AG1314" s="205" t="s">
        <v>175</v>
      </c>
      <c r="AH1314" s="205" t="n">
        <v>0</v>
      </c>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false" outlineLevel="3" collapsed="false">
      <c r="A1315" s="206"/>
      <c r="B1315" s="207"/>
      <c r="C1315" s="210" t="s">
        <v>806</v>
      </c>
      <c r="D1315" s="211"/>
      <c r="E1315" s="212" t="n">
        <v>1122.44775</v>
      </c>
      <c r="F1315" s="204"/>
      <c r="G1315" s="204"/>
      <c r="H1315" s="204"/>
      <c r="I1315" s="204"/>
      <c r="J1315" s="204"/>
      <c r="K1315" s="204"/>
      <c r="L1315" s="204"/>
      <c r="M1315" s="204"/>
      <c r="N1315" s="209"/>
      <c r="O1315" s="209"/>
      <c r="P1315" s="209"/>
      <c r="Q1315" s="209"/>
      <c r="R1315" s="204"/>
      <c r="S1315" s="204"/>
      <c r="T1315" s="204"/>
      <c r="U1315" s="204"/>
      <c r="V1315" s="204"/>
      <c r="W1315" s="204"/>
      <c r="X1315" s="204"/>
      <c r="Y1315" s="204"/>
      <c r="Z1315" s="205"/>
      <c r="AA1315" s="205"/>
      <c r="AB1315" s="205"/>
      <c r="AC1315" s="205"/>
      <c r="AD1315" s="205"/>
      <c r="AE1315" s="205"/>
      <c r="AF1315" s="205"/>
      <c r="AG1315" s="205" t="s">
        <v>175</v>
      </c>
      <c r="AH1315" s="205" t="n">
        <v>0</v>
      </c>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false" outlineLevel="3" collapsed="false">
      <c r="A1316" s="206"/>
      <c r="B1316" s="207"/>
      <c r="C1316" s="210" t="s">
        <v>807</v>
      </c>
      <c r="D1316" s="211"/>
      <c r="E1316" s="212" t="n">
        <v>1122.44775</v>
      </c>
      <c r="F1316" s="204"/>
      <c r="G1316" s="204"/>
      <c r="H1316" s="204"/>
      <c r="I1316" s="204"/>
      <c r="J1316" s="204"/>
      <c r="K1316" s="204"/>
      <c r="L1316" s="204"/>
      <c r="M1316" s="204"/>
      <c r="N1316" s="209"/>
      <c r="O1316" s="209"/>
      <c r="P1316" s="209"/>
      <c r="Q1316" s="209"/>
      <c r="R1316" s="204"/>
      <c r="S1316" s="204"/>
      <c r="T1316" s="204"/>
      <c r="U1316" s="204"/>
      <c r="V1316" s="204"/>
      <c r="W1316" s="204"/>
      <c r="X1316" s="204"/>
      <c r="Y1316" s="204"/>
      <c r="Z1316" s="205"/>
      <c r="AA1316" s="205"/>
      <c r="AB1316" s="205"/>
      <c r="AC1316" s="205"/>
      <c r="AD1316" s="205"/>
      <c r="AE1316" s="205"/>
      <c r="AF1316" s="205"/>
      <c r="AG1316" s="205" t="s">
        <v>175</v>
      </c>
      <c r="AH1316" s="205" t="n">
        <v>0</v>
      </c>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false" outlineLevel="3" collapsed="false">
      <c r="A1317" s="206"/>
      <c r="B1317" s="207"/>
      <c r="C1317" s="215" t="s">
        <v>244</v>
      </c>
      <c r="D1317" s="216"/>
      <c r="E1317" s="217" t="n">
        <v>2244.8955</v>
      </c>
      <c r="F1317" s="204"/>
      <c r="G1317" s="204"/>
      <c r="H1317" s="204"/>
      <c r="I1317" s="204"/>
      <c r="J1317" s="204"/>
      <c r="K1317" s="204"/>
      <c r="L1317" s="204"/>
      <c r="M1317" s="204"/>
      <c r="N1317" s="209"/>
      <c r="O1317" s="209"/>
      <c r="P1317" s="209"/>
      <c r="Q1317" s="209"/>
      <c r="R1317" s="204"/>
      <c r="S1317" s="204"/>
      <c r="T1317" s="204"/>
      <c r="U1317" s="204"/>
      <c r="V1317" s="204"/>
      <c r="W1317" s="204"/>
      <c r="X1317" s="204"/>
      <c r="Y1317" s="204"/>
      <c r="Z1317" s="205"/>
      <c r="AA1317" s="205"/>
      <c r="AB1317" s="205"/>
      <c r="AC1317" s="205"/>
      <c r="AD1317" s="205"/>
      <c r="AE1317" s="205"/>
      <c r="AF1317" s="205"/>
      <c r="AG1317" s="205" t="s">
        <v>175</v>
      </c>
      <c r="AH1317" s="205" t="n">
        <v>1</v>
      </c>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3" collapsed="false">
      <c r="A1318" s="206"/>
      <c r="B1318" s="207"/>
      <c r="C1318" s="210" t="s">
        <v>726</v>
      </c>
      <c r="D1318" s="211"/>
      <c r="E1318" s="212"/>
      <c r="F1318" s="204"/>
      <c r="G1318" s="204"/>
      <c r="H1318" s="204"/>
      <c r="I1318" s="204"/>
      <c r="J1318" s="204"/>
      <c r="K1318" s="204"/>
      <c r="L1318" s="204"/>
      <c r="M1318" s="204"/>
      <c r="N1318" s="209"/>
      <c r="O1318" s="209"/>
      <c r="P1318" s="209"/>
      <c r="Q1318" s="209"/>
      <c r="R1318" s="204"/>
      <c r="S1318" s="204"/>
      <c r="T1318" s="204"/>
      <c r="U1318" s="204"/>
      <c r="V1318" s="204"/>
      <c r="W1318" s="204"/>
      <c r="X1318" s="204"/>
      <c r="Y1318" s="204"/>
      <c r="Z1318" s="205"/>
      <c r="AA1318" s="205"/>
      <c r="AB1318" s="205"/>
      <c r="AC1318" s="205"/>
      <c r="AD1318" s="205"/>
      <c r="AE1318" s="205"/>
      <c r="AF1318" s="205"/>
      <c r="AG1318" s="205" t="s">
        <v>175</v>
      </c>
      <c r="AH1318" s="205" t="n">
        <v>0</v>
      </c>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false" outlineLevel="3" collapsed="false">
      <c r="A1319" s="206"/>
      <c r="B1319" s="207"/>
      <c r="C1319" s="210" t="s">
        <v>727</v>
      </c>
      <c r="D1319" s="211"/>
      <c r="E1319" s="212"/>
      <c r="F1319" s="204"/>
      <c r="G1319" s="204"/>
      <c r="H1319" s="204"/>
      <c r="I1319" s="204"/>
      <c r="J1319" s="204"/>
      <c r="K1319" s="204"/>
      <c r="L1319" s="204"/>
      <c r="M1319" s="204"/>
      <c r="N1319" s="209"/>
      <c r="O1319" s="209"/>
      <c r="P1319" s="209"/>
      <c r="Q1319" s="209"/>
      <c r="R1319" s="204"/>
      <c r="S1319" s="204"/>
      <c r="T1319" s="204"/>
      <c r="U1319" s="204"/>
      <c r="V1319" s="204"/>
      <c r="W1319" s="204"/>
      <c r="X1319" s="204"/>
      <c r="Y1319" s="204"/>
      <c r="Z1319" s="205"/>
      <c r="AA1319" s="205"/>
      <c r="AB1319" s="205"/>
      <c r="AC1319" s="205"/>
      <c r="AD1319" s="205"/>
      <c r="AE1319" s="205"/>
      <c r="AF1319" s="205"/>
      <c r="AG1319" s="205" t="s">
        <v>175</v>
      </c>
      <c r="AH1319" s="205" t="n">
        <v>0</v>
      </c>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22.5" hidden="false" customHeight="false" outlineLevel="3" collapsed="false">
      <c r="A1320" s="206"/>
      <c r="B1320" s="207"/>
      <c r="C1320" s="210" t="s">
        <v>808</v>
      </c>
      <c r="D1320" s="211"/>
      <c r="E1320" s="212" t="n">
        <v>20.864</v>
      </c>
      <c r="F1320" s="204"/>
      <c r="G1320" s="204"/>
      <c r="H1320" s="204"/>
      <c r="I1320" s="204"/>
      <c r="J1320" s="204"/>
      <c r="K1320" s="204"/>
      <c r="L1320" s="204"/>
      <c r="M1320" s="204"/>
      <c r="N1320" s="209"/>
      <c r="O1320" s="209"/>
      <c r="P1320" s="209"/>
      <c r="Q1320" s="209"/>
      <c r="R1320" s="204"/>
      <c r="S1320" s="204"/>
      <c r="T1320" s="204"/>
      <c r="U1320" s="204"/>
      <c r="V1320" s="204"/>
      <c r="W1320" s="204"/>
      <c r="X1320" s="204"/>
      <c r="Y1320" s="204"/>
      <c r="Z1320" s="205"/>
      <c r="AA1320" s="205"/>
      <c r="AB1320" s="205"/>
      <c r="AC1320" s="205"/>
      <c r="AD1320" s="205"/>
      <c r="AE1320" s="205"/>
      <c r="AF1320" s="205"/>
      <c r="AG1320" s="205" t="s">
        <v>175</v>
      </c>
      <c r="AH1320" s="205" t="n">
        <v>0</v>
      </c>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75" hidden="false" customHeight="false" outlineLevel="3" collapsed="false">
      <c r="A1321" s="206"/>
      <c r="B1321" s="207"/>
      <c r="C1321" s="215" t="s">
        <v>244</v>
      </c>
      <c r="D1321" s="216"/>
      <c r="E1321" s="217" t="n">
        <v>20.864</v>
      </c>
      <c r="F1321" s="204"/>
      <c r="G1321" s="204"/>
      <c r="H1321" s="204"/>
      <c r="I1321" s="204"/>
      <c r="J1321" s="204"/>
      <c r="K1321" s="204"/>
      <c r="L1321" s="204"/>
      <c r="M1321" s="204"/>
      <c r="N1321" s="209"/>
      <c r="O1321" s="209"/>
      <c r="P1321" s="209"/>
      <c r="Q1321" s="209"/>
      <c r="R1321" s="204"/>
      <c r="S1321" s="204"/>
      <c r="T1321" s="204"/>
      <c r="U1321" s="204"/>
      <c r="V1321" s="204"/>
      <c r="W1321" s="204"/>
      <c r="X1321" s="204"/>
      <c r="Y1321" s="204"/>
      <c r="Z1321" s="205"/>
      <c r="AA1321" s="205"/>
      <c r="AB1321" s="205"/>
      <c r="AC1321" s="205"/>
      <c r="AD1321" s="205"/>
      <c r="AE1321" s="205"/>
      <c r="AF1321" s="205"/>
      <c r="AG1321" s="205" t="s">
        <v>175</v>
      </c>
      <c r="AH1321" s="205" t="n">
        <v>1</v>
      </c>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12.75" hidden="false" customHeight="false" outlineLevel="3" collapsed="false">
      <c r="A1322" s="206"/>
      <c r="B1322" s="207"/>
      <c r="C1322" s="210" t="s">
        <v>726</v>
      </c>
      <c r="D1322" s="211"/>
      <c r="E1322" s="212"/>
      <c r="F1322" s="204"/>
      <c r="G1322" s="204"/>
      <c r="H1322" s="204"/>
      <c r="I1322" s="204"/>
      <c r="J1322" s="204"/>
      <c r="K1322" s="204"/>
      <c r="L1322" s="204"/>
      <c r="M1322" s="204"/>
      <c r="N1322" s="209"/>
      <c r="O1322" s="209"/>
      <c r="P1322" s="209"/>
      <c r="Q1322" s="209"/>
      <c r="R1322" s="204"/>
      <c r="S1322" s="204"/>
      <c r="T1322" s="204"/>
      <c r="U1322" s="204"/>
      <c r="V1322" s="204"/>
      <c r="W1322" s="204"/>
      <c r="X1322" s="204"/>
      <c r="Y1322" s="204"/>
      <c r="Z1322" s="205"/>
      <c r="AA1322" s="205"/>
      <c r="AB1322" s="205"/>
      <c r="AC1322" s="205"/>
      <c r="AD1322" s="205"/>
      <c r="AE1322" s="205"/>
      <c r="AF1322" s="205"/>
      <c r="AG1322" s="205" t="s">
        <v>175</v>
      </c>
      <c r="AH1322" s="205" t="n">
        <v>0</v>
      </c>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12.75" hidden="false" customHeight="false" outlineLevel="3" collapsed="false">
      <c r="A1323" s="206"/>
      <c r="B1323" s="207"/>
      <c r="C1323" s="210" t="s">
        <v>738</v>
      </c>
      <c r="D1323" s="211"/>
      <c r="E1323" s="212"/>
      <c r="F1323" s="204"/>
      <c r="G1323" s="204"/>
      <c r="H1323" s="204"/>
      <c r="I1323" s="204"/>
      <c r="J1323" s="204"/>
      <c r="K1323" s="204"/>
      <c r="L1323" s="204"/>
      <c r="M1323" s="204"/>
      <c r="N1323" s="209"/>
      <c r="O1323" s="209"/>
      <c r="P1323" s="209"/>
      <c r="Q1323" s="209"/>
      <c r="R1323" s="204"/>
      <c r="S1323" s="204"/>
      <c r="T1323" s="204"/>
      <c r="U1323" s="204"/>
      <c r="V1323" s="204"/>
      <c r="W1323" s="204"/>
      <c r="X1323" s="204"/>
      <c r="Y1323" s="204"/>
      <c r="Z1323" s="205"/>
      <c r="AA1323" s="205"/>
      <c r="AB1323" s="205"/>
      <c r="AC1323" s="205"/>
      <c r="AD1323" s="205"/>
      <c r="AE1323" s="205"/>
      <c r="AF1323" s="205"/>
      <c r="AG1323" s="205" t="s">
        <v>175</v>
      </c>
      <c r="AH1323" s="205" t="n">
        <v>0</v>
      </c>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22.5" hidden="false" customHeight="false" outlineLevel="3" collapsed="false">
      <c r="A1324" s="206"/>
      <c r="B1324" s="207"/>
      <c r="C1324" s="210" t="s">
        <v>809</v>
      </c>
      <c r="D1324" s="211"/>
      <c r="E1324" s="212" t="n">
        <v>44.4976</v>
      </c>
      <c r="F1324" s="204"/>
      <c r="G1324" s="204"/>
      <c r="H1324" s="204"/>
      <c r="I1324" s="204"/>
      <c r="J1324" s="204"/>
      <c r="K1324" s="204"/>
      <c r="L1324" s="204"/>
      <c r="M1324" s="204"/>
      <c r="N1324" s="209"/>
      <c r="O1324" s="209"/>
      <c r="P1324" s="209"/>
      <c r="Q1324" s="209"/>
      <c r="R1324" s="204"/>
      <c r="S1324" s="204"/>
      <c r="T1324" s="204"/>
      <c r="U1324" s="204"/>
      <c r="V1324" s="204"/>
      <c r="W1324" s="204"/>
      <c r="X1324" s="204"/>
      <c r="Y1324" s="204"/>
      <c r="Z1324" s="205"/>
      <c r="AA1324" s="205"/>
      <c r="AB1324" s="205"/>
      <c r="AC1324" s="205"/>
      <c r="AD1324" s="205"/>
      <c r="AE1324" s="205"/>
      <c r="AF1324" s="205"/>
      <c r="AG1324" s="205" t="s">
        <v>175</v>
      </c>
      <c r="AH1324" s="205" t="n">
        <v>0</v>
      </c>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12.75" hidden="false" customHeight="false" outlineLevel="3" collapsed="false">
      <c r="A1325" s="206"/>
      <c r="B1325" s="207"/>
      <c r="C1325" s="215" t="s">
        <v>244</v>
      </c>
      <c r="D1325" s="216"/>
      <c r="E1325" s="217" t="n">
        <v>44.4976</v>
      </c>
      <c r="F1325" s="204"/>
      <c r="G1325" s="204"/>
      <c r="H1325" s="204"/>
      <c r="I1325" s="204"/>
      <c r="J1325" s="204"/>
      <c r="K1325" s="204"/>
      <c r="L1325" s="204"/>
      <c r="M1325" s="204"/>
      <c r="N1325" s="209"/>
      <c r="O1325" s="209"/>
      <c r="P1325" s="209"/>
      <c r="Q1325" s="209"/>
      <c r="R1325" s="204"/>
      <c r="S1325" s="204"/>
      <c r="T1325" s="204"/>
      <c r="U1325" s="204"/>
      <c r="V1325" s="204"/>
      <c r="W1325" s="204"/>
      <c r="X1325" s="204"/>
      <c r="Y1325" s="204"/>
      <c r="Z1325" s="205"/>
      <c r="AA1325" s="205"/>
      <c r="AB1325" s="205"/>
      <c r="AC1325" s="205"/>
      <c r="AD1325" s="205"/>
      <c r="AE1325" s="205"/>
      <c r="AF1325" s="205"/>
      <c r="AG1325" s="205" t="s">
        <v>175</v>
      </c>
      <c r="AH1325" s="205" t="n">
        <v>1</v>
      </c>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22.5" hidden="false" customHeight="false" outlineLevel="1" collapsed="false">
      <c r="A1326" s="196" t="n">
        <v>92</v>
      </c>
      <c r="B1326" s="197" t="s">
        <v>810</v>
      </c>
      <c r="C1326" s="198" t="s">
        <v>811</v>
      </c>
      <c r="D1326" s="199" t="s">
        <v>165</v>
      </c>
      <c r="E1326" s="200" t="n">
        <v>2.13315</v>
      </c>
      <c r="F1326" s="201"/>
      <c r="G1326" s="202" t="n">
        <f aca="false">ROUND(E1326*F1326,2)</f>
        <v>0</v>
      </c>
      <c r="H1326" s="201"/>
      <c r="I1326" s="202" t="n">
        <f aca="false">ROUND(E1326*H1326,2)</f>
        <v>0</v>
      </c>
      <c r="J1326" s="201"/>
      <c r="K1326" s="202" t="n">
        <f aca="false">ROUND(E1326*J1326,2)</f>
        <v>0</v>
      </c>
      <c r="L1326" s="202" t="n">
        <v>21</v>
      </c>
      <c r="M1326" s="202" t="n">
        <f aca="false">G1326*(1+L1326/100)</f>
        <v>0</v>
      </c>
      <c r="N1326" s="200" t="n">
        <v>0.02</v>
      </c>
      <c r="O1326" s="200" t="n">
        <f aca="false">ROUND(E1326*N1326,2)</f>
        <v>0.04</v>
      </c>
      <c r="P1326" s="200" t="n">
        <v>0</v>
      </c>
      <c r="Q1326" s="200" t="n">
        <f aca="false">ROUND(E1326*P1326,2)</f>
        <v>0</v>
      </c>
      <c r="R1326" s="202" t="s">
        <v>624</v>
      </c>
      <c r="S1326" s="202" t="s">
        <v>167</v>
      </c>
      <c r="T1326" s="203" t="s">
        <v>168</v>
      </c>
      <c r="U1326" s="204" t="n">
        <v>0</v>
      </c>
      <c r="V1326" s="204" t="n">
        <f aca="false">ROUND(E1326*U1326,2)</f>
        <v>0</v>
      </c>
      <c r="W1326" s="204"/>
      <c r="X1326" s="204" t="s">
        <v>625</v>
      </c>
      <c r="Y1326" s="204" t="s">
        <v>170</v>
      </c>
      <c r="Z1326" s="205"/>
      <c r="AA1326" s="205"/>
      <c r="AB1326" s="205"/>
      <c r="AC1326" s="205"/>
      <c r="AD1326" s="205"/>
      <c r="AE1326" s="205"/>
      <c r="AF1326" s="205"/>
      <c r="AG1326" s="205" t="s">
        <v>626</v>
      </c>
      <c r="AH1326" s="205"/>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false" outlineLevel="2" collapsed="false">
      <c r="A1327" s="206"/>
      <c r="B1327" s="207"/>
      <c r="C1327" s="210" t="s">
        <v>320</v>
      </c>
      <c r="D1327" s="211"/>
      <c r="E1327" s="212"/>
      <c r="F1327" s="204"/>
      <c r="G1327" s="204"/>
      <c r="H1327" s="204"/>
      <c r="I1327" s="204"/>
      <c r="J1327" s="204"/>
      <c r="K1327" s="204"/>
      <c r="L1327" s="204"/>
      <c r="M1327" s="204"/>
      <c r="N1327" s="209"/>
      <c r="O1327" s="209"/>
      <c r="P1327" s="209"/>
      <c r="Q1327" s="209"/>
      <c r="R1327" s="204"/>
      <c r="S1327" s="204"/>
      <c r="T1327" s="204"/>
      <c r="U1327" s="204"/>
      <c r="V1327" s="204"/>
      <c r="W1327" s="204"/>
      <c r="X1327" s="204"/>
      <c r="Y1327" s="204"/>
      <c r="Z1327" s="205"/>
      <c r="AA1327" s="205"/>
      <c r="AB1327" s="205"/>
      <c r="AC1327" s="205"/>
      <c r="AD1327" s="205"/>
      <c r="AE1327" s="205"/>
      <c r="AF1327" s="205"/>
      <c r="AG1327" s="205" t="s">
        <v>175</v>
      </c>
      <c r="AH1327" s="205" t="n">
        <v>0</v>
      </c>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3" collapsed="false">
      <c r="A1328" s="206"/>
      <c r="B1328" s="207"/>
      <c r="C1328" s="210" t="s">
        <v>203</v>
      </c>
      <c r="D1328" s="211"/>
      <c r="E1328" s="212"/>
      <c r="F1328" s="204"/>
      <c r="G1328" s="204"/>
      <c r="H1328" s="204"/>
      <c r="I1328" s="204"/>
      <c r="J1328" s="204"/>
      <c r="K1328" s="204"/>
      <c r="L1328" s="204"/>
      <c r="M1328" s="204"/>
      <c r="N1328" s="209"/>
      <c r="O1328" s="209"/>
      <c r="P1328" s="209"/>
      <c r="Q1328" s="209"/>
      <c r="R1328" s="204"/>
      <c r="S1328" s="204"/>
      <c r="T1328" s="204"/>
      <c r="U1328" s="204"/>
      <c r="V1328" s="204"/>
      <c r="W1328" s="204"/>
      <c r="X1328" s="204"/>
      <c r="Y1328" s="204"/>
      <c r="Z1328" s="205"/>
      <c r="AA1328" s="205"/>
      <c r="AB1328" s="205"/>
      <c r="AC1328" s="205"/>
      <c r="AD1328" s="205"/>
      <c r="AE1328" s="205"/>
      <c r="AF1328" s="205"/>
      <c r="AG1328" s="205" t="s">
        <v>175</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3" collapsed="false">
      <c r="A1329" s="206"/>
      <c r="B1329" s="207"/>
      <c r="C1329" s="210" t="s">
        <v>714</v>
      </c>
      <c r="D1329" s="211"/>
      <c r="E1329" s="212"/>
      <c r="F1329" s="204"/>
      <c r="G1329" s="204"/>
      <c r="H1329" s="204"/>
      <c r="I1329" s="204"/>
      <c r="J1329" s="204"/>
      <c r="K1329" s="204"/>
      <c r="L1329" s="204"/>
      <c r="M1329" s="204"/>
      <c r="N1329" s="209"/>
      <c r="O1329" s="209"/>
      <c r="P1329" s="209"/>
      <c r="Q1329" s="209"/>
      <c r="R1329" s="204"/>
      <c r="S1329" s="204"/>
      <c r="T1329" s="204"/>
      <c r="U1329" s="204"/>
      <c r="V1329" s="204"/>
      <c r="W1329" s="204"/>
      <c r="X1329" s="204"/>
      <c r="Y1329" s="204"/>
      <c r="Z1329" s="205"/>
      <c r="AA1329" s="205"/>
      <c r="AB1329" s="205"/>
      <c r="AC1329" s="205"/>
      <c r="AD1329" s="205"/>
      <c r="AE1329" s="205"/>
      <c r="AF1329" s="205"/>
      <c r="AG1329" s="205" t="s">
        <v>175</v>
      </c>
      <c r="AH1329" s="205" t="n">
        <v>0</v>
      </c>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75" hidden="false" customHeight="false" outlineLevel="3" collapsed="false">
      <c r="A1330" s="206"/>
      <c r="B1330" s="207"/>
      <c r="C1330" s="210" t="s">
        <v>812</v>
      </c>
      <c r="D1330" s="211"/>
      <c r="E1330" s="212" t="n">
        <v>1.53157</v>
      </c>
      <c r="F1330" s="204"/>
      <c r="G1330" s="204"/>
      <c r="H1330" s="204"/>
      <c r="I1330" s="204"/>
      <c r="J1330" s="204"/>
      <c r="K1330" s="204"/>
      <c r="L1330" s="204"/>
      <c r="M1330" s="204"/>
      <c r="N1330" s="209"/>
      <c r="O1330" s="209"/>
      <c r="P1330" s="209"/>
      <c r="Q1330" s="209"/>
      <c r="R1330" s="204"/>
      <c r="S1330" s="204"/>
      <c r="T1330" s="204"/>
      <c r="U1330" s="204"/>
      <c r="V1330" s="204"/>
      <c r="W1330" s="204"/>
      <c r="X1330" s="204"/>
      <c r="Y1330" s="204"/>
      <c r="Z1330" s="205"/>
      <c r="AA1330" s="205"/>
      <c r="AB1330" s="205"/>
      <c r="AC1330" s="205"/>
      <c r="AD1330" s="205"/>
      <c r="AE1330" s="205"/>
      <c r="AF1330" s="205"/>
      <c r="AG1330" s="205" t="s">
        <v>175</v>
      </c>
      <c r="AH1330" s="205" t="n">
        <v>0</v>
      </c>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false" outlineLevel="3" collapsed="false">
      <c r="A1331" s="206"/>
      <c r="B1331" s="207"/>
      <c r="C1331" s="210" t="s">
        <v>813</v>
      </c>
      <c r="D1331" s="211"/>
      <c r="E1331" s="212" t="n">
        <v>0.5</v>
      </c>
      <c r="F1331" s="204"/>
      <c r="G1331" s="204"/>
      <c r="H1331" s="204"/>
      <c r="I1331" s="204"/>
      <c r="J1331" s="204"/>
      <c r="K1331" s="204"/>
      <c r="L1331" s="204"/>
      <c r="M1331" s="204"/>
      <c r="N1331" s="209"/>
      <c r="O1331" s="209"/>
      <c r="P1331" s="209"/>
      <c r="Q1331" s="209"/>
      <c r="R1331" s="204"/>
      <c r="S1331" s="204"/>
      <c r="T1331" s="204"/>
      <c r="U1331" s="204"/>
      <c r="V1331" s="204"/>
      <c r="W1331" s="204"/>
      <c r="X1331" s="204"/>
      <c r="Y1331" s="204"/>
      <c r="Z1331" s="205"/>
      <c r="AA1331" s="205"/>
      <c r="AB1331" s="205"/>
      <c r="AC1331" s="205"/>
      <c r="AD1331" s="205"/>
      <c r="AE1331" s="205"/>
      <c r="AF1331" s="205"/>
      <c r="AG1331" s="205" t="s">
        <v>175</v>
      </c>
      <c r="AH1331" s="205" t="n">
        <v>0</v>
      </c>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false" outlineLevel="3" collapsed="false">
      <c r="A1332" s="206"/>
      <c r="B1332" s="207"/>
      <c r="C1332" s="219" t="s">
        <v>814</v>
      </c>
      <c r="D1332" s="220"/>
      <c r="E1332" s="221" t="n">
        <v>0.10158</v>
      </c>
      <c r="F1332" s="204"/>
      <c r="G1332" s="204"/>
      <c r="H1332" s="204"/>
      <c r="I1332" s="204"/>
      <c r="J1332" s="204"/>
      <c r="K1332" s="204"/>
      <c r="L1332" s="204"/>
      <c r="M1332" s="204"/>
      <c r="N1332" s="209"/>
      <c r="O1332" s="209"/>
      <c r="P1332" s="209"/>
      <c r="Q1332" s="209"/>
      <c r="R1332" s="204"/>
      <c r="S1332" s="204"/>
      <c r="T1332" s="204"/>
      <c r="U1332" s="204"/>
      <c r="V1332" s="204"/>
      <c r="W1332" s="204"/>
      <c r="X1332" s="204"/>
      <c r="Y1332" s="204"/>
      <c r="Z1332" s="205"/>
      <c r="AA1332" s="205"/>
      <c r="AB1332" s="205"/>
      <c r="AC1332" s="205"/>
      <c r="AD1332" s="205"/>
      <c r="AE1332" s="205"/>
      <c r="AF1332" s="205"/>
      <c r="AG1332" s="205" t="s">
        <v>175</v>
      </c>
      <c r="AH1332" s="205" t="n">
        <v>4</v>
      </c>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22.5" hidden="false" customHeight="false" outlineLevel="1" collapsed="false">
      <c r="A1333" s="196" t="n">
        <v>93</v>
      </c>
      <c r="B1333" s="197" t="s">
        <v>815</v>
      </c>
      <c r="C1333" s="198" t="s">
        <v>816</v>
      </c>
      <c r="D1333" s="199" t="s">
        <v>165</v>
      </c>
      <c r="E1333" s="200" t="n">
        <v>220.61374</v>
      </c>
      <c r="F1333" s="201"/>
      <c r="G1333" s="202" t="n">
        <f aca="false">ROUND(E1333*F1333,2)</f>
        <v>0</v>
      </c>
      <c r="H1333" s="201"/>
      <c r="I1333" s="202" t="n">
        <f aca="false">ROUND(E1333*H1333,2)</f>
        <v>0</v>
      </c>
      <c r="J1333" s="201"/>
      <c r="K1333" s="202" t="n">
        <f aca="false">ROUND(E1333*J1333,2)</f>
        <v>0</v>
      </c>
      <c r="L1333" s="202" t="n">
        <v>21</v>
      </c>
      <c r="M1333" s="202" t="n">
        <f aca="false">G1333*(1+L1333/100)</f>
        <v>0</v>
      </c>
      <c r="N1333" s="200" t="n">
        <v>0.025</v>
      </c>
      <c r="O1333" s="200" t="n">
        <f aca="false">ROUND(E1333*N1333,2)</f>
        <v>5.52</v>
      </c>
      <c r="P1333" s="200" t="n">
        <v>0</v>
      </c>
      <c r="Q1333" s="200" t="n">
        <f aca="false">ROUND(E1333*P1333,2)</f>
        <v>0</v>
      </c>
      <c r="R1333" s="202" t="s">
        <v>624</v>
      </c>
      <c r="S1333" s="202" t="s">
        <v>167</v>
      </c>
      <c r="T1333" s="203" t="s">
        <v>168</v>
      </c>
      <c r="U1333" s="204" t="n">
        <v>0</v>
      </c>
      <c r="V1333" s="204" t="n">
        <f aca="false">ROUND(E1333*U1333,2)</f>
        <v>0</v>
      </c>
      <c r="W1333" s="204"/>
      <c r="X1333" s="204" t="s">
        <v>625</v>
      </c>
      <c r="Y1333" s="204" t="s">
        <v>170</v>
      </c>
      <c r="Z1333" s="205"/>
      <c r="AA1333" s="205"/>
      <c r="AB1333" s="205"/>
      <c r="AC1333" s="205"/>
      <c r="AD1333" s="205"/>
      <c r="AE1333" s="205"/>
      <c r="AF1333" s="205"/>
      <c r="AG1333" s="205" t="s">
        <v>626</v>
      </c>
      <c r="AH1333" s="205"/>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false" outlineLevel="2" collapsed="false">
      <c r="A1334" s="206"/>
      <c r="B1334" s="207"/>
      <c r="C1334" s="210" t="s">
        <v>320</v>
      </c>
      <c r="D1334" s="211"/>
      <c r="E1334" s="212"/>
      <c r="F1334" s="204"/>
      <c r="G1334" s="204"/>
      <c r="H1334" s="204"/>
      <c r="I1334" s="204"/>
      <c r="J1334" s="204"/>
      <c r="K1334" s="204"/>
      <c r="L1334" s="204"/>
      <c r="M1334" s="204"/>
      <c r="N1334" s="209"/>
      <c r="O1334" s="209"/>
      <c r="P1334" s="209"/>
      <c r="Q1334" s="209"/>
      <c r="R1334" s="204"/>
      <c r="S1334" s="204"/>
      <c r="T1334" s="204"/>
      <c r="U1334" s="204"/>
      <c r="V1334" s="204"/>
      <c r="W1334" s="204"/>
      <c r="X1334" s="204"/>
      <c r="Y1334" s="204"/>
      <c r="Z1334" s="205"/>
      <c r="AA1334" s="205"/>
      <c r="AB1334" s="205"/>
      <c r="AC1334" s="205"/>
      <c r="AD1334" s="205"/>
      <c r="AE1334" s="205"/>
      <c r="AF1334" s="205"/>
      <c r="AG1334" s="205" t="s">
        <v>175</v>
      </c>
      <c r="AH1334" s="205" t="n">
        <v>0</v>
      </c>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false" outlineLevel="3" collapsed="false">
      <c r="A1335" s="206"/>
      <c r="B1335" s="207"/>
      <c r="C1335" s="210" t="s">
        <v>203</v>
      </c>
      <c r="D1335" s="211"/>
      <c r="E1335" s="212"/>
      <c r="F1335" s="204"/>
      <c r="G1335" s="204"/>
      <c r="H1335" s="204"/>
      <c r="I1335" s="204"/>
      <c r="J1335" s="204"/>
      <c r="K1335" s="204"/>
      <c r="L1335" s="204"/>
      <c r="M1335" s="204"/>
      <c r="N1335" s="209"/>
      <c r="O1335" s="209"/>
      <c r="P1335" s="209"/>
      <c r="Q1335" s="209"/>
      <c r="R1335" s="204"/>
      <c r="S1335" s="204"/>
      <c r="T1335" s="204"/>
      <c r="U1335" s="204"/>
      <c r="V1335" s="204"/>
      <c r="W1335" s="204"/>
      <c r="X1335" s="204"/>
      <c r="Y1335" s="204"/>
      <c r="Z1335" s="205"/>
      <c r="AA1335" s="205"/>
      <c r="AB1335" s="205"/>
      <c r="AC1335" s="205"/>
      <c r="AD1335" s="205"/>
      <c r="AE1335" s="205"/>
      <c r="AF1335" s="205"/>
      <c r="AG1335" s="205" t="s">
        <v>175</v>
      </c>
      <c r="AH1335" s="205" t="n">
        <v>0</v>
      </c>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false" outlineLevel="3" collapsed="false">
      <c r="A1336" s="206"/>
      <c r="B1336" s="207"/>
      <c r="C1336" s="210" t="s">
        <v>714</v>
      </c>
      <c r="D1336" s="211"/>
      <c r="E1336" s="212"/>
      <c r="F1336" s="204"/>
      <c r="G1336" s="204"/>
      <c r="H1336" s="204"/>
      <c r="I1336" s="204"/>
      <c r="J1336" s="204"/>
      <c r="K1336" s="204"/>
      <c r="L1336" s="204"/>
      <c r="M1336" s="204"/>
      <c r="N1336" s="209"/>
      <c r="O1336" s="209"/>
      <c r="P1336" s="209"/>
      <c r="Q1336" s="209"/>
      <c r="R1336" s="204"/>
      <c r="S1336" s="204"/>
      <c r="T1336" s="204"/>
      <c r="U1336" s="204"/>
      <c r="V1336" s="204"/>
      <c r="W1336" s="204"/>
      <c r="X1336" s="204"/>
      <c r="Y1336" s="204"/>
      <c r="Z1336" s="205"/>
      <c r="AA1336" s="205"/>
      <c r="AB1336" s="205"/>
      <c r="AC1336" s="205"/>
      <c r="AD1336" s="205"/>
      <c r="AE1336" s="205"/>
      <c r="AF1336" s="205"/>
      <c r="AG1336" s="205" t="s">
        <v>175</v>
      </c>
      <c r="AH1336" s="205" t="n">
        <v>0</v>
      </c>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false" outlineLevel="3" collapsed="false">
      <c r="A1337" s="206"/>
      <c r="B1337" s="207"/>
      <c r="C1337" s="210" t="s">
        <v>817</v>
      </c>
      <c r="D1337" s="211"/>
      <c r="E1337" s="212" t="n">
        <v>1.53157</v>
      </c>
      <c r="F1337" s="204"/>
      <c r="G1337" s="204"/>
      <c r="H1337" s="204"/>
      <c r="I1337" s="204"/>
      <c r="J1337" s="204"/>
      <c r="K1337" s="204"/>
      <c r="L1337" s="204"/>
      <c r="M1337" s="204"/>
      <c r="N1337" s="209"/>
      <c r="O1337" s="209"/>
      <c r="P1337" s="209"/>
      <c r="Q1337" s="209"/>
      <c r="R1337" s="204"/>
      <c r="S1337" s="204"/>
      <c r="T1337" s="204"/>
      <c r="U1337" s="204"/>
      <c r="V1337" s="204"/>
      <c r="W1337" s="204"/>
      <c r="X1337" s="204"/>
      <c r="Y1337" s="204"/>
      <c r="Z1337" s="205"/>
      <c r="AA1337" s="205"/>
      <c r="AB1337" s="205"/>
      <c r="AC1337" s="205"/>
      <c r="AD1337" s="205"/>
      <c r="AE1337" s="205"/>
      <c r="AF1337" s="205"/>
      <c r="AG1337" s="205" t="s">
        <v>175</v>
      </c>
      <c r="AH1337" s="205" t="n">
        <v>0</v>
      </c>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3" collapsed="false">
      <c r="A1338" s="206"/>
      <c r="B1338" s="207"/>
      <c r="C1338" s="219" t="s">
        <v>814</v>
      </c>
      <c r="D1338" s="220"/>
      <c r="E1338" s="221" t="n">
        <v>0.07658</v>
      </c>
      <c r="F1338" s="204"/>
      <c r="G1338" s="204"/>
      <c r="H1338" s="204"/>
      <c r="I1338" s="204"/>
      <c r="J1338" s="204"/>
      <c r="K1338" s="204"/>
      <c r="L1338" s="204"/>
      <c r="M1338" s="204"/>
      <c r="N1338" s="209"/>
      <c r="O1338" s="209"/>
      <c r="P1338" s="209"/>
      <c r="Q1338" s="209"/>
      <c r="R1338" s="204"/>
      <c r="S1338" s="204"/>
      <c r="T1338" s="204"/>
      <c r="U1338" s="204"/>
      <c r="V1338" s="204"/>
      <c r="W1338" s="204"/>
      <c r="X1338" s="204"/>
      <c r="Y1338" s="204"/>
      <c r="Z1338" s="205"/>
      <c r="AA1338" s="205"/>
      <c r="AB1338" s="205"/>
      <c r="AC1338" s="205"/>
      <c r="AD1338" s="205"/>
      <c r="AE1338" s="205"/>
      <c r="AF1338" s="205"/>
      <c r="AG1338" s="205" t="s">
        <v>175</v>
      </c>
      <c r="AH1338" s="205" t="n">
        <v>4</v>
      </c>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3" collapsed="false">
      <c r="A1339" s="206"/>
      <c r="B1339" s="207"/>
      <c r="C1339" s="215" t="s">
        <v>244</v>
      </c>
      <c r="D1339" s="216"/>
      <c r="E1339" s="217" t="n">
        <v>1.60815</v>
      </c>
      <c r="F1339" s="204"/>
      <c r="G1339" s="204"/>
      <c r="H1339" s="204"/>
      <c r="I1339" s="204"/>
      <c r="J1339" s="204"/>
      <c r="K1339" s="204"/>
      <c r="L1339" s="204"/>
      <c r="M1339" s="204"/>
      <c r="N1339" s="209"/>
      <c r="O1339" s="209"/>
      <c r="P1339" s="209"/>
      <c r="Q1339" s="209"/>
      <c r="R1339" s="204"/>
      <c r="S1339" s="204"/>
      <c r="T1339" s="204"/>
      <c r="U1339" s="204"/>
      <c r="V1339" s="204"/>
      <c r="W1339" s="204"/>
      <c r="X1339" s="204"/>
      <c r="Y1339" s="204"/>
      <c r="Z1339" s="205"/>
      <c r="AA1339" s="205"/>
      <c r="AB1339" s="205"/>
      <c r="AC1339" s="205"/>
      <c r="AD1339" s="205"/>
      <c r="AE1339" s="205"/>
      <c r="AF1339" s="205"/>
      <c r="AG1339" s="205" t="s">
        <v>175</v>
      </c>
      <c r="AH1339" s="205" t="n">
        <v>1</v>
      </c>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75" hidden="false" customHeight="false" outlineLevel="3" collapsed="false">
      <c r="A1340" s="206"/>
      <c r="B1340" s="207"/>
      <c r="C1340" s="210" t="s">
        <v>726</v>
      </c>
      <c r="D1340" s="211"/>
      <c r="E1340" s="212"/>
      <c r="F1340" s="204"/>
      <c r="G1340" s="204"/>
      <c r="H1340" s="204"/>
      <c r="I1340" s="204"/>
      <c r="J1340" s="204"/>
      <c r="K1340" s="204"/>
      <c r="L1340" s="204"/>
      <c r="M1340" s="204"/>
      <c r="N1340" s="209"/>
      <c r="O1340" s="209"/>
      <c r="P1340" s="209"/>
      <c r="Q1340" s="209"/>
      <c r="R1340" s="204"/>
      <c r="S1340" s="204"/>
      <c r="T1340" s="204"/>
      <c r="U1340" s="204"/>
      <c r="V1340" s="204"/>
      <c r="W1340" s="204"/>
      <c r="X1340" s="204"/>
      <c r="Y1340" s="204"/>
      <c r="Z1340" s="205"/>
      <c r="AA1340" s="205"/>
      <c r="AB1340" s="205"/>
      <c r="AC1340" s="205"/>
      <c r="AD1340" s="205"/>
      <c r="AE1340" s="205"/>
      <c r="AF1340" s="205"/>
      <c r="AG1340" s="205" t="s">
        <v>175</v>
      </c>
      <c r="AH1340" s="205" t="n">
        <v>0</v>
      </c>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false" outlineLevel="3" collapsed="false">
      <c r="A1341" s="206"/>
      <c r="B1341" s="207"/>
      <c r="C1341" s="210" t="s">
        <v>727</v>
      </c>
      <c r="D1341" s="211"/>
      <c r="E1341" s="212"/>
      <c r="F1341" s="204"/>
      <c r="G1341" s="204"/>
      <c r="H1341" s="204"/>
      <c r="I1341" s="204"/>
      <c r="J1341" s="204"/>
      <c r="K1341" s="204"/>
      <c r="L1341" s="204"/>
      <c r="M1341" s="204"/>
      <c r="N1341" s="209"/>
      <c r="O1341" s="209"/>
      <c r="P1341" s="209"/>
      <c r="Q1341" s="209"/>
      <c r="R1341" s="204"/>
      <c r="S1341" s="204"/>
      <c r="T1341" s="204"/>
      <c r="U1341" s="204"/>
      <c r="V1341" s="204"/>
      <c r="W1341" s="204"/>
      <c r="X1341" s="204"/>
      <c r="Y1341" s="204"/>
      <c r="Z1341" s="205"/>
      <c r="AA1341" s="205"/>
      <c r="AB1341" s="205"/>
      <c r="AC1341" s="205"/>
      <c r="AD1341" s="205"/>
      <c r="AE1341" s="205"/>
      <c r="AF1341" s="205"/>
      <c r="AG1341" s="205" t="s">
        <v>175</v>
      </c>
      <c r="AH1341" s="205" t="n">
        <v>0</v>
      </c>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22.5" hidden="false" customHeight="false" outlineLevel="3" collapsed="false">
      <c r="A1342" s="206"/>
      <c r="B1342" s="207"/>
      <c r="C1342" s="210" t="s">
        <v>818</v>
      </c>
      <c r="D1342" s="211"/>
      <c r="E1342" s="212"/>
      <c r="F1342" s="204"/>
      <c r="G1342" s="204"/>
      <c r="H1342" s="204"/>
      <c r="I1342" s="204"/>
      <c r="J1342" s="204"/>
      <c r="K1342" s="204"/>
      <c r="L1342" s="204"/>
      <c r="M1342" s="204"/>
      <c r="N1342" s="209"/>
      <c r="O1342" s="209"/>
      <c r="P1342" s="209"/>
      <c r="Q1342" s="209"/>
      <c r="R1342" s="204"/>
      <c r="S1342" s="204"/>
      <c r="T1342" s="204"/>
      <c r="U1342" s="204"/>
      <c r="V1342" s="204"/>
      <c r="W1342" s="204"/>
      <c r="X1342" s="204"/>
      <c r="Y1342" s="204"/>
      <c r="Z1342" s="205"/>
      <c r="AA1342" s="205"/>
      <c r="AB1342" s="205"/>
      <c r="AC1342" s="205"/>
      <c r="AD1342" s="205"/>
      <c r="AE1342" s="205"/>
      <c r="AF1342" s="205"/>
      <c r="AG1342" s="205" t="s">
        <v>175</v>
      </c>
      <c r="AH1342" s="205" t="n">
        <v>0</v>
      </c>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false" outlineLevel="3" collapsed="false">
      <c r="A1343" s="206"/>
      <c r="B1343" s="207"/>
      <c r="C1343" s="210" t="s">
        <v>819</v>
      </c>
      <c r="D1343" s="211"/>
      <c r="E1343" s="212"/>
      <c r="F1343" s="204"/>
      <c r="G1343" s="204"/>
      <c r="H1343" s="204"/>
      <c r="I1343" s="204"/>
      <c r="J1343" s="204"/>
      <c r="K1343" s="204"/>
      <c r="L1343" s="204"/>
      <c r="M1343" s="204"/>
      <c r="N1343" s="209"/>
      <c r="O1343" s="209"/>
      <c r="P1343" s="209"/>
      <c r="Q1343" s="209"/>
      <c r="R1343" s="204"/>
      <c r="S1343" s="204"/>
      <c r="T1343" s="204"/>
      <c r="U1343" s="204"/>
      <c r="V1343" s="204"/>
      <c r="W1343" s="204"/>
      <c r="X1343" s="204"/>
      <c r="Y1343" s="204"/>
      <c r="Z1343" s="205"/>
      <c r="AA1343" s="205"/>
      <c r="AB1343" s="205"/>
      <c r="AC1343" s="205"/>
      <c r="AD1343" s="205"/>
      <c r="AE1343" s="205"/>
      <c r="AF1343" s="205"/>
      <c r="AG1343" s="205" t="s">
        <v>175</v>
      </c>
      <c r="AH1343" s="205" t="n">
        <v>0</v>
      </c>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false" outlineLevel="3" collapsed="false">
      <c r="A1344" s="206"/>
      <c r="B1344" s="207"/>
      <c r="C1344" s="210" t="s">
        <v>820</v>
      </c>
      <c r="D1344" s="211"/>
      <c r="E1344" s="212" t="n">
        <v>202.0406</v>
      </c>
      <c r="F1344" s="204"/>
      <c r="G1344" s="204"/>
      <c r="H1344" s="204"/>
      <c r="I1344" s="204"/>
      <c r="J1344" s="204"/>
      <c r="K1344" s="204"/>
      <c r="L1344" s="204"/>
      <c r="M1344" s="204"/>
      <c r="N1344" s="209"/>
      <c r="O1344" s="209"/>
      <c r="P1344" s="209"/>
      <c r="Q1344" s="209"/>
      <c r="R1344" s="204"/>
      <c r="S1344" s="204"/>
      <c r="T1344" s="204"/>
      <c r="U1344" s="204"/>
      <c r="V1344" s="204"/>
      <c r="W1344" s="204"/>
      <c r="X1344" s="204"/>
      <c r="Y1344" s="204"/>
      <c r="Z1344" s="205"/>
      <c r="AA1344" s="205"/>
      <c r="AB1344" s="205"/>
      <c r="AC1344" s="205"/>
      <c r="AD1344" s="205"/>
      <c r="AE1344" s="205"/>
      <c r="AF1344" s="205"/>
      <c r="AG1344" s="205" t="s">
        <v>175</v>
      </c>
      <c r="AH1344" s="205" t="n">
        <v>0</v>
      </c>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false" outlineLevel="3" collapsed="false">
      <c r="A1345" s="206"/>
      <c r="B1345" s="207"/>
      <c r="C1345" s="219" t="s">
        <v>814</v>
      </c>
      <c r="D1345" s="220"/>
      <c r="E1345" s="221" t="n">
        <v>10.10203</v>
      </c>
      <c r="F1345" s="204"/>
      <c r="G1345" s="204"/>
      <c r="H1345" s="204"/>
      <c r="I1345" s="204"/>
      <c r="J1345" s="204"/>
      <c r="K1345" s="204"/>
      <c r="L1345" s="204"/>
      <c r="M1345" s="204"/>
      <c r="N1345" s="209"/>
      <c r="O1345" s="209"/>
      <c r="P1345" s="209"/>
      <c r="Q1345" s="209"/>
      <c r="R1345" s="204"/>
      <c r="S1345" s="204"/>
      <c r="T1345" s="204"/>
      <c r="U1345" s="204"/>
      <c r="V1345" s="204"/>
      <c r="W1345" s="204"/>
      <c r="X1345" s="204"/>
      <c r="Y1345" s="204"/>
      <c r="Z1345" s="205"/>
      <c r="AA1345" s="205"/>
      <c r="AB1345" s="205"/>
      <c r="AC1345" s="205"/>
      <c r="AD1345" s="205"/>
      <c r="AE1345" s="205"/>
      <c r="AF1345" s="205"/>
      <c r="AG1345" s="205" t="s">
        <v>175</v>
      </c>
      <c r="AH1345" s="205" t="n">
        <v>4</v>
      </c>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false" outlineLevel="3" collapsed="false">
      <c r="A1346" s="206"/>
      <c r="B1346" s="207"/>
      <c r="C1346" s="215" t="s">
        <v>244</v>
      </c>
      <c r="D1346" s="216"/>
      <c r="E1346" s="217" t="n">
        <v>212.14262</v>
      </c>
      <c r="F1346" s="204"/>
      <c r="G1346" s="204"/>
      <c r="H1346" s="204"/>
      <c r="I1346" s="204"/>
      <c r="J1346" s="204"/>
      <c r="K1346" s="204"/>
      <c r="L1346" s="204"/>
      <c r="M1346" s="204"/>
      <c r="N1346" s="209"/>
      <c r="O1346" s="209"/>
      <c r="P1346" s="209"/>
      <c r="Q1346" s="209"/>
      <c r="R1346" s="204"/>
      <c r="S1346" s="204"/>
      <c r="T1346" s="204"/>
      <c r="U1346" s="204"/>
      <c r="V1346" s="204"/>
      <c r="W1346" s="204"/>
      <c r="X1346" s="204"/>
      <c r="Y1346" s="204"/>
      <c r="Z1346" s="205"/>
      <c r="AA1346" s="205"/>
      <c r="AB1346" s="205"/>
      <c r="AC1346" s="205"/>
      <c r="AD1346" s="205"/>
      <c r="AE1346" s="205"/>
      <c r="AF1346" s="205"/>
      <c r="AG1346" s="205" t="s">
        <v>175</v>
      </c>
      <c r="AH1346" s="205" t="n">
        <v>1</v>
      </c>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false" outlineLevel="3" collapsed="false">
      <c r="A1347" s="206"/>
      <c r="B1347" s="207"/>
      <c r="C1347" s="210" t="s">
        <v>726</v>
      </c>
      <c r="D1347" s="211"/>
      <c r="E1347" s="212"/>
      <c r="F1347" s="204"/>
      <c r="G1347" s="204"/>
      <c r="H1347" s="204"/>
      <c r="I1347" s="204"/>
      <c r="J1347" s="204"/>
      <c r="K1347" s="204"/>
      <c r="L1347" s="204"/>
      <c r="M1347" s="204"/>
      <c r="N1347" s="209"/>
      <c r="O1347" s="209"/>
      <c r="P1347" s="209"/>
      <c r="Q1347" s="209"/>
      <c r="R1347" s="204"/>
      <c r="S1347" s="204"/>
      <c r="T1347" s="204"/>
      <c r="U1347" s="204"/>
      <c r="V1347" s="204"/>
      <c r="W1347" s="204"/>
      <c r="X1347" s="204"/>
      <c r="Y1347" s="204"/>
      <c r="Z1347" s="205"/>
      <c r="AA1347" s="205"/>
      <c r="AB1347" s="205"/>
      <c r="AC1347" s="205"/>
      <c r="AD1347" s="205"/>
      <c r="AE1347" s="205"/>
      <c r="AF1347" s="205"/>
      <c r="AG1347" s="205" t="s">
        <v>175</v>
      </c>
      <c r="AH1347" s="205" t="n">
        <v>0</v>
      </c>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3" collapsed="false">
      <c r="A1348" s="206"/>
      <c r="B1348" s="207"/>
      <c r="C1348" s="210" t="s">
        <v>727</v>
      </c>
      <c r="D1348" s="211"/>
      <c r="E1348" s="212"/>
      <c r="F1348" s="204"/>
      <c r="G1348" s="204"/>
      <c r="H1348" s="204"/>
      <c r="I1348" s="204"/>
      <c r="J1348" s="204"/>
      <c r="K1348" s="204"/>
      <c r="L1348" s="204"/>
      <c r="M1348" s="204"/>
      <c r="N1348" s="209"/>
      <c r="O1348" s="209"/>
      <c r="P1348" s="209"/>
      <c r="Q1348" s="209"/>
      <c r="R1348" s="204"/>
      <c r="S1348" s="204"/>
      <c r="T1348" s="204"/>
      <c r="U1348" s="204"/>
      <c r="V1348" s="204"/>
      <c r="W1348" s="204"/>
      <c r="X1348" s="204"/>
      <c r="Y1348" s="204"/>
      <c r="Z1348" s="205"/>
      <c r="AA1348" s="205"/>
      <c r="AB1348" s="205"/>
      <c r="AC1348" s="205"/>
      <c r="AD1348" s="205"/>
      <c r="AE1348" s="205"/>
      <c r="AF1348" s="205"/>
      <c r="AG1348" s="205" t="s">
        <v>175</v>
      </c>
      <c r="AH1348" s="205" t="n">
        <v>0</v>
      </c>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22.5" hidden="false" customHeight="false" outlineLevel="3" collapsed="false">
      <c r="A1349" s="206"/>
      <c r="B1349" s="207"/>
      <c r="C1349" s="210" t="s">
        <v>821</v>
      </c>
      <c r="D1349" s="211"/>
      <c r="E1349" s="212" t="n">
        <v>2.0864</v>
      </c>
      <c r="F1349" s="204"/>
      <c r="G1349" s="204"/>
      <c r="H1349" s="204"/>
      <c r="I1349" s="204"/>
      <c r="J1349" s="204"/>
      <c r="K1349" s="204"/>
      <c r="L1349" s="204"/>
      <c r="M1349" s="204"/>
      <c r="N1349" s="209"/>
      <c r="O1349" s="209"/>
      <c r="P1349" s="209"/>
      <c r="Q1349" s="209"/>
      <c r="R1349" s="204"/>
      <c r="S1349" s="204"/>
      <c r="T1349" s="204"/>
      <c r="U1349" s="204"/>
      <c r="V1349" s="204"/>
      <c r="W1349" s="204"/>
      <c r="X1349" s="204"/>
      <c r="Y1349" s="204"/>
      <c r="Z1349" s="205"/>
      <c r="AA1349" s="205"/>
      <c r="AB1349" s="205"/>
      <c r="AC1349" s="205"/>
      <c r="AD1349" s="205"/>
      <c r="AE1349" s="205"/>
      <c r="AF1349" s="205"/>
      <c r="AG1349" s="205" t="s">
        <v>175</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75" hidden="false" customHeight="false" outlineLevel="3" collapsed="false">
      <c r="A1350" s="206"/>
      <c r="B1350" s="207"/>
      <c r="C1350" s="219" t="s">
        <v>814</v>
      </c>
      <c r="D1350" s="220"/>
      <c r="E1350" s="221" t="n">
        <v>0.10432</v>
      </c>
      <c r="F1350" s="204"/>
      <c r="G1350" s="204"/>
      <c r="H1350" s="204"/>
      <c r="I1350" s="204"/>
      <c r="J1350" s="204"/>
      <c r="K1350" s="204"/>
      <c r="L1350" s="204"/>
      <c r="M1350" s="204"/>
      <c r="N1350" s="209"/>
      <c r="O1350" s="209"/>
      <c r="P1350" s="209"/>
      <c r="Q1350" s="209"/>
      <c r="R1350" s="204"/>
      <c r="S1350" s="204"/>
      <c r="T1350" s="204"/>
      <c r="U1350" s="204"/>
      <c r="V1350" s="204"/>
      <c r="W1350" s="204"/>
      <c r="X1350" s="204"/>
      <c r="Y1350" s="204"/>
      <c r="Z1350" s="205"/>
      <c r="AA1350" s="205"/>
      <c r="AB1350" s="205"/>
      <c r="AC1350" s="205"/>
      <c r="AD1350" s="205"/>
      <c r="AE1350" s="205"/>
      <c r="AF1350" s="205"/>
      <c r="AG1350" s="205" t="s">
        <v>175</v>
      </c>
      <c r="AH1350" s="205" t="n">
        <v>4</v>
      </c>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false" outlineLevel="3" collapsed="false">
      <c r="A1351" s="206"/>
      <c r="B1351" s="207"/>
      <c r="C1351" s="215" t="s">
        <v>244</v>
      </c>
      <c r="D1351" s="216"/>
      <c r="E1351" s="217" t="n">
        <v>2.19072</v>
      </c>
      <c r="F1351" s="204"/>
      <c r="G1351" s="204"/>
      <c r="H1351" s="204"/>
      <c r="I1351" s="204"/>
      <c r="J1351" s="204"/>
      <c r="K1351" s="204"/>
      <c r="L1351" s="204"/>
      <c r="M1351" s="204"/>
      <c r="N1351" s="209"/>
      <c r="O1351" s="209"/>
      <c r="P1351" s="209"/>
      <c r="Q1351" s="209"/>
      <c r="R1351" s="204"/>
      <c r="S1351" s="204"/>
      <c r="T1351" s="204"/>
      <c r="U1351" s="204"/>
      <c r="V1351" s="204"/>
      <c r="W1351" s="204"/>
      <c r="X1351" s="204"/>
      <c r="Y1351" s="204"/>
      <c r="Z1351" s="205"/>
      <c r="AA1351" s="205"/>
      <c r="AB1351" s="205"/>
      <c r="AC1351" s="205"/>
      <c r="AD1351" s="205"/>
      <c r="AE1351" s="205"/>
      <c r="AF1351" s="205"/>
      <c r="AG1351" s="205" t="s">
        <v>175</v>
      </c>
      <c r="AH1351" s="205" t="n">
        <v>1</v>
      </c>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false" outlineLevel="3" collapsed="false">
      <c r="A1352" s="206"/>
      <c r="B1352" s="207"/>
      <c r="C1352" s="210" t="s">
        <v>726</v>
      </c>
      <c r="D1352" s="211"/>
      <c r="E1352" s="212"/>
      <c r="F1352" s="204"/>
      <c r="G1352" s="204"/>
      <c r="H1352" s="204"/>
      <c r="I1352" s="204"/>
      <c r="J1352" s="204"/>
      <c r="K1352" s="204"/>
      <c r="L1352" s="204"/>
      <c r="M1352" s="204"/>
      <c r="N1352" s="209"/>
      <c r="O1352" s="209"/>
      <c r="P1352" s="209"/>
      <c r="Q1352" s="209"/>
      <c r="R1352" s="204"/>
      <c r="S1352" s="204"/>
      <c r="T1352" s="204"/>
      <c r="U1352" s="204"/>
      <c r="V1352" s="204"/>
      <c r="W1352" s="204"/>
      <c r="X1352" s="204"/>
      <c r="Y1352" s="204"/>
      <c r="Z1352" s="205"/>
      <c r="AA1352" s="205"/>
      <c r="AB1352" s="205"/>
      <c r="AC1352" s="205"/>
      <c r="AD1352" s="205"/>
      <c r="AE1352" s="205"/>
      <c r="AF1352" s="205"/>
      <c r="AG1352" s="205" t="s">
        <v>175</v>
      </c>
      <c r="AH1352" s="205" t="n">
        <v>0</v>
      </c>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false" outlineLevel="3" collapsed="false">
      <c r="A1353" s="206"/>
      <c r="B1353" s="207"/>
      <c r="C1353" s="210" t="s">
        <v>738</v>
      </c>
      <c r="D1353" s="211"/>
      <c r="E1353" s="212"/>
      <c r="F1353" s="204"/>
      <c r="G1353" s="204"/>
      <c r="H1353" s="204"/>
      <c r="I1353" s="204"/>
      <c r="J1353" s="204"/>
      <c r="K1353" s="204"/>
      <c r="L1353" s="204"/>
      <c r="M1353" s="204"/>
      <c r="N1353" s="209"/>
      <c r="O1353" s="209"/>
      <c r="P1353" s="209"/>
      <c r="Q1353" s="209"/>
      <c r="R1353" s="204"/>
      <c r="S1353" s="204"/>
      <c r="T1353" s="204"/>
      <c r="U1353" s="204"/>
      <c r="V1353" s="204"/>
      <c r="W1353" s="204"/>
      <c r="X1353" s="204"/>
      <c r="Y1353" s="204"/>
      <c r="Z1353" s="205"/>
      <c r="AA1353" s="205"/>
      <c r="AB1353" s="205"/>
      <c r="AC1353" s="205"/>
      <c r="AD1353" s="205"/>
      <c r="AE1353" s="205"/>
      <c r="AF1353" s="205"/>
      <c r="AG1353" s="205" t="s">
        <v>175</v>
      </c>
      <c r="AH1353" s="205" t="n">
        <v>0</v>
      </c>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22.5" hidden="false" customHeight="false" outlineLevel="3" collapsed="false">
      <c r="A1354" s="206"/>
      <c r="B1354" s="207"/>
      <c r="C1354" s="210" t="s">
        <v>822</v>
      </c>
      <c r="D1354" s="211"/>
      <c r="E1354" s="212" t="n">
        <v>4.44976</v>
      </c>
      <c r="F1354" s="204"/>
      <c r="G1354" s="204"/>
      <c r="H1354" s="204"/>
      <c r="I1354" s="204"/>
      <c r="J1354" s="204"/>
      <c r="K1354" s="204"/>
      <c r="L1354" s="204"/>
      <c r="M1354" s="204"/>
      <c r="N1354" s="209"/>
      <c r="O1354" s="209"/>
      <c r="P1354" s="209"/>
      <c r="Q1354" s="209"/>
      <c r="R1354" s="204"/>
      <c r="S1354" s="204"/>
      <c r="T1354" s="204"/>
      <c r="U1354" s="204"/>
      <c r="V1354" s="204"/>
      <c r="W1354" s="204"/>
      <c r="X1354" s="204"/>
      <c r="Y1354" s="204"/>
      <c r="Z1354" s="205"/>
      <c r="AA1354" s="205"/>
      <c r="AB1354" s="205"/>
      <c r="AC1354" s="205"/>
      <c r="AD1354" s="205"/>
      <c r="AE1354" s="205"/>
      <c r="AF1354" s="205"/>
      <c r="AG1354" s="205" t="s">
        <v>175</v>
      </c>
      <c r="AH1354" s="205" t="n">
        <v>0</v>
      </c>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false" outlineLevel="3" collapsed="false">
      <c r="A1355" s="206"/>
      <c r="B1355" s="207"/>
      <c r="C1355" s="219" t="s">
        <v>814</v>
      </c>
      <c r="D1355" s="220"/>
      <c r="E1355" s="221" t="n">
        <v>0.22249</v>
      </c>
      <c r="F1355" s="204"/>
      <c r="G1355" s="204"/>
      <c r="H1355" s="204"/>
      <c r="I1355" s="204"/>
      <c r="J1355" s="204"/>
      <c r="K1355" s="204"/>
      <c r="L1355" s="204"/>
      <c r="M1355" s="204"/>
      <c r="N1355" s="209"/>
      <c r="O1355" s="209"/>
      <c r="P1355" s="209"/>
      <c r="Q1355" s="209"/>
      <c r="R1355" s="204"/>
      <c r="S1355" s="204"/>
      <c r="T1355" s="204"/>
      <c r="U1355" s="204"/>
      <c r="V1355" s="204"/>
      <c r="W1355" s="204"/>
      <c r="X1355" s="204"/>
      <c r="Y1355" s="204"/>
      <c r="Z1355" s="205"/>
      <c r="AA1355" s="205"/>
      <c r="AB1355" s="205"/>
      <c r="AC1355" s="205"/>
      <c r="AD1355" s="205"/>
      <c r="AE1355" s="205"/>
      <c r="AF1355" s="205"/>
      <c r="AG1355" s="205" t="s">
        <v>175</v>
      </c>
      <c r="AH1355" s="205" t="n">
        <v>4</v>
      </c>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false" outlineLevel="3" collapsed="false">
      <c r="A1356" s="206"/>
      <c r="B1356" s="207"/>
      <c r="C1356" s="215" t="s">
        <v>244</v>
      </c>
      <c r="D1356" s="216"/>
      <c r="E1356" s="217" t="n">
        <v>4.67225</v>
      </c>
      <c r="F1356" s="204"/>
      <c r="G1356" s="204"/>
      <c r="H1356" s="204"/>
      <c r="I1356" s="204"/>
      <c r="J1356" s="204"/>
      <c r="K1356" s="204"/>
      <c r="L1356" s="204"/>
      <c r="M1356" s="204"/>
      <c r="N1356" s="209"/>
      <c r="O1356" s="209"/>
      <c r="P1356" s="209"/>
      <c r="Q1356" s="209"/>
      <c r="R1356" s="204"/>
      <c r="S1356" s="204"/>
      <c r="T1356" s="204"/>
      <c r="U1356" s="204"/>
      <c r="V1356" s="204"/>
      <c r="W1356" s="204"/>
      <c r="X1356" s="204"/>
      <c r="Y1356" s="204"/>
      <c r="Z1356" s="205"/>
      <c r="AA1356" s="205"/>
      <c r="AB1356" s="205"/>
      <c r="AC1356" s="205"/>
      <c r="AD1356" s="205"/>
      <c r="AE1356" s="205"/>
      <c r="AF1356" s="205"/>
      <c r="AG1356" s="205" t="s">
        <v>175</v>
      </c>
      <c r="AH1356" s="205" t="n">
        <v>1</v>
      </c>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22.5" hidden="false" customHeight="false" outlineLevel="1" collapsed="false">
      <c r="A1357" s="196" t="n">
        <v>94</v>
      </c>
      <c r="B1357" s="197" t="s">
        <v>823</v>
      </c>
      <c r="C1357" s="198" t="s">
        <v>824</v>
      </c>
      <c r="D1357" s="199" t="s">
        <v>165</v>
      </c>
      <c r="E1357" s="200" t="n">
        <v>3.36</v>
      </c>
      <c r="F1357" s="201"/>
      <c r="G1357" s="202" t="n">
        <f aca="false">ROUND(E1357*F1357,2)</f>
        <v>0</v>
      </c>
      <c r="H1357" s="201"/>
      <c r="I1357" s="202" t="n">
        <f aca="false">ROUND(E1357*H1357,2)</f>
        <v>0</v>
      </c>
      <c r="J1357" s="201"/>
      <c r="K1357" s="202" t="n">
        <f aca="false">ROUND(E1357*J1357,2)</f>
        <v>0</v>
      </c>
      <c r="L1357" s="202" t="n">
        <v>21</v>
      </c>
      <c r="M1357" s="202" t="n">
        <f aca="false">G1357*(1+L1357/100)</f>
        <v>0</v>
      </c>
      <c r="N1357" s="200" t="n">
        <v>0.015</v>
      </c>
      <c r="O1357" s="200" t="n">
        <f aca="false">ROUND(E1357*N1357,2)</f>
        <v>0.05</v>
      </c>
      <c r="P1357" s="200" t="n">
        <v>0</v>
      </c>
      <c r="Q1357" s="200" t="n">
        <f aca="false">ROUND(E1357*P1357,2)</f>
        <v>0</v>
      </c>
      <c r="R1357" s="202" t="s">
        <v>624</v>
      </c>
      <c r="S1357" s="202" t="s">
        <v>167</v>
      </c>
      <c r="T1357" s="203" t="s">
        <v>168</v>
      </c>
      <c r="U1357" s="204" t="n">
        <v>0</v>
      </c>
      <c r="V1357" s="204" t="n">
        <f aca="false">ROUND(E1357*U1357,2)</f>
        <v>0</v>
      </c>
      <c r="W1357" s="204"/>
      <c r="X1357" s="204" t="s">
        <v>625</v>
      </c>
      <c r="Y1357" s="204" t="s">
        <v>170</v>
      </c>
      <c r="Z1357" s="205"/>
      <c r="AA1357" s="205"/>
      <c r="AB1357" s="205"/>
      <c r="AC1357" s="205"/>
      <c r="AD1357" s="205"/>
      <c r="AE1357" s="205"/>
      <c r="AF1357" s="205"/>
      <c r="AG1357" s="205" t="s">
        <v>626</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2" collapsed="false">
      <c r="A1358" s="206"/>
      <c r="B1358" s="207"/>
      <c r="C1358" s="210" t="s">
        <v>201</v>
      </c>
      <c r="D1358" s="211"/>
      <c r="E1358" s="212"/>
      <c r="F1358" s="204"/>
      <c r="G1358" s="204"/>
      <c r="H1358" s="204"/>
      <c r="I1358" s="204"/>
      <c r="J1358" s="204"/>
      <c r="K1358" s="204"/>
      <c r="L1358" s="204"/>
      <c r="M1358" s="204"/>
      <c r="N1358" s="209"/>
      <c r="O1358" s="209"/>
      <c r="P1358" s="209"/>
      <c r="Q1358" s="209"/>
      <c r="R1358" s="204"/>
      <c r="S1358" s="204"/>
      <c r="T1358" s="204"/>
      <c r="U1358" s="204"/>
      <c r="V1358" s="204"/>
      <c r="W1358" s="204"/>
      <c r="X1358" s="204"/>
      <c r="Y1358" s="204"/>
      <c r="Z1358" s="205"/>
      <c r="AA1358" s="205"/>
      <c r="AB1358" s="205"/>
      <c r="AC1358" s="205"/>
      <c r="AD1358" s="205"/>
      <c r="AE1358" s="205"/>
      <c r="AF1358" s="205"/>
      <c r="AG1358" s="205" t="s">
        <v>175</v>
      </c>
      <c r="AH1358" s="205" t="n">
        <v>0</v>
      </c>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3" collapsed="false">
      <c r="A1359" s="206"/>
      <c r="B1359" s="207"/>
      <c r="C1359" s="210" t="s">
        <v>202</v>
      </c>
      <c r="D1359" s="211"/>
      <c r="E1359" s="212"/>
      <c r="F1359" s="204"/>
      <c r="G1359" s="204"/>
      <c r="H1359" s="204"/>
      <c r="I1359" s="204"/>
      <c r="J1359" s="204"/>
      <c r="K1359" s="204"/>
      <c r="L1359" s="204"/>
      <c r="M1359" s="204"/>
      <c r="N1359" s="209"/>
      <c r="O1359" s="209"/>
      <c r="P1359" s="209"/>
      <c r="Q1359" s="209"/>
      <c r="R1359" s="204"/>
      <c r="S1359" s="204"/>
      <c r="T1359" s="204"/>
      <c r="U1359" s="204"/>
      <c r="V1359" s="204"/>
      <c r="W1359" s="204"/>
      <c r="X1359" s="204"/>
      <c r="Y1359" s="204"/>
      <c r="Z1359" s="205"/>
      <c r="AA1359" s="205"/>
      <c r="AB1359" s="205"/>
      <c r="AC1359" s="205"/>
      <c r="AD1359" s="205"/>
      <c r="AE1359" s="205"/>
      <c r="AF1359" s="205"/>
      <c r="AG1359" s="205" t="s">
        <v>175</v>
      </c>
      <c r="AH1359" s="205" t="n">
        <v>0</v>
      </c>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75" hidden="false" customHeight="false" outlineLevel="3" collapsed="false">
      <c r="A1360" s="206"/>
      <c r="B1360" s="207"/>
      <c r="C1360" s="210" t="s">
        <v>203</v>
      </c>
      <c r="D1360" s="211"/>
      <c r="E1360" s="212"/>
      <c r="F1360" s="204"/>
      <c r="G1360" s="204"/>
      <c r="H1360" s="204"/>
      <c r="I1360" s="204"/>
      <c r="J1360" s="204"/>
      <c r="K1360" s="204"/>
      <c r="L1360" s="204"/>
      <c r="M1360" s="204"/>
      <c r="N1360" s="209"/>
      <c r="O1360" s="209"/>
      <c r="P1360" s="209"/>
      <c r="Q1360" s="209"/>
      <c r="R1360" s="204"/>
      <c r="S1360" s="204"/>
      <c r="T1360" s="204"/>
      <c r="U1360" s="204"/>
      <c r="V1360" s="204"/>
      <c r="W1360" s="204"/>
      <c r="X1360" s="204"/>
      <c r="Y1360" s="204"/>
      <c r="Z1360" s="205"/>
      <c r="AA1360" s="205"/>
      <c r="AB1360" s="205"/>
      <c r="AC1360" s="205"/>
      <c r="AD1360" s="205"/>
      <c r="AE1360" s="205"/>
      <c r="AF1360" s="205"/>
      <c r="AG1360" s="205" t="s">
        <v>175</v>
      </c>
      <c r="AH1360" s="205" t="n">
        <v>0</v>
      </c>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false" outlineLevel="3" collapsed="false">
      <c r="A1361" s="206"/>
      <c r="B1361" s="207"/>
      <c r="C1361" s="210" t="s">
        <v>825</v>
      </c>
      <c r="D1361" s="211"/>
      <c r="E1361" s="212" t="n">
        <v>3.2</v>
      </c>
      <c r="F1361" s="204"/>
      <c r="G1361" s="204"/>
      <c r="H1361" s="204"/>
      <c r="I1361" s="204"/>
      <c r="J1361" s="204"/>
      <c r="K1361" s="204"/>
      <c r="L1361" s="204"/>
      <c r="M1361" s="204"/>
      <c r="N1361" s="209"/>
      <c r="O1361" s="209"/>
      <c r="P1361" s="209"/>
      <c r="Q1361" s="209"/>
      <c r="R1361" s="204"/>
      <c r="S1361" s="204"/>
      <c r="T1361" s="204"/>
      <c r="U1361" s="204"/>
      <c r="V1361" s="204"/>
      <c r="W1361" s="204"/>
      <c r="X1361" s="204"/>
      <c r="Y1361" s="204"/>
      <c r="Z1361" s="205"/>
      <c r="AA1361" s="205"/>
      <c r="AB1361" s="205"/>
      <c r="AC1361" s="205"/>
      <c r="AD1361" s="205"/>
      <c r="AE1361" s="205"/>
      <c r="AF1361" s="205"/>
      <c r="AG1361" s="205" t="s">
        <v>175</v>
      </c>
      <c r="AH1361" s="205" t="n">
        <v>0</v>
      </c>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false" outlineLevel="3" collapsed="false">
      <c r="A1362" s="206"/>
      <c r="B1362" s="207"/>
      <c r="C1362" s="219" t="s">
        <v>814</v>
      </c>
      <c r="D1362" s="220"/>
      <c r="E1362" s="221" t="n">
        <v>0.16</v>
      </c>
      <c r="F1362" s="204"/>
      <c r="G1362" s="204"/>
      <c r="H1362" s="204"/>
      <c r="I1362" s="204"/>
      <c r="J1362" s="204"/>
      <c r="K1362" s="204"/>
      <c r="L1362" s="204"/>
      <c r="M1362" s="204"/>
      <c r="N1362" s="209"/>
      <c r="O1362" s="209"/>
      <c r="P1362" s="209"/>
      <c r="Q1362" s="209"/>
      <c r="R1362" s="204"/>
      <c r="S1362" s="204"/>
      <c r="T1362" s="204"/>
      <c r="U1362" s="204"/>
      <c r="V1362" s="204"/>
      <c r="W1362" s="204"/>
      <c r="X1362" s="204"/>
      <c r="Y1362" s="204"/>
      <c r="Z1362" s="205"/>
      <c r="AA1362" s="205"/>
      <c r="AB1362" s="205"/>
      <c r="AC1362" s="205"/>
      <c r="AD1362" s="205"/>
      <c r="AE1362" s="205"/>
      <c r="AF1362" s="205"/>
      <c r="AG1362" s="205" t="s">
        <v>175</v>
      </c>
      <c r="AH1362" s="205" t="n">
        <v>4</v>
      </c>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22.5" hidden="false" customHeight="false" outlineLevel="1" collapsed="false">
      <c r="A1363" s="196" t="n">
        <v>95</v>
      </c>
      <c r="B1363" s="197" t="s">
        <v>826</v>
      </c>
      <c r="C1363" s="198" t="s">
        <v>827</v>
      </c>
      <c r="D1363" s="199" t="s">
        <v>165</v>
      </c>
      <c r="E1363" s="200" t="n">
        <v>294.64253</v>
      </c>
      <c r="F1363" s="201"/>
      <c r="G1363" s="202" t="n">
        <f aca="false">ROUND(E1363*F1363,2)</f>
        <v>0</v>
      </c>
      <c r="H1363" s="201"/>
      <c r="I1363" s="202" t="n">
        <f aca="false">ROUND(E1363*H1363,2)</f>
        <v>0</v>
      </c>
      <c r="J1363" s="201"/>
      <c r="K1363" s="202" t="n">
        <f aca="false">ROUND(E1363*J1363,2)</f>
        <v>0</v>
      </c>
      <c r="L1363" s="202" t="n">
        <v>21</v>
      </c>
      <c r="M1363" s="202" t="n">
        <f aca="false">G1363*(1+L1363/100)</f>
        <v>0</v>
      </c>
      <c r="N1363" s="200" t="n">
        <v>0.025</v>
      </c>
      <c r="O1363" s="200" t="n">
        <f aca="false">ROUND(E1363*N1363,2)</f>
        <v>7.37</v>
      </c>
      <c r="P1363" s="200" t="n">
        <v>0</v>
      </c>
      <c r="Q1363" s="200" t="n">
        <f aca="false">ROUND(E1363*P1363,2)</f>
        <v>0</v>
      </c>
      <c r="R1363" s="202" t="s">
        <v>624</v>
      </c>
      <c r="S1363" s="202" t="s">
        <v>167</v>
      </c>
      <c r="T1363" s="203" t="s">
        <v>168</v>
      </c>
      <c r="U1363" s="204" t="n">
        <v>0</v>
      </c>
      <c r="V1363" s="204" t="n">
        <f aca="false">ROUND(E1363*U1363,2)</f>
        <v>0</v>
      </c>
      <c r="W1363" s="204"/>
      <c r="X1363" s="204" t="s">
        <v>625</v>
      </c>
      <c r="Y1363" s="204" t="s">
        <v>170</v>
      </c>
      <c r="Z1363" s="205"/>
      <c r="AA1363" s="205"/>
      <c r="AB1363" s="205"/>
      <c r="AC1363" s="205"/>
      <c r="AD1363" s="205"/>
      <c r="AE1363" s="205"/>
      <c r="AF1363" s="205"/>
      <c r="AG1363" s="205" t="s">
        <v>626</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false" outlineLevel="2" collapsed="false">
      <c r="A1364" s="206"/>
      <c r="B1364" s="207"/>
      <c r="C1364" s="210" t="s">
        <v>726</v>
      </c>
      <c r="D1364" s="211"/>
      <c r="E1364" s="212"/>
      <c r="F1364" s="204"/>
      <c r="G1364" s="204"/>
      <c r="H1364" s="204"/>
      <c r="I1364" s="204"/>
      <c r="J1364" s="204"/>
      <c r="K1364" s="204"/>
      <c r="L1364" s="204"/>
      <c r="M1364" s="204"/>
      <c r="N1364" s="209"/>
      <c r="O1364" s="209"/>
      <c r="P1364" s="209"/>
      <c r="Q1364" s="209"/>
      <c r="R1364" s="204"/>
      <c r="S1364" s="204"/>
      <c r="T1364" s="204"/>
      <c r="U1364" s="204"/>
      <c r="V1364" s="204"/>
      <c r="W1364" s="204"/>
      <c r="X1364" s="204"/>
      <c r="Y1364" s="204"/>
      <c r="Z1364" s="205"/>
      <c r="AA1364" s="205"/>
      <c r="AB1364" s="205"/>
      <c r="AC1364" s="205"/>
      <c r="AD1364" s="205"/>
      <c r="AE1364" s="205"/>
      <c r="AF1364" s="205"/>
      <c r="AG1364" s="205" t="s">
        <v>175</v>
      </c>
      <c r="AH1364" s="205" t="n">
        <v>0</v>
      </c>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false" outlineLevel="3" collapsed="false">
      <c r="A1365" s="206"/>
      <c r="B1365" s="207"/>
      <c r="C1365" s="210" t="s">
        <v>727</v>
      </c>
      <c r="D1365" s="211"/>
      <c r="E1365" s="212"/>
      <c r="F1365" s="204"/>
      <c r="G1365" s="204"/>
      <c r="H1365" s="204"/>
      <c r="I1365" s="204"/>
      <c r="J1365" s="204"/>
      <c r="K1365" s="204"/>
      <c r="L1365" s="204"/>
      <c r="M1365" s="204"/>
      <c r="N1365" s="209"/>
      <c r="O1365" s="209"/>
      <c r="P1365" s="209"/>
      <c r="Q1365" s="209"/>
      <c r="R1365" s="204"/>
      <c r="S1365" s="204"/>
      <c r="T1365" s="204"/>
      <c r="U1365" s="204"/>
      <c r="V1365" s="204"/>
      <c r="W1365" s="204"/>
      <c r="X1365" s="204"/>
      <c r="Y1365" s="204"/>
      <c r="Z1365" s="205"/>
      <c r="AA1365" s="205"/>
      <c r="AB1365" s="205"/>
      <c r="AC1365" s="205"/>
      <c r="AD1365" s="205"/>
      <c r="AE1365" s="205"/>
      <c r="AF1365" s="205"/>
      <c r="AG1365" s="205" t="s">
        <v>175</v>
      </c>
      <c r="AH1365" s="205" t="n">
        <v>0</v>
      </c>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05"/>
      <c r="BB1365" s="205"/>
      <c r="BC1365" s="205"/>
      <c r="BD1365" s="205"/>
      <c r="BE1365" s="205"/>
      <c r="BF1365" s="205"/>
      <c r="BG1365" s="205"/>
      <c r="BH1365" s="205"/>
    </row>
    <row r="1366" customFormat="false" ht="22.5" hidden="false" customHeight="false" outlineLevel="3" collapsed="false">
      <c r="A1366" s="206"/>
      <c r="B1366" s="207"/>
      <c r="C1366" s="210" t="s">
        <v>818</v>
      </c>
      <c r="D1366" s="211"/>
      <c r="E1366" s="212"/>
      <c r="F1366" s="204"/>
      <c r="G1366" s="204"/>
      <c r="H1366" s="204"/>
      <c r="I1366" s="204"/>
      <c r="J1366" s="204"/>
      <c r="K1366" s="204"/>
      <c r="L1366" s="204"/>
      <c r="M1366" s="204"/>
      <c r="N1366" s="209"/>
      <c r="O1366" s="209"/>
      <c r="P1366" s="209"/>
      <c r="Q1366" s="209"/>
      <c r="R1366" s="204"/>
      <c r="S1366" s="204"/>
      <c r="T1366" s="204"/>
      <c r="U1366" s="204"/>
      <c r="V1366" s="204"/>
      <c r="W1366" s="204"/>
      <c r="X1366" s="204"/>
      <c r="Y1366" s="204"/>
      <c r="Z1366" s="205"/>
      <c r="AA1366" s="205"/>
      <c r="AB1366" s="205"/>
      <c r="AC1366" s="205"/>
      <c r="AD1366" s="205"/>
      <c r="AE1366" s="205"/>
      <c r="AF1366" s="205"/>
      <c r="AG1366" s="205" t="s">
        <v>175</v>
      </c>
      <c r="AH1366" s="205" t="n">
        <v>0</v>
      </c>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2.75" hidden="false" customHeight="false" outlineLevel="3" collapsed="false">
      <c r="A1367" s="206"/>
      <c r="B1367" s="207"/>
      <c r="C1367" s="210" t="s">
        <v>819</v>
      </c>
      <c r="D1367" s="211"/>
      <c r="E1367" s="212"/>
      <c r="F1367" s="204"/>
      <c r="G1367" s="204"/>
      <c r="H1367" s="204"/>
      <c r="I1367" s="204"/>
      <c r="J1367" s="204"/>
      <c r="K1367" s="204"/>
      <c r="L1367" s="204"/>
      <c r="M1367" s="204"/>
      <c r="N1367" s="209"/>
      <c r="O1367" s="209"/>
      <c r="P1367" s="209"/>
      <c r="Q1367" s="209"/>
      <c r="R1367" s="204"/>
      <c r="S1367" s="204"/>
      <c r="T1367" s="204"/>
      <c r="U1367" s="204"/>
      <c r="V1367" s="204"/>
      <c r="W1367" s="204"/>
      <c r="X1367" s="204"/>
      <c r="Y1367" s="204"/>
      <c r="Z1367" s="205"/>
      <c r="AA1367" s="205"/>
      <c r="AB1367" s="205"/>
      <c r="AC1367" s="205"/>
      <c r="AD1367" s="205"/>
      <c r="AE1367" s="205"/>
      <c r="AF1367" s="205"/>
      <c r="AG1367" s="205" t="s">
        <v>175</v>
      </c>
      <c r="AH1367" s="205" t="n">
        <v>0</v>
      </c>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75" hidden="false" customHeight="false" outlineLevel="3" collapsed="false">
      <c r="A1368" s="206"/>
      <c r="B1368" s="207"/>
      <c r="C1368" s="210" t="s">
        <v>828</v>
      </c>
      <c r="D1368" s="211"/>
      <c r="E1368" s="212" t="n">
        <v>280.61194</v>
      </c>
      <c r="F1368" s="204"/>
      <c r="G1368" s="204"/>
      <c r="H1368" s="204"/>
      <c r="I1368" s="204"/>
      <c r="J1368" s="204"/>
      <c r="K1368" s="204"/>
      <c r="L1368" s="204"/>
      <c r="M1368" s="204"/>
      <c r="N1368" s="209"/>
      <c r="O1368" s="209"/>
      <c r="P1368" s="209"/>
      <c r="Q1368" s="209"/>
      <c r="R1368" s="204"/>
      <c r="S1368" s="204"/>
      <c r="T1368" s="204"/>
      <c r="U1368" s="204"/>
      <c r="V1368" s="204"/>
      <c r="W1368" s="204"/>
      <c r="X1368" s="204"/>
      <c r="Y1368" s="204"/>
      <c r="Z1368" s="205"/>
      <c r="AA1368" s="205"/>
      <c r="AB1368" s="205"/>
      <c r="AC1368" s="205"/>
      <c r="AD1368" s="205"/>
      <c r="AE1368" s="205"/>
      <c r="AF1368" s="205"/>
      <c r="AG1368" s="205" t="s">
        <v>175</v>
      </c>
      <c r="AH1368" s="205" t="n">
        <v>0</v>
      </c>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12.75" hidden="false" customHeight="false" outlineLevel="3" collapsed="false">
      <c r="A1369" s="206"/>
      <c r="B1369" s="207"/>
      <c r="C1369" s="219" t="s">
        <v>814</v>
      </c>
      <c r="D1369" s="220"/>
      <c r="E1369" s="221" t="n">
        <v>14.0306</v>
      </c>
      <c r="F1369" s="204"/>
      <c r="G1369" s="204"/>
      <c r="H1369" s="204"/>
      <c r="I1369" s="204"/>
      <c r="J1369" s="204"/>
      <c r="K1369" s="204"/>
      <c r="L1369" s="204"/>
      <c r="M1369" s="204"/>
      <c r="N1369" s="209"/>
      <c r="O1369" s="209"/>
      <c r="P1369" s="209"/>
      <c r="Q1369" s="209"/>
      <c r="R1369" s="204"/>
      <c r="S1369" s="204"/>
      <c r="T1369" s="204"/>
      <c r="U1369" s="204"/>
      <c r="V1369" s="204"/>
      <c r="W1369" s="204"/>
      <c r="X1369" s="204"/>
      <c r="Y1369" s="204"/>
      <c r="Z1369" s="205"/>
      <c r="AA1369" s="205"/>
      <c r="AB1369" s="205"/>
      <c r="AC1369" s="205"/>
      <c r="AD1369" s="205"/>
      <c r="AE1369" s="205"/>
      <c r="AF1369" s="205"/>
      <c r="AG1369" s="205" t="s">
        <v>175</v>
      </c>
      <c r="AH1369" s="205" t="n">
        <v>4</v>
      </c>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196" t="n">
        <v>96</v>
      </c>
      <c r="B1370" s="197" t="s">
        <v>829</v>
      </c>
      <c r="C1370" s="198" t="s">
        <v>830</v>
      </c>
      <c r="D1370" s="199" t="s">
        <v>182</v>
      </c>
      <c r="E1370" s="200" t="n">
        <v>138.054</v>
      </c>
      <c r="F1370" s="201"/>
      <c r="G1370" s="202" t="n">
        <f aca="false">ROUND(E1370*F1370,2)</f>
        <v>0</v>
      </c>
      <c r="H1370" s="201"/>
      <c r="I1370" s="202" t="n">
        <f aca="false">ROUND(E1370*H1370,2)</f>
        <v>0</v>
      </c>
      <c r="J1370" s="201"/>
      <c r="K1370" s="202" t="n">
        <f aca="false">ROUND(E1370*J1370,2)</f>
        <v>0</v>
      </c>
      <c r="L1370" s="202" t="n">
        <v>21</v>
      </c>
      <c r="M1370" s="202" t="n">
        <f aca="false">G1370*(1+L1370/100)</f>
        <v>0</v>
      </c>
      <c r="N1370" s="200" t="n">
        <v>0.004</v>
      </c>
      <c r="O1370" s="200" t="n">
        <f aca="false">ROUND(E1370*N1370,2)</f>
        <v>0.55</v>
      </c>
      <c r="P1370" s="200" t="n">
        <v>0</v>
      </c>
      <c r="Q1370" s="200" t="n">
        <f aca="false">ROUND(E1370*P1370,2)</f>
        <v>0</v>
      </c>
      <c r="R1370" s="202" t="s">
        <v>624</v>
      </c>
      <c r="S1370" s="202" t="s">
        <v>167</v>
      </c>
      <c r="T1370" s="203" t="s">
        <v>168</v>
      </c>
      <c r="U1370" s="204" t="n">
        <v>0</v>
      </c>
      <c r="V1370" s="204" t="n">
        <f aca="false">ROUND(E1370*U1370,2)</f>
        <v>0</v>
      </c>
      <c r="W1370" s="204"/>
      <c r="X1370" s="204" t="s">
        <v>625</v>
      </c>
      <c r="Y1370" s="204" t="s">
        <v>170</v>
      </c>
      <c r="Z1370" s="205"/>
      <c r="AA1370" s="205"/>
      <c r="AB1370" s="205"/>
      <c r="AC1370" s="205"/>
      <c r="AD1370" s="205"/>
      <c r="AE1370" s="205"/>
      <c r="AF1370" s="205"/>
      <c r="AG1370" s="205" t="s">
        <v>626</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75" hidden="false" customHeight="false" outlineLevel="2" collapsed="false">
      <c r="A1371" s="206"/>
      <c r="B1371" s="207"/>
      <c r="C1371" s="210" t="s">
        <v>342</v>
      </c>
      <c r="D1371" s="211"/>
      <c r="E1371" s="212"/>
      <c r="F1371" s="204"/>
      <c r="G1371" s="204"/>
      <c r="H1371" s="204"/>
      <c r="I1371" s="204"/>
      <c r="J1371" s="204"/>
      <c r="K1371" s="204"/>
      <c r="L1371" s="204"/>
      <c r="M1371" s="204"/>
      <c r="N1371" s="209"/>
      <c r="O1371" s="209"/>
      <c r="P1371" s="209"/>
      <c r="Q1371" s="209"/>
      <c r="R1371" s="204"/>
      <c r="S1371" s="204"/>
      <c r="T1371" s="204"/>
      <c r="U1371" s="204"/>
      <c r="V1371" s="204"/>
      <c r="W1371" s="204"/>
      <c r="X1371" s="204"/>
      <c r="Y1371" s="204"/>
      <c r="Z1371" s="205"/>
      <c r="AA1371" s="205"/>
      <c r="AB1371" s="205"/>
      <c r="AC1371" s="205"/>
      <c r="AD1371" s="205"/>
      <c r="AE1371" s="205"/>
      <c r="AF1371" s="205"/>
      <c r="AG1371" s="205" t="s">
        <v>175</v>
      </c>
      <c r="AH1371" s="205" t="n">
        <v>0</v>
      </c>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false" outlineLevel="3" collapsed="false">
      <c r="A1372" s="206"/>
      <c r="B1372" s="207"/>
      <c r="C1372" s="210" t="s">
        <v>796</v>
      </c>
      <c r="D1372" s="211"/>
      <c r="E1372" s="212"/>
      <c r="F1372" s="204"/>
      <c r="G1372" s="204"/>
      <c r="H1372" s="204"/>
      <c r="I1372" s="204"/>
      <c r="J1372" s="204"/>
      <c r="K1372" s="204"/>
      <c r="L1372" s="204"/>
      <c r="M1372" s="204"/>
      <c r="N1372" s="209"/>
      <c r="O1372" s="209"/>
      <c r="P1372" s="209"/>
      <c r="Q1372" s="209"/>
      <c r="R1372" s="204"/>
      <c r="S1372" s="204"/>
      <c r="T1372" s="204"/>
      <c r="U1372" s="204"/>
      <c r="V1372" s="204"/>
      <c r="W1372" s="204"/>
      <c r="X1372" s="204"/>
      <c r="Y1372" s="204"/>
      <c r="Z1372" s="205"/>
      <c r="AA1372" s="205"/>
      <c r="AB1372" s="205"/>
      <c r="AC1372" s="205"/>
      <c r="AD1372" s="205"/>
      <c r="AE1372" s="205"/>
      <c r="AF1372" s="205"/>
      <c r="AG1372" s="205" t="s">
        <v>175</v>
      </c>
      <c r="AH1372" s="205" t="n">
        <v>0</v>
      </c>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12.75" hidden="false" customHeight="false" outlineLevel="3" collapsed="false">
      <c r="A1373" s="206"/>
      <c r="B1373" s="207"/>
      <c r="C1373" s="210" t="s">
        <v>343</v>
      </c>
      <c r="D1373" s="211"/>
      <c r="E1373" s="212"/>
      <c r="F1373" s="204"/>
      <c r="G1373" s="204"/>
      <c r="H1373" s="204"/>
      <c r="I1373" s="204"/>
      <c r="J1373" s="204"/>
      <c r="K1373" s="204"/>
      <c r="L1373" s="204"/>
      <c r="M1373" s="204"/>
      <c r="N1373" s="209"/>
      <c r="O1373" s="209"/>
      <c r="P1373" s="209"/>
      <c r="Q1373" s="209"/>
      <c r="R1373" s="204"/>
      <c r="S1373" s="204"/>
      <c r="T1373" s="204"/>
      <c r="U1373" s="204"/>
      <c r="V1373" s="204"/>
      <c r="W1373" s="204"/>
      <c r="X1373" s="204"/>
      <c r="Y1373" s="204"/>
      <c r="Z1373" s="205"/>
      <c r="AA1373" s="205"/>
      <c r="AB1373" s="205"/>
      <c r="AC1373" s="205"/>
      <c r="AD1373" s="205"/>
      <c r="AE1373" s="205"/>
      <c r="AF1373" s="205"/>
      <c r="AG1373" s="205" t="s">
        <v>175</v>
      </c>
      <c r="AH1373" s="205" t="n">
        <v>0</v>
      </c>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22.5" hidden="false" customHeight="false" outlineLevel="3" collapsed="false">
      <c r="A1374" s="206"/>
      <c r="B1374" s="207"/>
      <c r="C1374" s="210" t="s">
        <v>344</v>
      </c>
      <c r="D1374" s="211"/>
      <c r="E1374" s="212" t="n">
        <v>81.98</v>
      </c>
      <c r="F1374" s="204"/>
      <c r="G1374" s="204"/>
      <c r="H1374" s="204"/>
      <c r="I1374" s="204"/>
      <c r="J1374" s="204"/>
      <c r="K1374" s="204"/>
      <c r="L1374" s="204"/>
      <c r="M1374" s="204"/>
      <c r="N1374" s="209"/>
      <c r="O1374" s="209"/>
      <c r="P1374" s="209"/>
      <c r="Q1374" s="209"/>
      <c r="R1374" s="204"/>
      <c r="S1374" s="204"/>
      <c r="T1374" s="204"/>
      <c r="U1374" s="204"/>
      <c r="V1374" s="204"/>
      <c r="W1374" s="204"/>
      <c r="X1374" s="204"/>
      <c r="Y1374" s="204"/>
      <c r="Z1374" s="205"/>
      <c r="AA1374" s="205"/>
      <c r="AB1374" s="205"/>
      <c r="AC1374" s="205"/>
      <c r="AD1374" s="205"/>
      <c r="AE1374" s="205"/>
      <c r="AF1374" s="205"/>
      <c r="AG1374" s="205" t="s">
        <v>175</v>
      </c>
      <c r="AH1374" s="205" t="n">
        <v>0</v>
      </c>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75" hidden="false" customHeight="false" outlineLevel="3" collapsed="false">
      <c r="A1375" s="206"/>
      <c r="B1375" s="207"/>
      <c r="C1375" s="210" t="s">
        <v>345</v>
      </c>
      <c r="D1375" s="211"/>
      <c r="E1375" s="212" t="n">
        <v>49.5</v>
      </c>
      <c r="F1375" s="204"/>
      <c r="G1375" s="204"/>
      <c r="H1375" s="204"/>
      <c r="I1375" s="204"/>
      <c r="J1375" s="204"/>
      <c r="K1375" s="204"/>
      <c r="L1375" s="204"/>
      <c r="M1375" s="204"/>
      <c r="N1375" s="209"/>
      <c r="O1375" s="209"/>
      <c r="P1375" s="209"/>
      <c r="Q1375" s="209"/>
      <c r="R1375" s="204"/>
      <c r="S1375" s="204"/>
      <c r="T1375" s="204"/>
      <c r="U1375" s="204"/>
      <c r="V1375" s="204"/>
      <c r="W1375" s="204"/>
      <c r="X1375" s="204"/>
      <c r="Y1375" s="204"/>
      <c r="Z1375" s="205"/>
      <c r="AA1375" s="205"/>
      <c r="AB1375" s="205"/>
      <c r="AC1375" s="205"/>
      <c r="AD1375" s="205"/>
      <c r="AE1375" s="205"/>
      <c r="AF1375" s="205"/>
      <c r="AG1375" s="205" t="s">
        <v>175</v>
      </c>
      <c r="AH1375" s="205" t="n">
        <v>0</v>
      </c>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75" hidden="false" customHeight="false" outlineLevel="3" collapsed="false">
      <c r="A1376" s="206"/>
      <c r="B1376" s="207"/>
      <c r="C1376" s="219" t="s">
        <v>814</v>
      </c>
      <c r="D1376" s="220"/>
      <c r="E1376" s="221" t="n">
        <v>6.574</v>
      </c>
      <c r="F1376" s="204"/>
      <c r="G1376" s="204"/>
      <c r="H1376" s="204"/>
      <c r="I1376" s="204"/>
      <c r="J1376" s="204"/>
      <c r="K1376" s="204"/>
      <c r="L1376" s="204"/>
      <c r="M1376" s="204"/>
      <c r="N1376" s="209"/>
      <c r="O1376" s="209"/>
      <c r="P1376" s="209"/>
      <c r="Q1376" s="209"/>
      <c r="R1376" s="204"/>
      <c r="S1376" s="204"/>
      <c r="T1376" s="204"/>
      <c r="U1376" s="204"/>
      <c r="V1376" s="204"/>
      <c r="W1376" s="204"/>
      <c r="X1376" s="204"/>
      <c r="Y1376" s="204"/>
      <c r="Z1376" s="205"/>
      <c r="AA1376" s="205"/>
      <c r="AB1376" s="205"/>
      <c r="AC1376" s="205"/>
      <c r="AD1376" s="205"/>
      <c r="AE1376" s="205"/>
      <c r="AF1376" s="205"/>
      <c r="AG1376" s="205" t="s">
        <v>175</v>
      </c>
      <c r="AH1376" s="205" t="n">
        <v>4</v>
      </c>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22.5" hidden="false" customHeight="false" outlineLevel="1" collapsed="false">
      <c r="A1377" s="196" t="n">
        <v>97</v>
      </c>
      <c r="B1377" s="197" t="s">
        <v>831</v>
      </c>
      <c r="C1377" s="198" t="s">
        <v>832</v>
      </c>
      <c r="D1377" s="199" t="s">
        <v>182</v>
      </c>
      <c r="E1377" s="200" t="n">
        <v>383.04</v>
      </c>
      <c r="F1377" s="201"/>
      <c r="G1377" s="202" t="n">
        <f aca="false">ROUND(E1377*F1377,2)</f>
        <v>0</v>
      </c>
      <c r="H1377" s="201"/>
      <c r="I1377" s="202" t="n">
        <f aca="false">ROUND(E1377*H1377,2)</f>
        <v>0</v>
      </c>
      <c r="J1377" s="201"/>
      <c r="K1377" s="202" t="n">
        <f aca="false">ROUND(E1377*J1377,2)</f>
        <v>0</v>
      </c>
      <c r="L1377" s="202" t="n">
        <v>21</v>
      </c>
      <c r="M1377" s="202" t="n">
        <f aca="false">G1377*(1+L1377/100)</f>
        <v>0</v>
      </c>
      <c r="N1377" s="200" t="n">
        <v>0.0072</v>
      </c>
      <c r="O1377" s="200" t="n">
        <f aca="false">ROUND(E1377*N1377,2)</f>
        <v>2.76</v>
      </c>
      <c r="P1377" s="200" t="n">
        <v>0</v>
      </c>
      <c r="Q1377" s="200" t="n">
        <f aca="false">ROUND(E1377*P1377,2)</f>
        <v>0</v>
      </c>
      <c r="R1377" s="202" t="s">
        <v>624</v>
      </c>
      <c r="S1377" s="202" t="s">
        <v>167</v>
      </c>
      <c r="T1377" s="203" t="s">
        <v>168</v>
      </c>
      <c r="U1377" s="204" t="n">
        <v>0</v>
      </c>
      <c r="V1377" s="204" t="n">
        <f aca="false">ROUND(E1377*U1377,2)</f>
        <v>0</v>
      </c>
      <c r="W1377" s="204"/>
      <c r="X1377" s="204" t="s">
        <v>625</v>
      </c>
      <c r="Y1377" s="204" t="s">
        <v>170</v>
      </c>
      <c r="Z1377" s="205"/>
      <c r="AA1377" s="205"/>
      <c r="AB1377" s="205"/>
      <c r="AC1377" s="205"/>
      <c r="AD1377" s="205"/>
      <c r="AE1377" s="205"/>
      <c r="AF1377" s="205"/>
      <c r="AG1377" s="205" t="s">
        <v>626</v>
      </c>
      <c r="AH1377" s="205"/>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false" outlineLevel="2" collapsed="false">
      <c r="A1378" s="206"/>
      <c r="B1378" s="207"/>
      <c r="C1378" s="210" t="s">
        <v>201</v>
      </c>
      <c r="D1378" s="211"/>
      <c r="E1378" s="212"/>
      <c r="F1378" s="204"/>
      <c r="G1378" s="204"/>
      <c r="H1378" s="204"/>
      <c r="I1378" s="204"/>
      <c r="J1378" s="204"/>
      <c r="K1378" s="204"/>
      <c r="L1378" s="204"/>
      <c r="M1378" s="204"/>
      <c r="N1378" s="209"/>
      <c r="O1378" s="209"/>
      <c r="P1378" s="209"/>
      <c r="Q1378" s="209"/>
      <c r="R1378" s="204"/>
      <c r="S1378" s="204"/>
      <c r="T1378" s="204"/>
      <c r="U1378" s="204"/>
      <c r="V1378" s="204"/>
      <c r="W1378" s="204"/>
      <c r="X1378" s="204"/>
      <c r="Y1378" s="204"/>
      <c r="Z1378" s="205"/>
      <c r="AA1378" s="205"/>
      <c r="AB1378" s="205"/>
      <c r="AC1378" s="205"/>
      <c r="AD1378" s="205"/>
      <c r="AE1378" s="205"/>
      <c r="AF1378" s="205"/>
      <c r="AG1378" s="205" t="s">
        <v>175</v>
      </c>
      <c r="AH1378" s="205" t="n">
        <v>0</v>
      </c>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3" collapsed="false">
      <c r="A1379" s="206"/>
      <c r="B1379" s="207"/>
      <c r="C1379" s="210" t="s">
        <v>202</v>
      </c>
      <c r="D1379" s="211"/>
      <c r="E1379" s="212"/>
      <c r="F1379" s="204"/>
      <c r="G1379" s="204"/>
      <c r="H1379" s="204"/>
      <c r="I1379" s="204"/>
      <c r="J1379" s="204"/>
      <c r="K1379" s="204"/>
      <c r="L1379" s="204"/>
      <c r="M1379" s="204"/>
      <c r="N1379" s="209"/>
      <c r="O1379" s="209"/>
      <c r="P1379" s="209"/>
      <c r="Q1379" s="209"/>
      <c r="R1379" s="204"/>
      <c r="S1379" s="204"/>
      <c r="T1379" s="204"/>
      <c r="U1379" s="204"/>
      <c r="V1379" s="204"/>
      <c r="W1379" s="204"/>
      <c r="X1379" s="204"/>
      <c r="Y1379" s="204"/>
      <c r="Z1379" s="205"/>
      <c r="AA1379" s="205"/>
      <c r="AB1379" s="205"/>
      <c r="AC1379" s="205"/>
      <c r="AD1379" s="205"/>
      <c r="AE1379" s="205"/>
      <c r="AF1379" s="205"/>
      <c r="AG1379" s="205" t="s">
        <v>175</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3" collapsed="false">
      <c r="A1380" s="206"/>
      <c r="B1380" s="207"/>
      <c r="C1380" s="210" t="s">
        <v>271</v>
      </c>
      <c r="D1380" s="211"/>
      <c r="E1380" s="212"/>
      <c r="F1380" s="204"/>
      <c r="G1380" s="204"/>
      <c r="H1380" s="204"/>
      <c r="I1380" s="204"/>
      <c r="J1380" s="204"/>
      <c r="K1380" s="204"/>
      <c r="L1380" s="204"/>
      <c r="M1380" s="204"/>
      <c r="N1380" s="209"/>
      <c r="O1380" s="209"/>
      <c r="P1380" s="209"/>
      <c r="Q1380" s="209"/>
      <c r="R1380" s="204"/>
      <c r="S1380" s="204"/>
      <c r="T1380" s="204"/>
      <c r="U1380" s="204"/>
      <c r="V1380" s="204"/>
      <c r="W1380" s="204"/>
      <c r="X1380" s="204"/>
      <c r="Y1380" s="204"/>
      <c r="Z1380" s="205"/>
      <c r="AA1380" s="205"/>
      <c r="AB1380" s="205"/>
      <c r="AC1380" s="205"/>
      <c r="AD1380" s="205"/>
      <c r="AE1380" s="205"/>
      <c r="AF1380" s="205"/>
      <c r="AG1380" s="205" t="s">
        <v>175</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12.75" hidden="false" customHeight="false" outlineLevel="3" collapsed="false">
      <c r="A1381" s="206"/>
      <c r="B1381" s="207"/>
      <c r="C1381" s="210" t="s">
        <v>833</v>
      </c>
      <c r="D1381" s="211"/>
      <c r="E1381" s="212" t="n">
        <v>364.8</v>
      </c>
      <c r="F1381" s="204"/>
      <c r="G1381" s="204"/>
      <c r="H1381" s="204"/>
      <c r="I1381" s="204"/>
      <c r="J1381" s="204"/>
      <c r="K1381" s="204"/>
      <c r="L1381" s="204"/>
      <c r="M1381" s="204"/>
      <c r="N1381" s="209"/>
      <c r="O1381" s="209"/>
      <c r="P1381" s="209"/>
      <c r="Q1381" s="209"/>
      <c r="R1381" s="204"/>
      <c r="S1381" s="204"/>
      <c r="T1381" s="204"/>
      <c r="U1381" s="204"/>
      <c r="V1381" s="204"/>
      <c r="W1381" s="204"/>
      <c r="X1381" s="204"/>
      <c r="Y1381" s="204"/>
      <c r="Z1381" s="205"/>
      <c r="AA1381" s="205"/>
      <c r="AB1381" s="205"/>
      <c r="AC1381" s="205"/>
      <c r="AD1381" s="205"/>
      <c r="AE1381" s="205"/>
      <c r="AF1381" s="205"/>
      <c r="AG1381" s="205" t="s">
        <v>175</v>
      </c>
      <c r="AH1381" s="205" t="n">
        <v>0</v>
      </c>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false" outlineLevel="3" collapsed="false">
      <c r="A1382" s="206"/>
      <c r="B1382" s="207"/>
      <c r="C1382" s="219" t="s">
        <v>814</v>
      </c>
      <c r="D1382" s="220"/>
      <c r="E1382" s="221" t="n">
        <v>18.24</v>
      </c>
      <c r="F1382" s="204"/>
      <c r="G1382" s="204"/>
      <c r="H1382" s="204"/>
      <c r="I1382" s="204"/>
      <c r="J1382" s="204"/>
      <c r="K1382" s="204"/>
      <c r="L1382" s="204"/>
      <c r="M1382" s="204"/>
      <c r="N1382" s="209"/>
      <c r="O1382" s="209"/>
      <c r="P1382" s="209"/>
      <c r="Q1382" s="209"/>
      <c r="R1382" s="204"/>
      <c r="S1382" s="204"/>
      <c r="T1382" s="204"/>
      <c r="U1382" s="204"/>
      <c r="V1382" s="204"/>
      <c r="W1382" s="204"/>
      <c r="X1382" s="204"/>
      <c r="Y1382" s="204"/>
      <c r="Z1382" s="205"/>
      <c r="AA1382" s="205"/>
      <c r="AB1382" s="205"/>
      <c r="AC1382" s="205"/>
      <c r="AD1382" s="205"/>
      <c r="AE1382" s="205"/>
      <c r="AF1382" s="205"/>
      <c r="AG1382" s="205" t="s">
        <v>175</v>
      </c>
      <c r="AH1382" s="205" t="n">
        <v>4</v>
      </c>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33.75" hidden="false" customHeight="false" outlineLevel="1" collapsed="false">
      <c r="A1383" s="196" t="n">
        <v>98</v>
      </c>
      <c r="B1383" s="197" t="s">
        <v>834</v>
      </c>
      <c r="C1383" s="198" t="s">
        <v>835</v>
      </c>
      <c r="D1383" s="199" t="s">
        <v>182</v>
      </c>
      <c r="E1383" s="200" t="n">
        <v>226.04925</v>
      </c>
      <c r="F1383" s="201"/>
      <c r="G1383" s="202" t="n">
        <f aca="false">ROUND(E1383*F1383,2)</f>
        <v>0</v>
      </c>
      <c r="H1383" s="201"/>
      <c r="I1383" s="202" t="n">
        <f aca="false">ROUND(E1383*H1383,2)</f>
        <v>0</v>
      </c>
      <c r="J1383" s="201"/>
      <c r="K1383" s="202" t="n">
        <f aca="false">ROUND(E1383*J1383,2)</f>
        <v>0</v>
      </c>
      <c r="L1383" s="202" t="n">
        <v>21</v>
      </c>
      <c r="M1383" s="202" t="n">
        <f aca="false">G1383*(1+L1383/100)</f>
        <v>0</v>
      </c>
      <c r="N1383" s="200" t="n">
        <v>0.0225</v>
      </c>
      <c r="O1383" s="200" t="n">
        <f aca="false">ROUND(E1383*N1383,2)</f>
        <v>5.09</v>
      </c>
      <c r="P1383" s="200" t="n">
        <v>0</v>
      </c>
      <c r="Q1383" s="200" t="n">
        <f aca="false">ROUND(E1383*P1383,2)</f>
        <v>0</v>
      </c>
      <c r="R1383" s="202" t="s">
        <v>624</v>
      </c>
      <c r="S1383" s="202" t="s">
        <v>167</v>
      </c>
      <c r="T1383" s="203" t="s">
        <v>168</v>
      </c>
      <c r="U1383" s="204" t="n">
        <v>0</v>
      </c>
      <c r="V1383" s="204" t="n">
        <f aca="false">ROUND(E1383*U1383,2)</f>
        <v>0</v>
      </c>
      <c r="W1383" s="204"/>
      <c r="X1383" s="204" t="s">
        <v>625</v>
      </c>
      <c r="Y1383" s="204" t="s">
        <v>170</v>
      </c>
      <c r="Z1383" s="205"/>
      <c r="AA1383" s="205"/>
      <c r="AB1383" s="205"/>
      <c r="AC1383" s="205"/>
      <c r="AD1383" s="205"/>
      <c r="AE1383" s="205"/>
      <c r="AF1383" s="205"/>
      <c r="AG1383" s="205" t="s">
        <v>626</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75" hidden="false" customHeight="false" outlineLevel="2" collapsed="false">
      <c r="A1384" s="206"/>
      <c r="B1384" s="207"/>
      <c r="C1384" s="210" t="s">
        <v>286</v>
      </c>
      <c r="D1384" s="211"/>
      <c r="E1384" s="212"/>
      <c r="F1384" s="204"/>
      <c r="G1384" s="204"/>
      <c r="H1384" s="204"/>
      <c r="I1384" s="204"/>
      <c r="J1384" s="204"/>
      <c r="K1384" s="204"/>
      <c r="L1384" s="204"/>
      <c r="M1384" s="204"/>
      <c r="N1384" s="209"/>
      <c r="O1384" s="209"/>
      <c r="P1384" s="209"/>
      <c r="Q1384" s="209"/>
      <c r="R1384" s="204"/>
      <c r="S1384" s="204"/>
      <c r="T1384" s="204"/>
      <c r="U1384" s="204"/>
      <c r="V1384" s="204"/>
      <c r="W1384" s="204"/>
      <c r="X1384" s="204"/>
      <c r="Y1384" s="204"/>
      <c r="Z1384" s="205"/>
      <c r="AA1384" s="205"/>
      <c r="AB1384" s="205"/>
      <c r="AC1384" s="205"/>
      <c r="AD1384" s="205"/>
      <c r="AE1384" s="205"/>
      <c r="AF1384" s="205"/>
      <c r="AG1384" s="205" t="s">
        <v>175</v>
      </c>
      <c r="AH1384" s="205" t="n">
        <v>0</v>
      </c>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false" outlineLevel="3" collapsed="false">
      <c r="A1385" s="206"/>
      <c r="B1385" s="207"/>
      <c r="C1385" s="210" t="s">
        <v>320</v>
      </c>
      <c r="D1385" s="211"/>
      <c r="E1385" s="212"/>
      <c r="F1385" s="204"/>
      <c r="G1385" s="204"/>
      <c r="H1385" s="204"/>
      <c r="I1385" s="204"/>
      <c r="J1385" s="204"/>
      <c r="K1385" s="204"/>
      <c r="L1385" s="204"/>
      <c r="M1385" s="204"/>
      <c r="N1385" s="209"/>
      <c r="O1385" s="209"/>
      <c r="P1385" s="209"/>
      <c r="Q1385" s="209"/>
      <c r="R1385" s="204"/>
      <c r="S1385" s="204"/>
      <c r="T1385" s="204"/>
      <c r="U1385" s="204"/>
      <c r="V1385" s="204"/>
      <c r="W1385" s="204"/>
      <c r="X1385" s="204"/>
      <c r="Y1385" s="204"/>
      <c r="Z1385" s="205"/>
      <c r="AA1385" s="205"/>
      <c r="AB1385" s="205"/>
      <c r="AC1385" s="205"/>
      <c r="AD1385" s="205"/>
      <c r="AE1385" s="205"/>
      <c r="AF1385" s="205"/>
      <c r="AG1385" s="205" t="s">
        <v>175</v>
      </c>
      <c r="AH1385" s="205" t="n">
        <v>0</v>
      </c>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false" outlineLevel="3" collapsed="false">
      <c r="A1386" s="206"/>
      <c r="B1386" s="207"/>
      <c r="C1386" s="210" t="s">
        <v>579</v>
      </c>
      <c r="D1386" s="211"/>
      <c r="E1386" s="212"/>
      <c r="F1386" s="204"/>
      <c r="G1386" s="204"/>
      <c r="H1386" s="204"/>
      <c r="I1386" s="204"/>
      <c r="J1386" s="204"/>
      <c r="K1386" s="204"/>
      <c r="L1386" s="204"/>
      <c r="M1386" s="204"/>
      <c r="N1386" s="209"/>
      <c r="O1386" s="209"/>
      <c r="P1386" s="209"/>
      <c r="Q1386" s="209"/>
      <c r="R1386" s="204"/>
      <c r="S1386" s="204"/>
      <c r="T1386" s="204"/>
      <c r="U1386" s="204"/>
      <c r="V1386" s="204"/>
      <c r="W1386" s="204"/>
      <c r="X1386" s="204"/>
      <c r="Y1386" s="204"/>
      <c r="Z1386" s="205"/>
      <c r="AA1386" s="205"/>
      <c r="AB1386" s="205"/>
      <c r="AC1386" s="205"/>
      <c r="AD1386" s="205"/>
      <c r="AE1386" s="205"/>
      <c r="AF1386" s="205"/>
      <c r="AG1386" s="205" t="s">
        <v>175</v>
      </c>
      <c r="AH1386" s="205" t="n">
        <v>0</v>
      </c>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false" outlineLevel="3" collapsed="false">
      <c r="A1387" s="206"/>
      <c r="B1387" s="207"/>
      <c r="C1387" s="210" t="s">
        <v>246</v>
      </c>
      <c r="D1387" s="211"/>
      <c r="E1387" s="212"/>
      <c r="F1387" s="204"/>
      <c r="G1387" s="204"/>
      <c r="H1387" s="204"/>
      <c r="I1387" s="204"/>
      <c r="J1387" s="204"/>
      <c r="K1387" s="204"/>
      <c r="L1387" s="204"/>
      <c r="M1387" s="204"/>
      <c r="N1387" s="209"/>
      <c r="O1387" s="209"/>
      <c r="P1387" s="209"/>
      <c r="Q1387" s="209"/>
      <c r="R1387" s="204"/>
      <c r="S1387" s="204"/>
      <c r="T1387" s="204"/>
      <c r="U1387" s="204"/>
      <c r="V1387" s="204"/>
      <c r="W1387" s="204"/>
      <c r="X1387" s="204"/>
      <c r="Y1387" s="204"/>
      <c r="Z1387" s="205"/>
      <c r="AA1387" s="205"/>
      <c r="AB1387" s="205"/>
      <c r="AC1387" s="205"/>
      <c r="AD1387" s="205"/>
      <c r="AE1387" s="205"/>
      <c r="AF1387" s="205"/>
      <c r="AG1387" s="205" t="s">
        <v>175</v>
      </c>
      <c r="AH1387" s="205" t="n">
        <v>0</v>
      </c>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22.5" hidden="false" customHeight="false" outlineLevel="3" collapsed="false">
      <c r="A1388" s="206"/>
      <c r="B1388" s="207"/>
      <c r="C1388" s="210" t="s">
        <v>779</v>
      </c>
      <c r="D1388" s="211"/>
      <c r="E1388" s="212" t="n">
        <v>107.6425</v>
      </c>
      <c r="F1388" s="204"/>
      <c r="G1388" s="204"/>
      <c r="H1388" s="204"/>
      <c r="I1388" s="204"/>
      <c r="J1388" s="204"/>
      <c r="K1388" s="204"/>
      <c r="L1388" s="204"/>
      <c r="M1388" s="204"/>
      <c r="N1388" s="209"/>
      <c r="O1388" s="209"/>
      <c r="P1388" s="209"/>
      <c r="Q1388" s="209"/>
      <c r="R1388" s="204"/>
      <c r="S1388" s="204"/>
      <c r="T1388" s="204"/>
      <c r="U1388" s="204"/>
      <c r="V1388" s="204"/>
      <c r="W1388" s="204"/>
      <c r="X1388" s="204"/>
      <c r="Y1388" s="204"/>
      <c r="Z1388" s="205"/>
      <c r="AA1388" s="205"/>
      <c r="AB1388" s="205"/>
      <c r="AC1388" s="205"/>
      <c r="AD1388" s="205"/>
      <c r="AE1388" s="205"/>
      <c r="AF1388" s="205"/>
      <c r="AG1388" s="205" t="s">
        <v>175</v>
      </c>
      <c r="AH1388" s="205" t="n">
        <v>0</v>
      </c>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22.5" hidden="false" customHeight="false" outlineLevel="3" collapsed="false">
      <c r="A1389" s="206"/>
      <c r="B1389" s="207"/>
      <c r="C1389" s="210" t="s">
        <v>779</v>
      </c>
      <c r="D1389" s="211"/>
      <c r="E1389" s="212" t="n">
        <v>107.6425</v>
      </c>
      <c r="F1389" s="204"/>
      <c r="G1389" s="204"/>
      <c r="H1389" s="204"/>
      <c r="I1389" s="204"/>
      <c r="J1389" s="204"/>
      <c r="K1389" s="204"/>
      <c r="L1389" s="204"/>
      <c r="M1389" s="204"/>
      <c r="N1389" s="209"/>
      <c r="O1389" s="209"/>
      <c r="P1389" s="209"/>
      <c r="Q1389" s="209"/>
      <c r="R1389" s="204"/>
      <c r="S1389" s="204"/>
      <c r="T1389" s="204"/>
      <c r="U1389" s="204"/>
      <c r="V1389" s="204"/>
      <c r="W1389" s="204"/>
      <c r="X1389" s="204"/>
      <c r="Y1389" s="204"/>
      <c r="Z1389" s="205"/>
      <c r="AA1389" s="205"/>
      <c r="AB1389" s="205"/>
      <c r="AC1389" s="205"/>
      <c r="AD1389" s="205"/>
      <c r="AE1389" s="205"/>
      <c r="AF1389" s="205"/>
      <c r="AG1389" s="205" t="s">
        <v>175</v>
      </c>
      <c r="AH1389" s="205" t="n">
        <v>0</v>
      </c>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false" outlineLevel="3" collapsed="false">
      <c r="A1390" s="206"/>
      <c r="B1390" s="207"/>
      <c r="C1390" s="219" t="s">
        <v>814</v>
      </c>
      <c r="D1390" s="220"/>
      <c r="E1390" s="221" t="n">
        <v>10.76425</v>
      </c>
      <c r="F1390" s="204"/>
      <c r="G1390" s="204"/>
      <c r="H1390" s="204"/>
      <c r="I1390" s="204"/>
      <c r="J1390" s="204"/>
      <c r="K1390" s="204"/>
      <c r="L1390" s="204"/>
      <c r="M1390" s="204"/>
      <c r="N1390" s="209"/>
      <c r="O1390" s="209"/>
      <c r="P1390" s="209"/>
      <c r="Q1390" s="209"/>
      <c r="R1390" s="204"/>
      <c r="S1390" s="204"/>
      <c r="T1390" s="204"/>
      <c r="U1390" s="204"/>
      <c r="V1390" s="204"/>
      <c r="W1390" s="204"/>
      <c r="X1390" s="204"/>
      <c r="Y1390" s="204"/>
      <c r="Z1390" s="205"/>
      <c r="AA1390" s="205"/>
      <c r="AB1390" s="205"/>
      <c r="AC1390" s="205"/>
      <c r="AD1390" s="205"/>
      <c r="AE1390" s="205"/>
      <c r="AF1390" s="205"/>
      <c r="AG1390" s="205" t="s">
        <v>175</v>
      </c>
      <c r="AH1390" s="205" t="n">
        <v>4</v>
      </c>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75" hidden="false" customHeight="false" outlineLevel="1" collapsed="false">
      <c r="A1391" s="196" t="n">
        <v>99</v>
      </c>
      <c r="B1391" s="197" t="s">
        <v>836</v>
      </c>
      <c r="C1391" s="198" t="s">
        <v>837</v>
      </c>
      <c r="D1391" s="199" t="s">
        <v>684</v>
      </c>
      <c r="E1391" s="200" t="n">
        <v>23.3221</v>
      </c>
      <c r="F1391" s="201"/>
      <c r="G1391" s="202" t="n">
        <f aca="false">ROUND(E1391*F1391,2)</f>
        <v>0</v>
      </c>
      <c r="H1391" s="201"/>
      <c r="I1391" s="202" t="n">
        <f aca="false">ROUND(E1391*H1391,2)</f>
        <v>0</v>
      </c>
      <c r="J1391" s="201"/>
      <c r="K1391" s="202" t="n">
        <f aca="false">ROUND(E1391*J1391,2)</f>
        <v>0</v>
      </c>
      <c r="L1391" s="202" t="n">
        <v>21</v>
      </c>
      <c r="M1391" s="202" t="n">
        <f aca="false">G1391*(1+L1391/100)</f>
        <v>0</v>
      </c>
      <c r="N1391" s="200" t="n">
        <v>0</v>
      </c>
      <c r="O1391" s="200" t="n">
        <f aca="false">ROUND(E1391*N1391,2)</f>
        <v>0</v>
      </c>
      <c r="P1391" s="200" t="n">
        <v>0</v>
      </c>
      <c r="Q1391" s="200" t="n">
        <f aca="false">ROUND(E1391*P1391,2)</f>
        <v>0</v>
      </c>
      <c r="R1391" s="202" t="s">
        <v>778</v>
      </c>
      <c r="S1391" s="202" t="s">
        <v>167</v>
      </c>
      <c r="T1391" s="203" t="s">
        <v>168</v>
      </c>
      <c r="U1391" s="204" t="n">
        <v>2.099</v>
      </c>
      <c r="V1391" s="204" t="n">
        <f aca="false">ROUND(E1391*U1391,2)</f>
        <v>48.95</v>
      </c>
      <c r="W1391" s="204"/>
      <c r="X1391" s="204" t="s">
        <v>685</v>
      </c>
      <c r="Y1391" s="204" t="s">
        <v>170</v>
      </c>
      <c r="Z1391" s="205"/>
      <c r="AA1391" s="205"/>
      <c r="AB1391" s="205"/>
      <c r="AC1391" s="205"/>
      <c r="AD1391" s="205"/>
      <c r="AE1391" s="205"/>
      <c r="AF1391" s="205"/>
      <c r="AG1391" s="205" t="s">
        <v>686</v>
      </c>
      <c r="AH1391" s="205"/>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75" hidden="false" customHeight="true" outlineLevel="2" collapsed="false">
      <c r="A1392" s="206"/>
      <c r="B1392" s="207"/>
      <c r="C1392" s="208" t="s">
        <v>773</v>
      </c>
      <c r="D1392" s="208"/>
      <c r="E1392" s="208"/>
      <c r="F1392" s="208"/>
      <c r="G1392" s="208"/>
      <c r="H1392" s="204"/>
      <c r="I1392" s="204"/>
      <c r="J1392" s="204"/>
      <c r="K1392" s="204"/>
      <c r="L1392" s="204"/>
      <c r="M1392" s="204"/>
      <c r="N1392" s="209"/>
      <c r="O1392" s="209"/>
      <c r="P1392" s="209"/>
      <c r="Q1392" s="209"/>
      <c r="R1392" s="204"/>
      <c r="S1392" s="204"/>
      <c r="T1392" s="204"/>
      <c r="U1392" s="204"/>
      <c r="V1392" s="204"/>
      <c r="W1392" s="204"/>
      <c r="X1392" s="204"/>
      <c r="Y1392" s="204"/>
      <c r="Z1392" s="205"/>
      <c r="AA1392" s="205"/>
      <c r="AB1392" s="205"/>
      <c r="AC1392" s="205"/>
      <c r="AD1392" s="205"/>
      <c r="AE1392" s="205"/>
      <c r="AF1392" s="205"/>
      <c r="AG1392" s="205" t="s">
        <v>173</v>
      </c>
      <c r="AH1392" s="205"/>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75" hidden="false" customHeight="false" outlineLevel="2" collapsed="false">
      <c r="A1393" s="206"/>
      <c r="B1393" s="207"/>
      <c r="C1393" s="210" t="s">
        <v>688</v>
      </c>
      <c r="D1393" s="211"/>
      <c r="E1393" s="212"/>
      <c r="F1393" s="204"/>
      <c r="G1393" s="204"/>
      <c r="H1393" s="204"/>
      <c r="I1393" s="204"/>
      <c r="J1393" s="204"/>
      <c r="K1393" s="204"/>
      <c r="L1393" s="204"/>
      <c r="M1393" s="204"/>
      <c r="N1393" s="209"/>
      <c r="O1393" s="209"/>
      <c r="P1393" s="209"/>
      <c r="Q1393" s="209"/>
      <c r="R1393" s="204"/>
      <c r="S1393" s="204"/>
      <c r="T1393" s="204"/>
      <c r="U1393" s="204"/>
      <c r="V1393" s="204"/>
      <c r="W1393" s="204"/>
      <c r="X1393" s="204"/>
      <c r="Y1393" s="204"/>
      <c r="Z1393" s="205"/>
      <c r="AA1393" s="205"/>
      <c r="AB1393" s="205"/>
      <c r="AC1393" s="205"/>
      <c r="AD1393" s="205"/>
      <c r="AE1393" s="205"/>
      <c r="AF1393" s="205"/>
      <c r="AG1393" s="205" t="s">
        <v>175</v>
      </c>
      <c r="AH1393" s="205" t="n">
        <v>0</v>
      </c>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false" outlineLevel="3" collapsed="false">
      <c r="A1394" s="206"/>
      <c r="B1394" s="207"/>
      <c r="C1394" s="210" t="s">
        <v>838</v>
      </c>
      <c r="D1394" s="211"/>
      <c r="E1394" s="212"/>
      <c r="F1394" s="204"/>
      <c r="G1394" s="204"/>
      <c r="H1394" s="204"/>
      <c r="I1394" s="204"/>
      <c r="J1394" s="204"/>
      <c r="K1394" s="204"/>
      <c r="L1394" s="204"/>
      <c r="M1394" s="204"/>
      <c r="N1394" s="209"/>
      <c r="O1394" s="209"/>
      <c r="P1394" s="209"/>
      <c r="Q1394" s="209"/>
      <c r="R1394" s="204"/>
      <c r="S1394" s="204"/>
      <c r="T1394" s="204"/>
      <c r="U1394" s="204"/>
      <c r="V1394" s="204"/>
      <c r="W1394" s="204"/>
      <c r="X1394" s="204"/>
      <c r="Y1394" s="204"/>
      <c r="Z1394" s="205"/>
      <c r="AA1394" s="205"/>
      <c r="AB1394" s="205"/>
      <c r="AC1394" s="205"/>
      <c r="AD1394" s="205"/>
      <c r="AE1394" s="205"/>
      <c r="AF1394" s="205"/>
      <c r="AG1394" s="205" t="s">
        <v>175</v>
      </c>
      <c r="AH1394" s="205" t="n">
        <v>0</v>
      </c>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false" outlineLevel="3" collapsed="false">
      <c r="A1395" s="206"/>
      <c r="B1395" s="207"/>
      <c r="C1395" s="210" t="s">
        <v>839</v>
      </c>
      <c r="D1395" s="211"/>
      <c r="E1395" s="212" t="n">
        <v>23.3221</v>
      </c>
      <c r="F1395" s="204"/>
      <c r="G1395" s="204"/>
      <c r="H1395" s="204"/>
      <c r="I1395" s="204"/>
      <c r="J1395" s="204"/>
      <c r="K1395" s="204"/>
      <c r="L1395" s="204"/>
      <c r="M1395" s="204"/>
      <c r="N1395" s="209"/>
      <c r="O1395" s="209"/>
      <c r="P1395" s="209"/>
      <c r="Q1395" s="209"/>
      <c r="R1395" s="204"/>
      <c r="S1395" s="204"/>
      <c r="T1395" s="204"/>
      <c r="U1395" s="204"/>
      <c r="V1395" s="204"/>
      <c r="W1395" s="204"/>
      <c r="X1395" s="204"/>
      <c r="Y1395" s="204"/>
      <c r="Z1395" s="205"/>
      <c r="AA1395" s="205"/>
      <c r="AB1395" s="205"/>
      <c r="AC1395" s="205"/>
      <c r="AD1395" s="205"/>
      <c r="AE1395" s="205"/>
      <c r="AF1395" s="205"/>
      <c r="AG1395" s="205" t="s">
        <v>175</v>
      </c>
      <c r="AH1395" s="205" t="n">
        <v>0</v>
      </c>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false" outlineLevel="0" collapsed="false">
      <c r="A1396" s="188" t="s">
        <v>161</v>
      </c>
      <c r="B1396" s="189" t="s">
        <v>105</v>
      </c>
      <c r="C1396" s="190" t="s">
        <v>106</v>
      </c>
      <c r="D1396" s="191"/>
      <c r="E1396" s="192"/>
      <c r="F1396" s="193"/>
      <c r="G1396" s="193" t="n">
        <f aca="false">SUMIF(AG1397:AG1400,"&lt;&gt;NOR",G1397:G1400)</f>
        <v>0</v>
      </c>
      <c r="H1396" s="193"/>
      <c r="I1396" s="193" t="n">
        <f aca="false">SUM(I1397:I1400)</f>
        <v>0</v>
      </c>
      <c r="J1396" s="193"/>
      <c r="K1396" s="193" t="n">
        <f aca="false">SUM(K1397:K1400)</f>
        <v>0</v>
      </c>
      <c r="L1396" s="193"/>
      <c r="M1396" s="193" t="n">
        <f aca="false">SUM(M1397:M1400)</f>
        <v>0</v>
      </c>
      <c r="N1396" s="192"/>
      <c r="O1396" s="192" t="n">
        <f aca="false">SUM(O1397:O1400)</f>
        <v>0</v>
      </c>
      <c r="P1396" s="192"/>
      <c r="Q1396" s="192" t="n">
        <f aca="false">SUM(Q1397:Q1400)</f>
        <v>0</v>
      </c>
      <c r="R1396" s="193"/>
      <c r="S1396" s="193"/>
      <c r="T1396" s="194"/>
      <c r="U1396" s="195"/>
      <c r="V1396" s="195" t="n">
        <f aca="false">SUM(V1397:V1400)</f>
        <v>0</v>
      </c>
      <c r="W1396" s="195"/>
      <c r="X1396" s="195"/>
      <c r="Y1396" s="195"/>
      <c r="AG1396" s="0" t="s">
        <v>162</v>
      </c>
    </row>
    <row r="1397" customFormat="false" ht="12.75" hidden="false" customHeight="false" outlineLevel="1" collapsed="false">
      <c r="A1397" s="196" t="n">
        <v>100</v>
      </c>
      <c r="B1397" s="197" t="s">
        <v>840</v>
      </c>
      <c r="C1397" s="198" t="s">
        <v>841</v>
      </c>
      <c r="D1397" s="199" t="s">
        <v>519</v>
      </c>
      <c r="E1397" s="200" t="n">
        <v>3</v>
      </c>
      <c r="F1397" s="201"/>
      <c r="G1397" s="202" t="n">
        <f aca="false">ROUND(E1397*F1397,2)</f>
        <v>0</v>
      </c>
      <c r="H1397" s="201"/>
      <c r="I1397" s="202" t="n">
        <f aca="false">ROUND(E1397*H1397,2)</f>
        <v>0</v>
      </c>
      <c r="J1397" s="201"/>
      <c r="K1397" s="202" t="n">
        <f aca="false">ROUND(E1397*J1397,2)</f>
        <v>0</v>
      </c>
      <c r="L1397" s="202" t="n">
        <v>21</v>
      </c>
      <c r="M1397" s="202" t="n">
        <f aca="false">G1397*(1+L1397/100)</f>
        <v>0</v>
      </c>
      <c r="N1397" s="200" t="n">
        <v>0</v>
      </c>
      <c r="O1397" s="200" t="n">
        <f aca="false">ROUND(E1397*N1397,2)</f>
        <v>0</v>
      </c>
      <c r="P1397" s="200" t="n">
        <v>0</v>
      </c>
      <c r="Q1397" s="200" t="n">
        <f aca="false">ROUND(E1397*P1397,2)</f>
        <v>0</v>
      </c>
      <c r="R1397" s="202"/>
      <c r="S1397" s="202" t="s">
        <v>195</v>
      </c>
      <c r="T1397" s="203" t="s">
        <v>196</v>
      </c>
      <c r="U1397" s="204" t="n">
        <v>0</v>
      </c>
      <c r="V1397" s="204" t="n">
        <f aca="false">ROUND(E1397*U1397,2)</f>
        <v>0</v>
      </c>
      <c r="W1397" s="204"/>
      <c r="X1397" s="204" t="s">
        <v>189</v>
      </c>
      <c r="Y1397" s="204" t="s">
        <v>170</v>
      </c>
      <c r="Z1397" s="205"/>
      <c r="AA1397" s="205"/>
      <c r="AB1397" s="205"/>
      <c r="AC1397" s="205"/>
      <c r="AD1397" s="205"/>
      <c r="AE1397" s="205"/>
      <c r="AF1397" s="205"/>
      <c r="AG1397" s="205" t="s">
        <v>190</v>
      </c>
      <c r="AH1397" s="205"/>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true" outlineLevel="2" collapsed="false">
      <c r="A1398" s="206"/>
      <c r="B1398" s="207"/>
      <c r="C1398" s="218" t="s">
        <v>842</v>
      </c>
      <c r="D1398" s="218"/>
      <c r="E1398" s="218"/>
      <c r="F1398" s="218"/>
      <c r="G1398" s="218"/>
      <c r="H1398" s="204"/>
      <c r="I1398" s="204"/>
      <c r="J1398" s="204"/>
      <c r="K1398" s="204"/>
      <c r="L1398" s="204"/>
      <c r="M1398" s="204"/>
      <c r="N1398" s="209"/>
      <c r="O1398" s="209"/>
      <c r="P1398" s="209"/>
      <c r="Q1398" s="209"/>
      <c r="R1398" s="204"/>
      <c r="S1398" s="204"/>
      <c r="T1398" s="204"/>
      <c r="U1398" s="204"/>
      <c r="V1398" s="204"/>
      <c r="W1398" s="204"/>
      <c r="X1398" s="204"/>
      <c r="Y1398" s="204"/>
      <c r="Z1398" s="205"/>
      <c r="AA1398" s="205"/>
      <c r="AB1398" s="205"/>
      <c r="AC1398" s="205"/>
      <c r="AD1398" s="205"/>
      <c r="AE1398" s="205"/>
      <c r="AF1398" s="205"/>
      <c r="AG1398" s="205" t="s">
        <v>219</v>
      </c>
      <c r="AH1398" s="205"/>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13" t="str">
        <f aca="false">C1398</f>
        <v>Kompletní provedení vč. všech potřebných prací, přípomocí, zprovoznění a odzkoušení, lešení, zdvihací techniky, uskladnění atd...</v>
      </c>
      <c r="BB1398" s="205"/>
      <c r="BC1398" s="205"/>
      <c r="BD1398" s="205"/>
      <c r="BE1398" s="205"/>
      <c r="BF1398" s="205"/>
      <c r="BG1398" s="205"/>
      <c r="BH1398" s="205"/>
    </row>
    <row r="1399" customFormat="false" ht="12.75" hidden="false" customHeight="false" outlineLevel="2" collapsed="false">
      <c r="A1399" s="206"/>
      <c r="B1399" s="207"/>
      <c r="C1399" s="210" t="s">
        <v>653</v>
      </c>
      <c r="D1399" s="211"/>
      <c r="E1399" s="212"/>
      <c r="F1399" s="204"/>
      <c r="G1399" s="204"/>
      <c r="H1399" s="204"/>
      <c r="I1399" s="204"/>
      <c r="J1399" s="204"/>
      <c r="K1399" s="204"/>
      <c r="L1399" s="204"/>
      <c r="M1399" s="204"/>
      <c r="N1399" s="209"/>
      <c r="O1399" s="209"/>
      <c r="P1399" s="209"/>
      <c r="Q1399" s="209"/>
      <c r="R1399" s="204"/>
      <c r="S1399" s="204"/>
      <c r="T1399" s="204"/>
      <c r="U1399" s="204"/>
      <c r="V1399" s="204"/>
      <c r="W1399" s="204"/>
      <c r="X1399" s="204"/>
      <c r="Y1399" s="204"/>
      <c r="Z1399" s="205"/>
      <c r="AA1399" s="205"/>
      <c r="AB1399" s="205"/>
      <c r="AC1399" s="205"/>
      <c r="AD1399" s="205"/>
      <c r="AE1399" s="205"/>
      <c r="AF1399" s="205"/>
      <c r="AG1399" s="205" t="s">
        <v>175</v>
      </c>
      <c r="AH1399" s="205" t="n">
        <v>0</v>
      </c>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22.5" hidden="false" customHeight="false" outlineLevel="3" collapsed="false">
      <c r="A1400" s="206"/>
      <c r="B1400" s="207"/>
      <c r="C1400" s="210" t="s">
        <v>843</v>
      </c>
      <c r="D1400" s="211"/>
      <c r="E1400" s="212" t="n">
        <v>3</v>
      </c>
      <c r="F1400" s="204"/>
      <c r="G1400" s="204"/>
      <c r="H1400" s="204"/>
      <c r="I1400" s="204"/>
      <c r="J1400" s="204"/>
      <c r="K1400" s="204"/>
      <c r="L1400" s="204"/>
      <c r="M1400" s="204"/>
      <c r="N1400" s="209"/>
      <c r="O1400" s="209"/>
      <c r="P1400" s="209"/>
      <c r="Q1400" s="209"/>
      <c r="R1400" s="204"/>
      <c r="S1400" s="204"/>
      <c r="T1400" s="204"/>
      <c r="U1400" s="204"/>
      <c r="V1400" s="204"/>
      <c r="W1400" s="204"/>
      <c r="X1400" s="204"/>
      <c r="Y1400" s="204"/>
      <c r="Z1400" s="205"/>
      <c r="AA1400" s="205"/>
      <c r="AB1400" s="205"/>
      <c r="AC1400" s="205"/>
      <c r="AD1400" s="205"/>
      <c r="AE1400" s="205"/>
      <c r="AF1400" s="205"/>
      <c r="AG1400" s="205" t="s">
        <v>175</v>
      </c>
      <c r="AH1400" s="205" t="n">
        <v>0</v>
      </c>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false" outlineLevel="0" collapsed="false">
      <c r="A1401" s="188" t="s">
        <v>161</v>
      </c>
      <c r="B1401" s="189" t="s">
        <v>107</v>
      </c>
      <c r="C1401" s="190" t="s">
        <v>108</v>
      </c>
      <c r="D1401" s="191"/>
      <c r="E1401" s="192"/>
      <c r="F1401" s="193"/>
      <c r="G1401" s="193" t="n">
        <f aca="false">SUMIF(AG1402:AG1461,"&lt;&gt;NOR",G1402:G1461)</f>
        <v>0</v>
      </c>
      <c r="H1401" s="193"/>
      <c r="I1401" s="193" t="n">
        <f aca="false">SUM(I1402:I1461)</f>
        <v>0</v>
      </c>
      <c r="J1401" s="193"/>
      <c r="K1401" s="193" t="n">
        <f aca="false">SUM(K1402:K1461)</f>
        <v>0</v>
      </c>
      <c r="L1401" s="193"/>
      <c r="M1401" s="193" t="n">
        <f aca="false">SUM(M1402:M1461)</f>
        <v>0</v>
      </c>
      <c r="N1401" s="192"/>
      <c r="O1401" s="192" t="n">
        <f aca="false">SUM(O1402:O1461)</f>
        <v>7.96</v>
      </c>
      <c r="P1401" s="192"/>
      <c r="Q1401" s="192" t="n">
        <f aca="false">SUM(Q1402:Q1461)</f>
        <v>0</v>
      </c>
      <c r="R1401" s="193"/>
      <c r="S1401" s="193"/>
      <c r="T1401" s="194"/>
      <c r="U1401" s="195"/>
      <c r="V1401" s="195" t="n">
        <f aca="false">SUM(V1402:V1461)</f>
        <v>174.55</v>
      </c>
      <c r="W1401" s="195"/>
      <c r="X1401" s="195"/>
      <c r="Y1401" s="195"/>
      <c r="AG1401" s="0" t="s">
        <v>162</v>
      </c>
    </row>
    <row r="1402" customFormat="false" ht="12.75" hidden="false" customHeight="false" outlineLevel="1" collapsed="false">
      <c r="A1402" s="196" t="n">
        <v>101</v>
      </c>
      <c r="B1402" s="197" t="s">
        <v>844</v>
      </c>
      <c r="C1402" s="198" t="s">
        <v>845</v>
      </c>
      <c r="D1402" s="199" t="s">
        <v>182</v>
      </c>
      <c r="E1402" s="200" t="n">
        <v>496.28</v>
      </c>
      <c r="F1402" s="201"/>
      <c r="G1402" s="202" t="n">
        <f aca="false">ROUND(E1402*F1402,2)</f>
        <v>0</v>
      </c>
      <c r="H1402" s="201"/>
      <c r="I1402" s="202" t="n">
        <f aca="false">ROUND(E1402*H1402,2)</f>
        <v>0</v>
      </c>
      <c r="J1402" s="201"/>
      <c r="K1402" s="202" t="n">
        <f aca="false">ROUND(E1402*J1402,2)</f>
        <v>0</v>
      </c>
      <c r="L1402" s="202" t="n">
        <v>21</v>
      </c>
      <c r="M1402" s="202" t="n">
        <f aca="false">G1402*(1+L1402/100)</f>
        <v>0</v>
      </c>
      <c r="N1402" s="200" t="n">
        <v>0.00074</v>
      </c>
      <c r="O1402" s="200" t="n">
        <f aca="false">ROUND(E1402*N1402,2)</f>
        <v>0.37</v>
      </c>
      <c r="P1402" s="200" t="n">
        <v>0</v>
      </c>
      <c r="Q1402" s="200" t="n">
        <f aca="false">ROUND(E1402*P1402,2)</f>
        <v>0</v>
      </c>
      <c r="R1402" s="202" t="s">
        <v>846</v>
      </c>
      <c r="S1402" s="202" t="s">
        <v>167</v>
      </c>
      <c r="T1402" s="203" t="s">
        <v>168</v>
      </c>
      <c r="U1402" s="204" t="n">
        <v>0.32</v>
      </c>
      <c r="V1402" s="204" t="n">
        <f aca="false">ROUND(E1402*U1402,2)</f>
        <v>158.81</v>
      </c>
      <c r="W1402" s="204"/>
      <c r="X1402" s="204" t="s">
        <v>169</v>
      </c>
      <c r="Y1402" s="204" t="s">
        <v>170</v>
      </c>
      <c r="Z1402" s="205"/>
      <c r="AA1402" s="205"/>
      <c r="AB1402" s="205"/>
      <c r="AC1402" s="205"/>
      <c r="AD1402" s="205"/>
      <c r="AE1402" s="205"/>
      <c r="AF1402" s="205"/>
      <c r="AG1402" s="205" t="s">
        <v>171</v>
      </c>
      <c r="AH1402" s="205"/>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75" hidden="false" customHeight="true" outlineLevel="2" collapsed="false">
      <c r="A1403" s="206"/>
      <c r="B1403" s="207"/>
      <c r="C1403" s="208" t="s">
        <v>847</v>
      </c>
      <c r="D1403" s="208"/>
      <c r="E1403" s="208"/>
      <c r="F1403" s="208"/>
      <c r="G1403" s="208"/>
      <c r="H1403" s="204"/>
      <c r="I1403" s="204"/>
      <c r="J1403" s="204"/>
      <c r="K1403" s="204"/>
      <c r="L1403" s="204"/>
      <c r="M1403" s="204"/>
      <c r="N1403" s="209"/>
      <c r="O1403" s="209"/>
      <c r="P1403" s="209"/>
      <c r="Q1403" s="209"/>
      <c r="R1403" s="204"/>
      <c r="S1403" s="204"/>
      <c r="T1403" s="204"/>
      <c r="U1403" s="204"/>
      <c r="V1403" s="204"/>
      <c r="W1403" s="204"/>
      <c r="X1403" s="204"/>
      <c r="Y1403" s="204"/>
      <c r="Z1403" s="205"/>
      <c r="AA1403" s="205"/>
      <c r="AB1403" s="205"/>
      <c r="AC1403" s="205"/>
      <c r="AD1403" s="205"/>
      <c r="AE1403" s="205"/>
      <c r="AF1403" s="205"/>
      <c r="AG1403" s="205" t="s">
        <v>173</v>
      </c>
      <c r="AH1403" s="205"/>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75" hidden="false" customHeight="false" outlineLevel="2" collapsed="false">
      <c r="A1404" s="206"/>
      <c r="B1404" s="207"/>
      <c r="C1404" s="210" t="s">
        <v>201</v>
      </c>
      <c r="D1404" s="211"/>
      <c r="E1404" s="212"/>
      <c r="F1404" s="204"/>
      <c r="G1404" s="204"/>
      <c r="H1404" s="204"/>
      <c r="I1404" s="204"/>
      <c r="J1404" s="204"/>
      <c r="K1404" s="204"/>
      <c r="L1404" s="204"/>
      <c r="M1404" s="204"/>
      <c r="N1404" s="209"/>
      <c r="O1404" s="209"/>
      <c r="P1404" s="209"/>
      <c r="Q1404" s="209"/>
      <c r="R1404" s="204"/>
      <c r="S1404" s="204"/>
      <c r="T1404" s="204"/>
      <c r="U1404" s="204"/>
      <c r="V1404" s="204"/>
      <c r="W1404" s="204"/>
      <c r="X1404" s="204"/>
      <c r="Y1404" s="204"/>
      <c r="Z1404" s="205"/>
      <c r="AA1404" s="205"/>
      <c r="AB1404" s="205"/>
      <c r="AC1404" s="205"/>
      <c r="AD1404" s="205"/>
      <c r="AE1404" s="205"/>
      <c r="AF1404" s="205"/>
      <c r="AG1404" s="205" t="s">
        <v>175</v>
      </c>
      <c r="AH1404" s="205" t="n">
        <v>0</v>
      </c>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12.75" hidden="false" customHeight="false" outlineLevel="3" collapsed="false">
      <c r="A1405" s="206"/>
      <c r="B1405" s="207"/>
      <c r="C1405" s="210" t="s">
        <v>202</v>
      </c>
      <c r="D1405" s="211"/>
      <c r="E1405" s="212"/>
      <c r="F1405" s="204"/>
      <c r="G1405" s="204"/>
      <c r="H1405" s="204"/>
      <c r="I1405" s="204"/>
      <c r="J1405" s="204"/>
      <c r="K1405" s="204"/>
      <c r="L1405" s="204"/>
      <c r="M1405" s="204"/>
      <c r="N1405" s="209"/>
      <c r="O1405" s="209"/>
      <c r="P1405" s="209"/>
      <c r="Q1405" s="209"/>
      <c r="R1405" s="204"/>
      <c r="S1405" s="204"/>
      <c r="T1405" s="204"/>
      <c r="U1405" s="204"/>
      <c r="V1405" s="204"/>
      <c r="W1405" s="204"/>
      <c r="X1405" s="204"/>
      <c r="Y1405" s="204"/>
      <c r="Z1405" s="205"/>
      <c r="AA1405" s="205"/>
      <c r="AB1405" s="205"/>
      <c r="AC1405" s="205"/>
      <c r="AD1405" s="205"/>
      <c r="AE1405" s="205"/>
      <c r="AF1405" s="205"/>
      <c r="AG1405" s="205" t="s">
        <v>175</v>
      </c>
      <c r="AH1405" s="205" t="n">
        <v>0</v>
      </c>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12.75" hidden="false" customHeight="false" outlineLevel="3" collapsed="false">
      <c r="A1406" s="206"/>
      <c r="B1406" s="207"/>
      <c r="C1406" s="210" t="s">
        <v>271</v>
      </c>
      <c r="D1406" s="211"/>
      <c r="E1406" s="212"/>
      <c r="F1406" s="204"/>
      <c r="G1406" s="204"/>
      <c r="H1406" s="204"/>
      <c r="I1406" s="204"/>
      <c r="J1406" s="204"/>
      <c r="K1406" s="204"/>
      <c r="L1406" s="204"/>
      <c r="M1406" s="204"/>
      <c r="N1406" s="209"/>
      <c r="O1406" s="209"/>
      <c r="P1406" s="209"/>
      <c r="Q1406" s="209"/>
      <c r="R1406" s="204"/>
      <c r="S1406" s="204"/>
      <c r="T1406" s="204"/>
      <c r="U1406" s="204"/>
      <c r="V1406" s="204"/>
      <c r="W1406" s="204"/>
      <c r="X1406" s="204"/>
      <c r="Y1406" s="204"/>
      <c r="Z1406" s="205"/>
      <c r="AA1406" s="205"/>
      <c r="AB1406" s="205"/>
      <c r="AC1406" s="205"/>
      <c r="AD1406" s="205"/>
      <c r="AE1406" s="205"/>
      <c r="AF1406" s="205"/>
      <c r="AG1406" s="205" t="s">
        <v>175</v>
      </c>
      <c r="AH1406" s="205" t="n">
        <v>0</v>
      </c>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75" hidden="false" customHeight="false" outlineLevel="3" collapsed="false">
      <c r="A1407" s="206"/>
      <c r="B1407" s="207"/>
      <c r="C1407" s="210" t="s">
        <v>848</v>
      </c>
      <c r="D1407" s="211"/>
      <c r="E1407" s="212"/>
      <c r="F1407" s="204"/>
      <c r="G1407" s="204"/>
      <c r="H1407" s="204"/>
      <c r="I1407" s="204"/>
      <c r="J1407" s="204"/>
      <c r="K1407" s="204"/>
      <c r="L1407" s="204"/>
      <c r="M1407" s="204"/>
      <c r="N1407" s="209"/>
      <c r="O1407" s="209"/>
      <c r="P1407" s="209"/>
      <c r="Q1407" s="209"/>
      <c r="R1407" s="204"/>
      <c r="S1407" s="204"/>
      <c r="T1407" s="204"/>
      <c r="U1407" s="204"/>
      <c r="V1407" s="204"/>
      <c r="W1407" s="204"/>
      <c r="X1407" s="204"/>
      <c r="Y1407" s="204"/>
      <c r="Z1407" s="205"/>
      <c r="AA1407" s="205"/>
      <c r="AB1407" s="205"/>
      <c r="AC1407" s="205"/>
      <c r="AD1407" s="205"/>
      <c r="AE1407" s="205"/>
      <c r="AF1407" s="205"/>
      <c r="AG1407" s="205" t="s">
        <v>175</v>
      </c>
      <c r="AH1407" s="205" t="n">
        <v>0</v>
      </c>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75" hidden="false" customHeight="false" outlineLevel="3" collapsed="false">
      <c r="A1408" s="206"/>
      <c r="B1408" s="207"/>
      <c r="C1408" s="210" t="s">
        <v>255</v>
      </c>
      <c r="D1408" s="211"/>
      <c r="E1408" s="212"/>
      <c r="F1408" s="204"/>
      <c r="G1408" s="204"/>
      <c r="H1408" s="204"/>
      <c r="I1408" s="204"/>
      <c r="J1408" s="204"/>
      <c r="K1408" s="204"/>
      <c r="L1408" s="204"/>
      <c r="M1408" s="204"/>
      <c r="N1408" s="209"/>
      <c r="O1408" s="209"/>
      <c r="P1408" s="209"/>
      <c r="Q1408" s="209"/>
      <c r="R1408" s="204"/>
      <c r="S1408" s="204"/>
      <c r="T1408" s="204"/>
      <c r="U1408" s="204"/>
      <c r="V1408" s="204"/>
      <c r="W1408" s="204"/>
      <c r="X1408" s="204"/>
      <c r="Y1408" s="204"/>
      <c r="Z1408" s="205"/>
      <c r="AA1408" s="205"/>
      <c r="AB1408" s="205"/>
      <c r="AC1408" s="205"/>
      <c r="AD1408" s="205"/>
      <c r="AE1408" s="205"/>
      <c r="AF1408" s="205"/>
      <c r="AG1408" s="205" t="s">
        <v>175</v>
      </c>
      <c r="AH1408" s="205" t="n">
        <v>0</v>
      </c>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75" hidden="false" customHeight="false" outlineLevel="3" collapsed="false">
      <c r="A1409" s="206"/>
      <c r="B1409" s="207"/>
      <c r="C1409" s="210" t="s">
        <v>272</v>
      </c>
      <c r="D1409" s="211"/>
      <c r="E1409" s="212" t="n">
        <v>9.6</v>
      </c>
      <c r="F1409" s="204"/>
      <c r="G1409" s="204"/>
      <c r="H1409" s="204"/>
      <c r="I1409" s="204"/>
      <c r="J1409" s="204"/>
      <c r="K1409" s="204"/>
      <c r="L1409" s="204"/>
      <c r="M1409" s="204"/>
      <c r="N1409" s="209"/>
      <c r="O1409" s="209"/>
      <c r="P1409" s="209"/>
      <c r="Q1409" s="209"/>
      <c r="R1409" s="204"/>
      <c r="S1409" s="204"/>
      <c r="T1409" s="204"/>
      <c r="U1409" s="204"/>
      <c r="V1409" s="204"/>
      <c r="W1409" s="204"/>
      <c r="X1409" s="204"/>
      <c r="Y1409" s="204"/>
      <c r="Z1409" s="205"/>
      <c r="AA1409" s="205"/>
      <c r="AB1409" s="205"/>
      <c r="AC1409" s="205"/>
      <c r="AD1409" s="205"/>
      <c r="AE1409" s="205"/>
      <c r="AF1409" s="205"/>
      <c r="AG1409" s="205" t="s">
        <v>175</v>
      </c>
      <c r="AH1409" s="205" t="n">
        <v>0</v>
      </c>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false" outlineLevel="3" collapsed="false">
      <c r="A1410" s="206"/>
      <c r="B1410" s="207"/>
      <c r="C1410" s="210" t="s">
        <v>273</v>
      </c>
      <c r="D1410" s="211"/>
      <c r="E1410" s="212" t="n">
        <v>11.52</v>
      </c>
      <c r="F1410" s="204"/>
      <c r="G1410" s="204"/>
      <c r="H1410" s="204"/>
      <c r="I1410" s="204"/>
      <c r="J1410" s="204"/>
      <c r="K1410" s="204"/>
      <c r="L1410" s="204"/>
      <c r="M1410" s="204"/>
      <c r="N1410" s="209"/>
      <c r="O1410" s="209"/>
      <c r="P1410" s="209"/>
      <c r="Q1410" s="209"/>
      <c r="R1410" s="204"/>
      <c r="S1410" s="204"/>
      <c r="T1410" s="204"/>
      <c r="U1410" s="204"/>
      <c r="V1410" s="204"/>
      <c r="W1410" s="204"/>
      <c r="X1410" s="204"/>
      <c r="Y1410" s="204"/>
      <c r="Z1410" s="205"/>
      <c r="AA1410" s="205"/>
      <c r="AB1410" s="205"/>
      <c r="AC1410" s="205"/>
      <c r="AD1410" s="205"/>
      <c r="AE1410" s="205"/>
      <c r="AF1410" s="205"/>
      <c r="AG1410" s="205" t="s">
        <v>175</v>
      </c>
      <c r="AH1410" s="205" t="n">
        <v>0</v>
      </c>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false" outlineLevel="3" collapsed="false">
      <c r="A1411" s="206"/>
      <c r="B1411" s="207"/>
      <c r="C1411" s="210" t="s">
        <v>274</v>
      </c>
      <c r="D1411" s="211"/>
      <c r="E1411" s="212" t="n">
        <v>11.52</v>
      </c>
      <c r="F1411" s="204"/>
      <c r="G1411" s="204"/>
      <c r="H1411" s="204"/>
      <c r="I1411" s="204"/>
      <c r="J1411" s="204"/>
      <c r="K1411" s="204"/>
      <c r="L1411" s="204"/>
      <c r="M1411" s="204"/>
      <c r="N1411" s="209"/>
      <c r="O1411" s="209"/>
      <c r="P1411" s="209"/>
      <c r="Q1411" s="209"/>
      <c r="R1411" s="204"/>
      <c r="S1411" s="204"/>
      <c r="T1411" s="204"/>
      <c r="U1411" s="204"/>
      <c r="V1411" s="204"/>
      <c r="W1411" s="204"/>
      <c r="X1411" s="204"/>
      <c r="Y1411" s="204"/>
      <c r="Z1411" s="205"/>
      <c r="AA1411" s="205"/>
      <c r="AB1411" s="205"/>
      <c r="AC1411" s="205"/>
      <c r="AD1411" s="205"/>
      <c r="AE1411" s="205"/>
      <c r="AF1411" s="205"/>
      <c r="AG1411" s="205" t="s">
        <v>175</v>
      </c>
      <c r="AH1411" s="205" t="n">
        <v>0</v>
      </c>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12.75" hidden="false" customHeight="false" outlineLevel="3" collapsed="false">
      <c r="A1412" s="206"/>
      <c r="B1412" s="207"/>
      <c r="C1412" s="210" t="s">
        <v>275</v>
      </c>
      <c r="D1412" s="211"/>
      <c r="E1412" s="212" t="n">
        <v>13.44</v>
      </c>
      <c r="F1412" s="204"/>
      <c r="G1412" s="204"/>
      <c r="H1412" s="204"/>
      <c r="I1412" s="204"/>
      <c r="J1412" s="204"/>
      <c r="K1412" s="204"/>
      <c r="L1412" s="204"/>
      <c r="M1412" s="204"/>
      <c r="N1412" s="209"/>
      <c r="O1412" s="209"/>
      <c r="P1412" s="209"/>
      <c r="Q1412" s="209"/>
      <c r="R1412" s="204"/>
      <c r="S1412" s="204"/>
      <c r="T1412" s="204"/>
      <c r="U1412" s="204"/>
      <c r="V1412" s="204"/>
      <c r="W1412" s="204"/>
      <c r="X1412" s="204"/>
      <c r="Y1412" s="204"/>
      <c r="Z1412" s="205"/>
      <c r="AA1412" s="205"/>
      <c r="AB1412" s="205"/>
      <c r="AC1412" s="205"/>
      <c r="AD1412" s="205"/>
      <c r="AE1412" s="205"/>
      <c r="AF1412" s="205"/>
      <c r="AG1412" s="205" t="s">
        <v>175</v>
      </c>
      <c r="AH1412" s="205" t="n">
        <v>0</v>
      </c>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75" hidden="false" customHeight="false" outlineLevel="3" collapsed="false">
      <c r="A1413" s="206"/>
      <c r="B1413" s="207"/>
      <c r="C1413" s="210" t="s">
        <v>276</v>
      </c>
      <c r="D1413" s="211"/>
      <c r="E1413" s="212" t="n">
        <v>13.44</v>
      </c>
      <c r="F1413" s="204"/>
      <c r="G1413" s="204"/>
      <c r="H1413" s="204"/>
      <c r="I1413" s="204"/>
      <c r="J1413" s="204"/>
      <c r="K1413" s="204"/>
      <c r="L1413" s="204"/>
      <c r="M1413" s="204"/>
      <c r="N1413" s="209"/>
      <c r="O1413" s="209"/>
      <c r="P1413" s="209"/>
      <c r="Q1413" s="209"/>
      <c r="R1413" s="204"/>
      <c r="S1413" s="204"/>
      <c r="T1413" s="204"/>
      <c r="U1413" s="204"/>
      <c r="V1413" s="204"/>
      <c r="W1413" s="204"/>
      <c r="X1413" s="204"/>
      <c r="Y1413" s="204"/>
      <c r="Z1413" s="205"/>
      <c r="AA1413" s="205"/>
      <c r="AB1413" s="205"/>
      <c r="AC1413" s="205"/>
      <c r="AD1413" s="205"/>
      <c r="AE1413" s="205"/>
      <c r="AF1413" s="205"/>
      <c r="AG1413" s="205" t="s">
        <v>175</v>
      </c>
      <c r="AH1413" s="205" t="n">
        <v>0</v>
      </c>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false" outlineLevel="3" collapsed="false">
      <c r="A1414" s="206"/>
      <c r="B1414" s="207"/>
      <c r="C1414" s="210" t="s">
        <v>277</v>
      </c>
      <c r="D1414" s="211"/>
      <c r="E1414" s="212" t="n">
        <v>15.36</v>
      </c>
      <c r="F1414" s="204"/>
      <c r="G1414" s="204"/>
      <c r="H1414" s="204"/>
      <c r="I1414" s="204"/>
      <c r="J1414" s="204"/>
      <c r="K1414" s="204"/>
      <c r="L1414" s="204"/>
      <c r="M1414" s="204"/>
      <c r="N1414" s="209"/>
      <c r="O1414" s="209"/>
      <c r="P1414" s="209"/>
      <c r="Q1414" s="209"/>
      <c r="R1414" s="204"/>
      <c r="S1414" s="204"/>
      <c r="T1414" s="204"/>
      <c r="U1414" s="204"/>
      <c r="V1414" s="204"/>
      <c r="W1414" s="204"/>
      <c r="X1414" s="204"/>
      <c r="Y1414" s="204"/>
      <c r="Z1414" s="205"/>
      <c r="AA1414" s="205"/>
      <c r="AB1414" s="205"/>
      <c r="AC1414" s="205"/>
      <c r="AD1414" s="205"/>
      <c r="AE1414" s="205"/>
      <c r="AF1414" s="205"/>
      <c r="AG1414" s="205" t="s">
        <v>175</v>
      </c>
      <c r="AH1414" s="205" t="n">
        <v>0</v>
      </c>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12.75" hidden="false" customHeight="false" outlineLevel="3" collapsed="false">
      <c r="A1415" s="206"/>
      <c r="B1415" s="207"/>
      <c r="C1415" s="210" t="s">
        <v>278</v>
      </c>
      <c r="D1415" s="211"/>
      <c r="E1415" s="212" t="n">
        <v>15.36</v>
      </c>
      <c r="F1415" s="204"/>
      <c r="G1415" s="204"/>
      <c r="H1415" s="204"/>
      <c r="I1415" s="204"/>
      <c r="J1415" s="204"/>
      <c r="K1415" s="204"/>
      <c r="L1415" s="204"/>
      <c r="M1415" s="204"/>
      <c r="N1415" s="209"/>
      <c r="O1415" s="209"/>
      <c r="P1415" s="209"/>
      <c r="Q1415" s="209"/>
      <c r="R1415" s="204"/>
      <c r="S1415" s="204"/>
      <c r="T1415" s="204"/>
      <c r="U1415" s="204"/>
      <c r="V1415" s="204"/>
      <c r="W1415" s="204"/>
      <c r="X1415" s="204"/>
      <c r="Y1415" s="204"/>
      <c r="Z1415" s="205"/>
      <c r="AA1415" s="205"/>
      <c r="AB1415" s="205"/>
      <c r="AC1415" s="205"/>
      <c r="AD1415" s="205"/>
      <c r="AE1415" s="205"/>
      <c r="AF1415" s="205"/>
      <c r="AG1415" s="205" t="s">
        <v>175</v>
      </c>
      <c r="AH1415" s="205" t="n">
        <v>0</v>
      </c>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false" outlineLevel="3" collapsed="false">
      <c r="A1416" s="206"/>
      <c r="B1416" s="207"/>
      <c r="C1416" s="210" t="s">
        <v>279</v>
      </c>
      <c r="D1416" s="211"/>
      <c r="E1416" s="212" t="n">
        <v>11.52</v>
      </c>
      <c r="F1416" s="204"/>
      <c r="G1416" s="204"/>
      <c r="H1416" s="204"/>
      <c r="I1416" s="204"/>
      <c r="J1416" s="204"/>
      <c r="K1416" s="204"/>
      <c r="L1416" s="204"/>
      <c r="M1416" s="204"/>
      <c r="N1416" s="209"/>
      <c r="O1416" s="209"/>
      <c r="P1416" s="209"/>
      <c r="Q1416" s="209"/>
      <c r="R1416" s="204"/>
      <c r="S1416" s="204"/>
      <c r="T1416" s="204"/>
      <c r="U1416" s="204"/>
      <c r="V1416" s="204"/>
      <c r="W1416" s="204"/>
      <c r="X1416" s="204"/>
      <c r="Y1416" s="204"/>
      <c r="Z1416" s="205"/>
      <c r="AA1416" s="205"/>
      <c r="AB1416" s="205"/>
      <c r="AC1416" s="205"/>
      <c r="AD1416" s="205"/>
      <c r="AE1416" s="205"/>
      <c r="AF1416" s="205"/>
      <c r="AG1416" s="205" t="s">
        <v>175</v>
      </c>
      <c r="AH1416" s="205" t="n">
        <v>0</v>
      </c>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75" hidden="false" customHeight="false" outlineLevel="3" collapsed="false">
      <c r="A1417" s="206"/>
      <c r="B1417" s="207"/>
      <c r="C1417" s="210" t="s">
        <v>280</v>
      </c>
      <c r="D1417" s="211"/>
      <c r="E1417" s="212" t="n">
        <v>11.52</v>
      </c>
      <c r="F1417" s="204"/>
      <c r="G1417" s="204"/>
      <c r="H1417" s="204"/>
      <c r="I1417" s="204"/>
      <c r="J1417" s="204"/>
      <c r="K1417" s="204"/>
      <c r="L1417" s="204"/>
      <c r="M1417" s="204"/>
      <c r="N1417" s="209"/>
      <c r="O1417" s="209"/>
      <c r="P1417" s="209"/>
      <c r="Q1417" s="209"/>
      <c r="R1417" s="204"/>
      <c r="S1417" s="204"/>
      <c r="T1417" s="204"/>
      <c r="U1417" s="204"/>
      <c r="V1417" s="204"/>
      <c r="W1417" s="204"/>
      <c r="X1417" s="204"/>
      <c r="Y1417" s="204"/>
      <c r="Z1417" s="205"/>
      <c r="AA1417" s="205"/>
      <c r="AB1417" s="205"/>
      <c r="AC1417" s="205"/>
      <c r="AD1417" s="205"/>
      <c r="AE1417" s="205"/>
      <c r="AF1417" s="205"/>
      <c r="AG1417" s="205" t="s">
        <v>175</v>
      </c>
      <c r="AH1417" s="205" t="n">
        <v>0</v>
      </c>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12.75" hidden="false" customHeight="false" outlineLevel="3" collapsed="false">
      <c r="A1418" s="206"/>
      <c r="B1418" s="207"/>
      <c r="C1418" s="210" t="s">
        <v>281</v>
      </c>
      <c r="D1418" s="211"/>
      <c r="E1418" s="212" t="n">
        <v>11.52</v>
      </c>
      <c r="F1418" s="204"/>
      <c r="G1418" s="204"/>
      <c r="H1418" s="204"/>
      <c r="I1418" s="204"/>
      <c r="J1418" s="204"/>
      <c r="K1418" s="204"/>
      <c r="L1418" s="204"/>
      <c r="M1418" s="204"/>
      <c r="N1418" s="209"/>
      <c r="O1418" s="209"/>
      <c r="P1418" s="209"/>
      <c r="Q1418" s="209"/>
      <c r="R1418" s="204"/>
      <c r="S1418" s="204"/>
      <c r="T1418" s="204"/>
      <c r="U1418" s="204"/>
      <c r="V1418" s="204"/>
      <c r="W1418" s="204"/>
      <c r="X1418" s="204"/>
      <c r="Y1418" s="204"/>
      <c r="Z1418" s="205"/>
      <c r="AA1418" s="205"/>
      <c r="AB1418" s="205"/>
      <c r="AC1418" s="205"/>
      <c r="AD1418" s="205"/>
      <c r="AE1418" s="205"/>
      <c r="AF1418" s="205"/>
      <c r="AG1418" s="205" t="s">
        <v>175</v>
      </c>
      <c r="AH1418" s="205" t="n">
        <v>0</v>
      </c>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3" collapsed="false">
      <c r="A1419" s="206"/>
      <c r="B1419" s="207"/>
      <c r="C1419" s="210" t="s">
        <v>282</v>
      </c>
      <c r="D1419" s="211"/>
      <c r="E1419" s="212" t="n">
        <v>34.56</v>
      </c>
      <c r="F1419" s="204"/>
      <c r="G1419" s="204"/>
      <c r="H1419" s="204"/>
      <c r="I1419" s="204"/>
      <c r="J1419" s="204"/>
      <c r="K1419" s="204"/>
      <c r="L1419" s="204"/>
      <c r="M1419" s="204"/>
      <c r="N1419" s="209"/>
      <c r="O1419" s="209"/>
      <c r="P1419" s="209"/>
      <c r="Q1419" s="209"/>
      <c r="R1419" s="204"/>
      <c r="S1419" s="204"/>
      <c r="T1419" s="204"/>
      <c r="U1419" s="204"/>
      <c r="V1419" s="204"/>
      <c r="W1419" s="204"/>
      <c r="X1419" s="204"/>
      <c r="Y1419" s="204"/>
      <c r="Z1419" s="205"/>
      <c r="AA1419" s="205"/>
      <c r="AB1419" s="205"/>
      <c r="AC1419" s="205"/>
      <c r="AD1419" s="205"/>
      <c r="AE1419" s="205"/>
      <c r="AF1419" s="205"/>
      <c r="AG1419" s="205" t="s">
        <v>175</v>
      </c>
      <c r="AH1419" s="205" t="n">
        <v>0</v>
      </c>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12.75" hidden="false" customHeight="false" outlineLevel="3" collapsed="false">
      <c r="A1420" s="206"/>
      <c r="B1420" s="207"/>
      <c r="C1420" s="210" t="s">
        <v>283</v>
      </c>
      <c r="D1420" s="211"/>
      <c r="E1420" s="212" t="n">
        <v>11.52</v>
      </c>
      <c r="F1420" s="204"/>
      <c r="G1420" s="204"/>
      <c r="H1420" s="204"/>
      <c r="I1420" s="204"/>
      <c r="J1420" s="204"/>
      <c r="K1420" s="204"/>
      <c r="L1420" s="204"/>
      <c r="M1420" s="204"/>
      <c r="N1420" s="209"/>
      <c r="O1420" s="209"/>
      <c r="P1420" s="209"/>
      <c r="Q1420" s="209"/>
      <c r="R1420" s="204"/>
      <c r="S1420" s="204"/>
      <c r="T1420" s="204"/>
      <c r="U1420" s="204"/>
      <c r="V1420" s="204"/>
      <c r="W1420" s="204"/>
      <c r="X1420" s="204"/>
      <c r="Y1420" s="204"/>
      <c r="Z1420" s="205"/>
      <c r="AA1420" s="205"/>
      <c r="AB1420" s="205"/>
      <c r="AC1420" s="205"/>
      <c r="AD1420" s="205"/>
      <c r="AE1420" s="205"/>
      <c r="AF1420" s="205"/>
      <c r="AG1420" s="205" t="s">
        <v>175</v>
      </c>
      <c r="AH1420" s="205" t="n">
        <v>0</v>
      </c>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75" hidden="false" customHeight="false" outlineLevel="3" collapsed="false">
      <c r="A1421" s="206"/>
      <c r="B1421" s="207"/>
      <c r="C1421" s="210" t="s">
        <v>284</v>
      </c>
      <c r="D1421" s="211"/>
      <c r="E1421" s="212" t="n">
        <v>11.52</v>
      </c>
      <c r="F1421" s="204"/>
      <c r="G1421" s="204"/>
      <c r="H1421" s="204"/>
      <c r="I1421" s="204"/>
      <c r="J1421" s="204"/>
      <c r="K1421" s="204"/>
      <c r="L1421" s="204"/>
      <c r="M1421" s="204"/>
      <c r="N1421" s="209"/>
      <c r="O1421" s="209"/>
      <c r="P1421" s="209"/>
      <c r="Q1421" s="209"/>
      <c r="R1421" s="204"/>
      <c r="S1421" s="204"/>
      <c r="T1421" s="204"/>
      <c r="U1421" s="204"/>
      <c r="V1421" s="204"/>
      <c r="W1421" s="204"/>
      <c r="X1421" s="204"/>
      <c r="Y1421" s="204"/>
      <c r="Z1421" s="205"/>
      <c r="AA1421" s="205"/>
      <c r="AB1421" s="205"/>
      <c r="AC1421" s="205"/>
      <c r="AD1421" s="205"/>
      <c r="AE1421" s="205"/>
      <c r="AF1421" s="205"/>
      <c r="AG1421" s="205" t="s">
        <v>175</v>
      </c>
      <c r="AH1421" s="205" t="n">
        <v>0</v>
      </c>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false" outlineLevel="3" collapsed="false">
      <c r="A1422" s="206"/>
      <c r="B1422" s="207"/>
      <c r="C1422" s="210" t="s">
        <v>264</v>
      </c>
      <c r="D1422" s="211"/>
      <c r="E1422" s="212"/>
      <c r="F1422" s="204"/>
      <c r="G1422" s="204"/>
      <c r="H1422" s="204"/>
      <c r="I1422" s="204"/>
      <c r="J1422" s="204"/>
      <c r="K1422" s="204"/>
      <c r="L1422" s="204"/>
      <c r="M1422" s="204"/>
      <c r="N1422" s="209"/>
      <c r="O1422" s="209"/>
      <c r="P1422" s="209"/>
      <c r="Q1422" s="209"/>
      <c r="R1422" s="204"/>
      <c r="S1422" s="204"/>
      <c r="T1422" s="204"/>
      <c r="U1422" s="204"/>
      <c r="V1422" s="204"/>
      <c r="W1422" s="204"/>
      <c r="X1422" s="204"/>
      <c r="Y1422" s="204"/>
      <c r="Z1422" s="205"/>
      <c r="AA1422" s="205"/>
      <c r="AB1422" s="205"/>
      <c r="AC1422" s="205"/>
      <c r="AD1422" s="205"/>
      <c r="AE1422" s="205"/>
      <c r="AF1422" s="205"/>
      <c r="AG1422" s="205" t="s">
        <v>175</v>
      </c>
      <c r="AH1422" s="205" t="n">
        <v>0</v>
      </c>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false" outlineLevel="3" collapsed="false">
      <c r="A1423" s="206"/>
      <c r="B1423" s="207"/>
      <c r="C1423" s="210" t="s">
        <v>272</v>
      </c>
      <c r="D1423" s="211"/>
      <c r="E1423" s="212" t="n">
        <v>9.6</v>
      </c>
      <c r="F1423" s="204"/>
      <c r="G1423" s="204"/>
      <c r="H1423" s="204"/>
      <c r="I1423" s="204"/>
      <c r="J1423" s="204"/>
      <c r="K1423" s="204"/>
      <c r="L1423" s="204"/>
      <c r="M1423" s="204"/>
      <c r="N1423" s="209"/>
      <c r="O1423" s="209"/>
      <c r="P1423" s="209"/>
      <c r="Q1423" s="209"/>
      <c r="R1423" s="204"/>
      <c r="S1423" s="204"/>
      <c r="T1423" s="204"/>
      <c r="U1423" s="204"/>
      <c r="V1423" s="204"/>
      <c r="W1423" s="204"/>
      <c r="X1423" s="204"/>
      <c r="Y1423" s="204"/>
      <c r="Z1423" s="205"/>
      <c r="AA1423" s="205"/>
      <c r="AB1423" s="205"/>
      <c r="AC1423" s="205"/>
      <c r="AD1423" s="205"/>
      <c r="AE1423" s="205"/>
      <c r="AF1423" s="205"/>
      <c r="AG1423" s="205" t="s">
        <v>175</v>
      </c>
      <c r="AH1423" s="205" t="n">
        <v>0</v>
      </c>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false" outlineLevel="3" collapsed="false">
      <c r="A1424" s="206"/>
      <c r="B1424" s="207"/>
      <c r="C1424" s="210" t="s">
        <v>273</v>
      </c>
      <c r="D1424" s="211"/>
      <c r="E1424" s="212" t="n">
        <v>11.52</v>
      </c>
      <c r="F1424" s="204"/>
      <c r="G1424" s="204"/>
      <c r="H1424" s="204"/>
      <c r="I1424" s="204"/>
      <c r="J1424" s="204"/>
      <c r="K1424" s="204"/>
      <c r="L1424" s="204"/>
      <c r="M1424" s="204"/>
      <c r="N1424" s="209"/>
      <c r="O1424" s="209"/>
      <c r="P1424" s="209"/>
      <c r="Q1424" s="209"/>
      <c r="R1424" s="204"/>
      <c r="S1424" s="204"/>
      <c r="T1424" s="204"/>
      <c r="U1424" s="204"/>
      <c r="V1424" s="204"/>
      <c r="W1424" s="204"/>
      <c r="X1424" s="204"/>
      <c r="Y1424" s="204"/>
      <c r="Z1424" s="205"/>
      <c r="AA1424" s="205"/>
      <c r="AB1424" s="205"/>
      <c r="AC1424" s="205"/>
      <c r="AD1424" s="205"/>
      <c r="AE1424" s="205"/>
      <c r="AF1424" s="205"/>
      <c r="AG1424" s="205" t="s">
        <v>175</v>
      </c>
      <c r="AH1424" s="205" t="n">
        <v>0</v>
      </c>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false" outlineLevel="3" collapsed="false">
      <c r="A1425" s="206"/>
      <c r="B1425" s="207"/>
      <c r="C1425" s="210" t="s">
        <v>274</v>
      </c>
      <c r="D1425" s="211"/>
      <c r="E1425" s="212" t="n">
        <v>11.52</v>
      </c>
      <c r="F1425" s="204"/>
      <c r="G1425" s="204"/>
      <c r="H1425" s="204"/>
      <c r="I1425" s="204"/>
      <c r="J1425" s="204"/>
      <c r="K1425" s="204"/>
      <c r="L1425" s="204"/>
      <c r="M1425" s="204"/>
      <c r="N1425" s="209"/>
      <c r="O1425" s="209"/>
      <c r="P1425" s="209"/>
      <c r="Q1425" s="209"/>
      <c r="R1425" s="204"/>
      <c r="S1425" s="204"/>
      <c r="T1425" s="204"/>
      <c r="U1425" s="204"/>
      <c r="V1425" s="204"/>
      <c r="W1425" s="204"/>
      <c r="X1425" s="204"/>
      <c r="Y1425" s="204"/>
      <c r="Z1425" s="205"/>
      <c r="AA1425" s="205"/>
      <c r="AB1425" s="205"/>
      <c r="AC1425" s="205"/>
      <c r="AD1425" s="205"/>
      <c r="AE1425" s="205"/>
      <c r="AF1425" s="205"/>
      <c r="AG1425" s="205" t="s">
        <v>175</v>
      </c>
      <c r="AH1425" s="205" t="n">
        <v>0</v>
      </c>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false" outlineLevel="3" collapsed="false">
      <c r="A1426" s="206"/>
      <c r="B1426" s="207"/>
      <c r="C1426" s="210" t="s">
        <v>275</v>
      </c>
      <c r="D1426" s="211"/>
      <c r="E1426" s="212" t="n">
        <v>13.44</v>
      </c>
      <c r="F1426" s="204"/>
      <c r="G1426" s="204"/>
      <c r="H1426" s="204"/>
      <c r="I1426" s="204"/>
      <c r="J1426" s="204"/>
      <c r="K1426" s="204"/>
      <c r="L1426" s="204"/>
      <c r="M1426" s="204"/>
      <c r="N1426" s="209"/>
      <c r="O1426" s="209"/>
      <c r="P1426" s="209"/>
      <c r="Q1426" s="209"/>
      <c r="R1426" s="204"/>
      <c r="S1426" s="204"/>
      <c r="T1426" s="204"/>
      <c r="U1426" s="204"/>
      <c r="V1426" s="204"/>
      <c r="W1426" s="204"/>
      <c r="X1426" s="204"/>
      <c r="Y1426" s="204"/>
      <c r="Z1426" s="205"/>
      <c r="AA1426" s="205"/>
      <c r="AB1426" s="205"/>
      <c r="AC1426" s="205"/>
      <c r="AD1426" s="205"/>
      <c r="AE1426" s="205"/>
      <c r="AF1426" s="205"/>
      <c r="AG1426" s="205" t="s">
        <v>175</v>
      </c>
      <c r="AH1426" s="205" t="n">
        <v>0</v>
      </c>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false" outlineLevel="3" collapsed="false">
      <c r="A1427" s="206"/>
      <c r="B1427" s="207"/>
      <c r="C1427" s="210" t="s">
        <v>276</v>
      </c>
      <c r="D1427" s="211"/>
      <c r="E1427" s="212" t="n">
        <v>13.44</v>
      </c>
      <c r="F1427" s="204"/>
      <c r="G1427" s="204"/>
      <c r="H1427" s="204"/>
      <c r="I1427" s="204"/>
      <c r="J1427" s="204"/>
      <c r="K1427" s="204"/>
      <c r="L1427" s="204"/>
      <c r="M1427" s="204"/>
      <c r="N1427" s="209"/>
      <c r="O1427" s="209"/>
      <c r="P1427" s="209"/>
      <c r="Q1427" s="209"/>
      <c r="R1427" s="204"/>
      <c r="S1427" s="204"/>
      <c r="T1427" s="204"/>
      <c r="U1427" s="204"/>
      <c r="V1427" s="204"/>
      <c r="W1427" s="204"/>
      <c r="X1427" s="204"/>
      <c r="Y1427" s="204"/>
      <c r="Z1427" s="205"/>
      <c r="AA1427" s="205"/>
      <c r="AB1427" s="205"/>
      <c r="AC1427" s="205"/>
      <c r="AD1427" s="205"/>
      <c r="AE1427" s="205"/>
      <c r="AF1427" s="205"/>
      <c r="AG1427" s="205" t="s">
        <v>175</v>
      </c>
      <c r="AH1427" s="205" t="n">
        <v>0</v>
      </c>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false" outlineLevel="3" collapsed="false">
      <c r="A1428" s="206"/>
      <c r="B1428" s="207"/>
      <c r="C1428" s="210" t="s">
        <v>277</v>
      </c>
      <c r="D1428" s="211"/>
      <c r="E1428" s="212" t="n">
        <v>15.36</v>
      </c>
      <c r="F1428" s="204"/>
      <c r="G1428" s="204"/>
      <c r="H1428" s="204"/>
      <c r="I1428" s="204"/>
      <c r="J1428" s="204"/>
      <c r="K1428" s="204"/>
      <c r="L1428" s="204"/>
      <c r="M1428" s="204"/>
      <c r="N1428" s="209"/>
      <c r="O1428" s="209"/>
      <c r="P1428" s="209"/>
      <c r="Q1428" s="209"/>
      <c r="R1428" s="204"/>
      <c r="S1428" s="204"/>
      <c r="T1428" s="204"/>
      <c r="U1428" s="204"/>
      <c r="V1428" s="204"/>
      <c r="W1428" s="204"/>
      <c r="X1428" s="204"/>
      <c r="Y1428" s="204"/>
      <c r="Z1428" s="205"/>
      <c r="AA1428" s="205"/>
      <c r="AB1428" s="205"/>
      <c r="AC1428" s="205"/>
      <c r="AD1428" s="205"/>
      <c r="AE1428" s="205"/>
      <c r="AF1428" s="205"/>
      <c r="AG1428" s="205" t="s">
        <v>175</v>
      </c>
      <c r="AH1428" s="205" t="n">
        <v>0</v>
      </c>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false" outlineLevel="3" collapsed="false">
      <c r="A1429" s="206"/>
      <c r="B1429" s="207"/>
      <c r="C1429" s="210" t="s">
        <v>278</v>
      </c>
      <c r="D1429" s="211"/>
      <c r="E1429" s="212" t="n">
        <v>15.36</v>
      </c>
      <c r="F1429" s="204"/>
      <c r="G1429" s="204"/>
      <c r="H1429" s="204"/>
      <c r="I1429" s="204"/>
      <c r="J1429" s="204"/>
      <c r="K1429" s="204"/>
      <c r="L1429" s="204"/>
      <c r="M1429" s="204"/>
      <c r="N1429" s="209"/>
      <c r="O1429" s="209"/>
      <c r="P1429" s="209"/>
      <c r="Q1429" s="209"/>
      <c r="R1429" s="204"/>
      <c r="S1429" s="204"/>
      <c r="T1429" s="204"/>
      <c r="U1429" s="204"/>
      <c r="V1429" s="204"/>
      <c r="W1429" s="204"/>
      <c r="X1429" s="204"/>
      <c r="Y1429" s="204"/>
      <c r="Z1429" s="205"/>
      <c r="AA1429" s="205"/>
      <c r="AB1429" s="205"/>
      <c r="AC1429" s="205"/>
      <c r="AD1429" s="205"/>
      <c r="AE1429" s="205"/>
      <c r="AF1429" s="205"/>
      <c r="AG1429" s="205" t="s">
        <v>175</v>
      </c>
      <c r="AH1429" s="205" t="n">
        <v>0</v>
      </c>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false" outlineLevel="3" collapsed="false">
      <c r="A1430" s="206"/>
      <c r="B1430" s="207"/>
      <c r="C1430" s="210" t="s">
        <v>279</v>
      </c>
      <c r="D1430" s="211"/>
      <c r="E1430" s="212" t="n">
        <v>11.52</v>
      </c>
      <c r="F1430" s="204"/>
      <c r="G1430" s="204"/>
      <c r="H1430" s="204"/>
      <c r="I1430" s="204"/>
      <c r="J1430" s="204"/>
      <c r="K1430" s="204"/>
      <c r="L1430" s="204"/>
      <c r="M1430" s="204"/>
      <c r="N1430" s="209"/>
      <c r="O1430" s="209"/>
      <c r="P1430" s="209"/>
      <c r="Q1430" s="209"/>
      <c r="R1430" s="204"/>
      <c r="S1430" s="204"/>
      <c r="T1430" s="204"/>
      <c r="U1430" s="204"/>
      <c r="V1430" s="204"/>
      <c r="W1430" s="204"/>
      <c r="X1430" s="204"/>
      <c r="Y1430" s="204"/>
      <c r="Z1430" s="205"/>
      <c r="AA1430" s="205"/>
      <c r="AB1430" s="205"/>
      <c r="AC1430" s="205"/>
      <c r="AD1430" s="205"/>
      <c r="AE1430" s="205"/>
      <c r="AF1430" s="205"/>
      <c r="AG1430" s="205" t="s">
        <v>175</v>
      </c>
      <c r="AH1430" s="205" t="n">
        <v>0</v>
      </c>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75" hidden="false" customHeight="false" outlineLevel="3" collapsed="false">
      <c r="A1431" s="206"/>
      <c r="B1431" s="207"/>
      <c r="C1431" s="210" t="s">
        <v>280</v>
      </c>
      <c r="D1431" s="211"/>
      <c r="E1431" s="212" t="n">
        <v>11.52</v>
      </c>
      <c r="F1431" s="204"/>
      <c r="G1431" s="204"/>
      <c r="H1431" s="204"/>
      <c r="I1431" s="204"/>
      <c r="J1431" s="204"/>
      <c r="K1431" s="204"/>
      <c r="L1431" s="204"/>
      <c r="M1431" s="204"/>
      <c r="N1431" s="209"/>
      <c r="O1431" s="209"/>
      <c r="P1431" s="209"/>
      <c r="Q1431" s="209"/>
      <c r="R1431" s="204"/>
      <c r="S1431" s="204"/>
      <c r="T1431" s="204"/>
      <c r="U1431" s="204"/>
      <c r="V1431" s="204"/>
      <c r="W1431" s="204"/>
      <c r="X1431" s="204"/>
      <c r="Y1431" s="204"/>
      <c r="Z1431" s="205"/>
      <c r="AA1431" s="205"/>
      <c r="AB1431" s="205"/>
      <c r="AC1431" s="205"/>
      <c r="AD1431" s="205"/>
      <c r="AE1431" s="205"/>
      <c r="AF1431" s="205"/>
      <c r="AG1431" s="205" t="s">
        <v>175</v>
      </c>
      <c r="AH1431" s="205" t="n">
        <v>0</v>
      </c>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12.75" hidden="false" customHeight="false" outlineLevel="3" collapsed="false">
      <c r="A1432" s="206"/>
      <c r="B1432" s="207"/>
      <c r="C1432" s="210" t="s">
        <v>281</v>
      </c>
      <c r="D1432" s="211"/>
      <c r="E1432" s="212" t="n">
        <v>11.52</v>
      </c>
      <c r="F1432" s="204"/>
      <c r="G1432" s="204"/>
      <c r="H1432" s="204"/>
      <c r="I1432" s="204"/>
      <c r="J1432" s="204"/>
      <c r="K1432" s="204"/>
      <c r="L1432" s="204"/>
      <c r="M1432" s="204"/>
      <c r="N1432" s="209"/>
      <c r="O1432" s="209"/>
      <c r="P1432" s="209"/>
      <c r="Q1432" s="209"/>
      <c r="R1432" s="204"/>
      <c r="S1432" s="204"/>
      <c r="T1432" s="204"/>
      <c r="U1432" s="204"/>
      <c r="V1432" s="204"/>
      <c r="W1432" s="204"/>
      <c r="X1432" s="204"/>
      <c r="Y1432" s="204"/>
      <c r="Z1432" s="205"/>
      <c r="AA1432" s="205"/>
      <c r="AB1432" s="205"/>
      <c r="AC1432" s="205"/>
      <c r="AD1432" s="205"/>
      <c r="AE1432" s="205"/>
      <c r="AF1432" s="205"/>
      <c r="AG1432" s="205" t="s">
        <v>175</v>
      </c>
      <c r="AH1432" s="205" t="n">
        <v>0</v>
      </c>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3" collapsed="false">
      <c r="A1433" s="206"/>
      <c r="B1433" s="207"/>
      <c r="C1433" s="210" t="s">
        <v>282</v>
      </c>
      <c r="D1433" s="211"/>
      <c r="E1433" s="212" t="n">
        <v>34.56</v>
      </c>
      <c r="F1433" s="204"/>
      <c r="G1433" s="204"/>
      <c r="H1433" s="204"/>
      <c r="I1433" s="204"/>
      <c r="J1433" s="204"/>
      <c r="K1433" s="204"/>
      <c r="L1433" s="204"/>
      <c r="M1433" s="204"/>
      <c r="N1433" s="209"/>
      <c r="O1433" s="209"/>
      <c r="P1433" s="209"/>
      <c r="Q1433" s="209"/>
      <c r="R1433" s="204"/>
      <c r="S1433" s="204"/>
      <c r="T1433" s="204"/>
      <c r="U1433" s="204"/>
      <c r="V1433" s="204"/>
      <c r="W1433" s="204"/>
      <c r="X1433" s="204"/>
      <c r="Y1433" s="204"/>
      <c r="Z1433" s="205"/>
      <c r="AA1433" s="205"/>
      <c r="AB1433" s="205"/>
      <c r="AC1433" s="205"/>
      <c r="AD1433" s="205"/>
      <c r="AE1433" s="205"/>
      <c r="AF1433" s="205"/>
      <c r="AG1433" s="205" t="s">
        <v>175</v>
      </c>
      <c r="AH1433" s="205" t="n">
        <v>0</v>
      </c>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12.75" hidden="false" customHeight="false" outlineLevel="3" collapsed="false">
      <c r="A1434" s="206"/>
      <c r="B1434" s="207"/>
      <c r="C1434" s="210" t="s">
        <v>283</v>
      </c>
      <c r="D1434" s="211"/>
      <c r="E1434" s="212" t="n">
        <v>11.52</v>
      </c>
      <c r="F1434" s="204"/>
      <c r="G1434" s="204"/>
      <c r="H1434" s="204"/>
      <c r="I1434" s="204"/>
      <c r="J1434" s="204"/>
      <c r="K1434" s="204"/>
      <c r="L1434" s="204"/>
      <c r="M1434" s="204"/>
      <c r="N1434" s="209"/>
      <c r="O1434" s="209"/>
      <c r="P1434" s="209"/>
      <c r="Q1434" s="209"/>
      <c r="R1434" s="204"/>
      <c r="S1434" s="204"/>
      <c r="T1434" s="204"/>
      <c r="U1434" s="204"/>
      <c r="V1434" s="204"/>
      <c r="W1434" s="204"/>
      <c r="X1434" s="204"/>
      <c r="Y1434" s="204"/>
      <c r="Z1434" s="205"/>
      <c r="AA1434" s="205"/>
      <c r="AB1434" s="205"/>
      <c r="AC1434" s="205"/>
      <c r="AD1434" s="205"/>
      <c r="AE1434" s="205"/>
      <c r="AF1434" s="205"/>
      <c r="AG1434" s="205" t="s">
        <v>175</v>
      </c>
      <c r="AH1434" s="205" t="n">
        <v>0</v>
      </c>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12.75" hidden="false" customHeight="false" outlineLevel="3" collapsed="false">
      <c r="A1435" s="206"/>
      <c r="B1435" s="207"/>
      <c r="C1435" s="210" t="s">
        <v>284</v>
      </c>
      <c r="D1435" s="211"/>
      <c r="E1435" s="212" t="n">
        <v>11.52</v>
      </c>
      <c r="F1435" s="204"/>
      <c r="G1435" s="204"/>
      <c r="H1435" s="204"/>
      <c r="I1435" s="204"/>
      <c r="J1435" s="204"/>
      <c r="K1435" s="204"/>
      <c r="L1435" s="204"/>
      <c r="M1435" s="204"/>
      <c r="N1435" s="209"/>
      <c r="O1435" s="209"/>
      <c r="P1435" s="209"/>
      <c r="Q1435" s="209"/>
      <c r="R1435" s="204"/>
      <c r="S1435" s="204"/>
      <c r="T1435" s="204"/>
      <c r="U1435" s="204"/>
      <c r="V1435" s="204"/>
      <c r="W1435" s="204"/>
      <c r="X1435" s="204"/>
      <c r="Y1435" s="204"/>
      <c r="Z1435" s="205"/>
      <c r="AA1435" s="205"/>
      <c r="AB1435" s="205"/>
      <c r="AC1435" s="205"/>
      <c r="AD1435" s="205"/>
      <c r="AE1435" s="205"/>
      <c r="AF1435" s="205"/>
      <c r="AG1435" s="205" t="s">
        <v>175</v>
      </c>
      <c r="AH1435" s="205" t="n">
        <v>0</v>
      </c>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false" outlineLevel="3" collapsed="false">
      <c r="A1436" s="206"/>
      <c r="B1436" s="207"/>
      <c r="C1436" s="215" t="s">
        <v>244</v>
      </c>
      <c r="D1436" s="216"/>
      <c r="E1436" s="217" t="n">
        <v>364.8</v>
      </c>
      <c r="F1436" s="204"/>
      <c r="G1436" s="204"/>
      <c r="H1436" s="204"/>
      <c r="I1436" s="204"/>
      <c r="J1436" s="204"/>
      <c r="K1436" s="204"/>
      <c r="L1436" s="204"/>
      <c r="M1436" s="204"/>
      <c r="N1436" s="209"/>
      <c r="O1436" s="209"/>
      <c r="P1436" s="209"/>
      <c r="Q1436" s="209"/>
      <c r="R1436" s="204"/>
      <c r="S1436" s="204"/>
      <c r="T1436" s="204"/>
      <c r="U1436" s="204"/>
      <c r="V1436" s="204"/>
      <c r="W1436" s="204"/>
      <c r="X1436" s="204"/>
      <c r="Y1436" s="204"/>
      <c r="Z1436" s="205"/>
      <c r="AA1436" s="205"/>
      <c r="AB1436" s="205"/>
      <c r="AC1436" s="205"/>
      <c r="AD1436" s="205"/>
      <c r="AE1436" s="205"/>
      <c r="AF1436" s="205"/>
      <c r="AG1436" s="205" t="s">
        <v>175</v>
      </c>
      <c r="AH1436" s="205" t="n">
        <v>1</v>
      </c>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false" outlineLevel="3" collapsed="false">
      <c r="A1437" s="206"/>
      <c r="B1437" s="207"/>
      <c r="C1437" s="210" t="s">
        <v>342</v>
      </c>
      <c r="D1437" s="211"/>
      <c r="E1437" s="212"/>
      <c r="F1437" s="204"/>
      <c r="G1437" s="204"/>
      <c r="H1437" s="204"/>
      <c r="I1437" s="204"/>
      <c r="J1437" s="204"/>
      <c r="K1437" s="204"/>
      <c r="L1437" s="204"/>
      <c r="M1437" s="204"/>
      <c r="N1437" s="209"/>
      <c r="O1437" s="209"/>
      <c r="P1437" s="209"/>
      <c r="Q1437" s="209"/>
      <c r="R1437" s="204"/>
      <c r="S1437" s="204"/>
      <c r="T1437" s="204"/>
      <c r="U1437" s="204"/>
      <c r="V1437" s="204"/>
      <c r="W1437" s="204"/>
      <c r="X1437" s="204"/>
      <c r="Y1437" s="204"/>
      <c r="Z1437" s="205"/>
      <c r="AA1437" s="205"/>
      <c r="AB1437" s="205"/>
      <c r="AC1437" s="205"/>
      <c r="AD1437" s="205"/>
      <c r="AE1437" s="205"/>
      <c r="AF1437" s="205"/>
      <c r="AG1437" s="205" t="s">
        <v>175</v>
      </c>
      <c r="AH1437" s="205" t="n">
        <v>0</v>
      </c>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false" outlineLevel="3" collapsed="false">
      <c r="A1438" s="206"/>
      <c r="B1438" s="207"/>
      <c r="C1438" s="210" t="s">
        <v>849</v>
      </c>
      <c r="D1438" s="211"/>
      <c r="E1438" s="212"/>
      <c r="F1438" s="204"/>
      <c r="G1438" s="204"/>
      <c r="H1438" s="204"/>
      <c r="I1438" s="204"/>
      <c r="J1438" s="204"/>
      <c r="K1438" s="204"/>
      <c r="L1438" s="204"/>
      <c r="M1438" s="204"/>
      <c r="N1438" s="209"/>
      <c r="O1438" s="209"/>
      <c r="P1438" s="209"/>
      <c r="Q1438" s="209"/>
      <c r="R1438" s="204"/>
      <c r="S1438" s="204"/>
      <c r="T1438" s="204"/>
      <c r="U1438" s="204"/>
      <c r="V1438" s="204"/>
      <c r="W1438" s="204"/>
      <c r="X1438" s="204"/>
      <c r="Y1438" s="204"/>
      <c r="Z1438" s="205"/>
      <c r="AA1438" s="205"/>
      <c r="AB1438" s="205"/>
      <c r="AC1438" s="205"/>
      <c r="AD1438" s="205"/>
      <c r="AE1438" s="205"/>
      <c r="AF1438" s="205"/>
      <c r="AG1438" s="205" t="s">
        <v>175</v>
      </c>
      <c r="AH1438" s="205" t="n">
        <v>0</v>
      </c>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false" outlineLevel="3" collapsed="false">
      <c r="A1439" s="206"/>
      <c r="B1439" s="207"/>
      <c r="C1439" s="210" t="s">
        <v>343</v>
      </c>
      <c r="D1439" s="211"/>
      <c r="E1439" s="212"/>
      <c r="F1439" s="204"/>
      <c r="G1439" s="204"/>
      <c r="H1439" s="204"/>
      <c r="I1439" s="204"/>
      <c r="J1439" s="204"/>
      <c r="K1439" s="204"/>
      <c r="L1439" s="204"/>
      <c r="M1439" s="204"/>
      <c r="N1439" s="209"/>
      <c r="O1439" s="209"/>
      <c r="P1439" s="209"/>
      <c r="Q1439" s="209"/>
      <c r="R1439" s="204"/>
      <c r="S1439" s="204"/>
      <c r="T1439" s="204"/>
      <c r="U1439" s="204"/>
      <c r="V1439" s="204"/>
      <c r="W1439" s="204"/>
      <c r="X1439" s="204"/>
      <c r="Y1439" s="204"/>
      <c r="Z1439" s="205"/>
      <c r="AA1439" s="205"/>
      <c r="AB1439" s="205"/>
      <c r="AC1439" s="205"/>
      <c r="AD1439" s="205"/>
      <c r="AE1439" s="205"/>
      <c r="AF1439" s="205"/>
      <c r="AG1439" s="205" t="s">
        <v>175</v>
      </c>
      <c r="AH1439" s="205" t="n">
        <v>0</v>
      </c>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22.5" hidden="false" customHeight="false" outlineLevel="3" collapsed="false">
      <c r="A1440" s="206"/>
      <c r="B1440" s="207"/>
      <c r="C1440" s="210" t="s">
        <v>344</v>
      </c>
      <c r="D1440" s="211"/>
      <c r="E1440" s="212" t="n">
        <v>81.98</v>
      </c>
      <c r="F1440" s="204"/>
      <c r="G1440" s="204"/>
      <c r="H1440" s="204"/>
      <c r="I1440" s="204"/>
      <c r="J1440" s="204"/>
      <c r="K1440" s="204"/>
      <c r="L1440" s="204"/>
      <c r="M1440" s="204"/>
      <c r="N1440" s="209"/>
      <c r="O1440" s="209"/>
      <c r="P1440" s="209"/>
      <c r="Q1440" s="209"/>
      <c r="R1440" s="204"/>
      <c r="S1440" s="204"/>
      <c r="T1440" s="204"/>
      <c r="U1440" s="204"/>
      <c r="V1440" s="204"/>
      <c r="W1440" s="204"/>
      <c r="X1440" s="204"/>
      <c r="Y1440" s="204"/>
      <c r="Z1440" s="205"/>
      <c r="AA1440" s="205"/>
      <c r="AB1440" s="205"/>
      <c r="AC1440" s="205"/>
      <c r="AD1440" s="205"/>
      <c r="AE1440" s="205"/>
      <c r="AF1440" s="205"/>
      <c r="AG1440" s="205" t="s">
        <v>175</v>
      </c>
      <c r="AH1440" s="205" t="n">
        <v>0</v>
      </c>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false" outlineLevel="3" collapsed="false">
      <c r="A1441" s="206"/>
      <c r="B1441" s="207"/>
      <c r="C1441" s="210" t="s">
        <v>345</v>
      </c>
      <c r="D1441" s="211"/>
      <c r="E1441" s="212" t="n">
        <v>49.5</v>
      </c>
      <c r="F1441" s="204"/>
      <c r="G1441" s="204"/>
      <c r="H1441" s="204"/>
      <c r="I1441" s="204"/>
      <c r="J1441" s="204"/>
      <c r="K1441" s="204"/>
      <c r="L1441" s="204"/>
      <c r="M1441" s="204"/>
      <c r="N1441" s="209"/>
      <c r="O1441" s="209"/>
      <c r="P1441" s="209"/>
      <c r="Q1441" s="209"/>
      <c r="R1441" s="204"/>
      <c r="S1441" s="204"/>
      <c r="T1441" s="204"/>
      <c r="U1441" s="204"/>
      <c r="V1441" s="204"/>
      <c r="W1441" s="204"/>
      <c r="X1441" s="204"/>
      <c r="Y1441" s="204"/>
      <c r="Z1441" s="205"/>
      <c r="AA1441" s="205"/>
      <c r="AB1441" s="205"/>
      <c r="AC1441" s="205"/>
      <c r="AD1441" s="205"/>
      <c r="AE1441" s="205"/>
      <c r="AF1441" s="205"/>
      <c r="AG1441" s="205" t="s">
        <v>175</v>
      </c>
      <c r="AH1441" s="205" t="n">
        <v>0</v>
      </c>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false" outlineLevel="3" collapsed="false">
      <c r="A1442" s="206"/>
      <c r="B1442" s="207"/>
      <c r="C1442" s="215" t="s">
        <v>244</v>
      </c>
      <c r="D1442" s="216"/>
      <c r="E1442" s="217" t="n">
        <v>131.48</v>
      </c>
      <c r="F1442" s="204"/>
      <c r="G1442" s="204"/>
      <c r="H1442" s="204"/>
      <c r="I1442" s="204"/>
      <c r="J1442" s="204"/>
      <c r="K1442" s="204"/>
      <c r="L1442" s="204"/>
      <c r="M1442" s="204"/>
      <c r="N1442" s="209"/>
      <c r="O1442" s="209"/>
      <c r="P1442" s="209"/>
      <c r="Q1442" s="209"/>
      <c r="R1442" s="204"/>
      <c r="S1442" s="204"/>
      <c r="T1442" s="204"/>
      <c r="U1442" s="204"/>
      <c r="V1442" s="204"/>
      <c r="W1442" s="204"/>
      <c r="X1442" s="204"/>
      <c r="Y1442" s="204"/>
      <c r="Z1442" s="205"/>
      <c r="AA1442" s="205"/>
      <c r="AB1442" s="205"/>
      <c r="AC1442" s="205"/>
      <c r="AD1442" s="205"/>
      <c r="AE1442" s="205"/>
      <c r="AF1442" s="205"/>
      <c r="AG1442" s="205" t="s">
        <v>175</v>
      </c>
      <c r="AH1442" s="205" t="n">
        <v>1</v>
      </c>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false" outlineLevel="1" collapsed="false">
      <c r="A1443" s="196" t="n">
        <v>102</v>
      </c>
      <c r="B1443" s="197" t="s">
        <v>850</v>
      </c>
      <c r="C1443" s="198" t="s">
        <v>851</v>
      </c>
      <c r="D1443" s="199" t="s">
        <v>182</v>
      </c>
      <c r="E1443" s="200" t="n">
        <v>545.908</v>
      </c>
      <c r="F1443" s="201"/>
      <c r="G1443" s="202" t="n">
        <f aca="false">ROUND(E1443*F1443,2)</f>
        <v>0</v>
      </c>
      <c r="H1443" s="201"/>
      <c r="I1443" s="202" t="n">
        <f aca="false">ROUND(E1443*H1443,2)</f>
        <v>0</v>
      </c>
      <c r="J1443" s="201"/>
      <c r="K1443" s="202" t="n">
        <f aca="false">ROUND(E1443*J1443,2)</f>
        <v>0</v>
      </c>
      <c r="L1443" s="202" t="n">
        <v>21</v>
      </c>
      <c r="M1443" s="202" t="n">
        <f aca="false">G1443*(1+L1443/100)</f>
        <v>0</v>
      </c>
      <c r="N1443" s="200" t="n">
        <v>0.0139</v>
      </c>
      <c r="O1443" s="200" t="n">
        <f aca="false">ROUND(E1443*N1443,2)</f>
        <v>7.59</v>
      </c>
      <c r="P1443" s="200" t="n">
        <v>0</v>
      </c>
      <c r="Q1443" s="200" t="n">
        <f aca="false">ROUND(E1443*P1443,2)</f>
        <v>0</v>
      </c>
      <c r="R1443" s="202" t="s">
        <v>624</v>
      </c>
      <c r="S1443" s="202" t="s">
        <v>167</v>
      </c>
      <c r="T1443" s="203" t="s">
        <v>168</v>
      </c>
      <c r="U1443" s="204" t="n">
        <v>0</v>
      </c>
      <c r="V1443" s="204" t="n">
        <f aca="false">ROUND(E1443*U1443,2)</f>
        <v>0</v>
      </c>
      <c r="W1443" s="204"/>
      <c r="X1443" s="204" t="s">
        <v>625</v>
      </c>
      <c r="Y1443" s="204" t="s">
        <v>170</v>
      </c>
      <c r="Z1443" s="205"/>
      <c r="AA1443" s="205"/>
      <c r="AB1443" s="205"/>
      <c r="AC1443" s="205"/>
      <c r="AD1443" s="205"/>
      <c r="AE1443" s="205"/>
      <c r="AF1443" s="205"/>
      <c r="AG1443" s="205" t="s">
        <v>626</v>
      </c>
      <c r="AH1443" s="205"/>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12.75" hidden="false" customHeight="false" outlineLevel="2" collapsed="false">
      <c r="A1444" s="206"/>
      <c r="B1444" s="207"/>
      <c r="C1444" s="210" t="s">
        <v>201</v>
      </c>
      <c r="D1444" s="211"/>
      <c r="E1444" s="212"/>
      <c r="F1444" s="204"/>
      <c r="G1444" s="204"/>
      <c r="H1444" s="204"/>
      <c r="I1444" s="204"/>
      <c r="J1444" s="204"/>
      <c r="K1444" s="204"/>
      <c r="L1444" s="204"/>
      <c r="M1444" s="204"/>
      <c r="N1444" s="209"/>
      <c r="O1444" s="209"/>
      <c r="P1444" s="209"/>
      <c r="Q1444" s="209"/>
      <c r="R1444" s="204"/>
      <c r="S1444" s="204"/>
      <c r="T1444" s="204"/>
      <c r="U1444" s="204"/>
      <c r="V1444" s="204"/>
      <c r="W1444" s="204"/>
      <c r="X1444" s="204"/>
      <c r="Y1444" s="204"/>
      <c r="Z1444" s="205"/>
      <c r="AA1444" s="205"/>
      <c r="AB1444" s="205"/>
      <c r="AC1444" s="205"/>
      <c r="AD1444" s="205"/>
      <c r="AE1444" s="205"/>
      <c r="AF1444" s="205"/>
      <c r="AG1444" s="205" t="s">
        <v>175</v>
      </c>
      <c r="AH1444" s="205" t="n">
        <v>0</v>
      </c>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75" hidden="false" customHeight="false" outlineLevel="3" collapsed="false">
      <c r="A1445" s="206"/>
      <c r="B1445" s="207"/>
      <c r="C1445" s="210" t="s">
        <v>202</v>
      </c>
      <c r="D1445" s="211"/>
      <c r="E1445" s="212"/>
      <c r="F1445" s="204"/>
      <c r="G1445" s="204"/>
      <c r="H1445" s="204"/>
      <c r="I1445" s="204"/>
      <c r="J1445" s="204"/>
      <c r="K1445" s="204"/>
      <c r="L1445" s="204"/>
      <c r="M1445" s="204"/>
      <c r="N1445" s="209"/>
      <c r="O1445" s="209"/>
      <c r="P1445" s="209"/>
      <c r="Q1445" s="209"/>
      <c r="R1445" s="204"/>
      <c r="S1445" s="204"/>
      <c r="T1445" s="204"/>
      <c r="U1445" s="204"/>
      <c r="V1445" s="204"/>
      <c r="W1445" s="204"/>
      <c r="X1445" s="204"/>
      <c r="Y1445" s="204"/>
      <c r="Z1445" s="205"/>
      <c r="AA1445" s="205"/>
      <c r="AB1445" s="205"/>
      <c r="AC1445" s="205"/>
      <c r="AD1445" s="205"/>
      <c r="AE1445" s="205"/>
      <c r="AF1445" s="205"/>
      <c r="AG1445" s="205" t="s">
        <v>175</v>
      </c>
      <c r="AH1445" s="205" t="n">
        <v>0</v>
      </c>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3" collapsed="false">
      <c r="A1446" s="206"/>
      <c r="B1446" s="207"/>
      <c r="C1446" s="210" t="s">
        <v>271</v>
      </c>
      <c r="D1446" s="211"/>
      <c r="E1446" s="212"/>
      <c r="F1446" s="204"/>
      <c r="G1446" s="204"/>
      <c r="H1446" s="204"/>
      <c r="I1446" s="204"/>
      <c r="J1446" s="204"/>
      <c r="K1446" s="204"/>
      <c r="L1446" s="204"/>
      <c r="M1446" s="204"/>
      <c r="N1446" s="209"/>
      <c r="O1446" s="209"/>
      <c r="P1446" s="209"/>
      <c r="Q1446" s="209"/>
      <c r="R1446" s="204"/>
      <c r="S1446" s="204"/>
      <c r="T1446" s="204"/>
      <c r="U1446" s="204"/>
      <c r="V1446" s="204"/>
      <c r="W1446" s="204"/>
      <c r="X1446" s="204"/>
      <c r="Y1446" s="204"/>
      <c r="Z1446" s="205"/>
      <c r="AA1446" s="205"/>
      <c r="AB1446" s="205"/>
      <c r="AC1446" s="205"/>
      <c r="AD1446" s="205"/>
      <c r="AE1446" s="205"/>
      <c r="AF1446" s="205"/>
      <c r="AG1446" s="205" t="s">
        <v>175</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3" collapsed="false">
      <c r="A1447" s="206"/>
      <c r="B1447" s="207"/>
      <c r="C1447" s="210" t="s">
        <v>852</v>
      </c>
      <c r="D1447" s="211"/>
      <c r="E1447" s="212" t="n">
        <v>364.8</v>
      </c>
      <c r="F1447" s="204"/>
      <c r="G1447" s="204"/>
      <c r="H1447" s="204"/>
      <c r="I1447" s="204"/>
      <c r="J1447" s="204"/>
      <c r="K1447" s="204"/>
      <c r="L1447" s="204"/>
      <c r="M1447" s="204"/>
      <c r="N1447" s="209"/>
      <c r="O1447" s="209"/>
      <c r="P1447" s="209"/>
      <c r="Q1447" s="209"/>
      <c r="R1447" s="204"/>
      <c r="S1447" s="204"/>
      <c r="T1447" s="204"/>
      <c r="U1447" s="204"/>
      <c r="V1447" s="204"/>
      <c r="W1447" s="204"/>
      <c r="X1447" s="204"/>
      <c r="Y1447" s="204"/>
      <c r="Z1447" s="205"/>
      <c r="AA1447" s="205"/>
      <c r="AB1447" s="205"/>
      <c r="AC1447" s="205"/>
      <c r="AD1447" s="205"/>
      <c r="AE1447" s="205"/>
      <c r="AF1447" s="205"/>
      <c r="AG1447" s="205" t="s">
        <v>175</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12.75" hidden="false" customHeight="false" outlineLevel="3" collapsed="false">
      <c r="A1448" s="206"/>
      <c r="B1448" s="207"/>
      <c r="C1448" s="219" t="s">
        <v>853</v>
      </c>
      <c r="D1448" s="220"/>
      <c r="E1448" s="221" t="n">
        <v>36.48</v>
      </c>
      <c r="F1448" s="204"/>
      <c r="G1448" s="204"/>
      <c r="H1448" s="204"/>
      <c r="I1448" s="204"/>
      <c r="J1448" s="204"/>
      <c r="K1448" s="204"/>
      <c r="L1448" s="204"/>
      <c r="M1448" s="204"/>
      <c r="N1448" s="209"/>
      <c r="O1448" s="209"/>
      <c r="P1448" s="209"/>
      <c r="Q1448" s="209"/>
      <c r="R1448" s="204"/>
      <c r="S1448" s="204"/>
      <c r="T1448" s="204"/>
      <c r="U1448" s="204"/>
      <c r="V1448" s="204"/>
      <c r="W1448" s="204"/>
      <c r="X1448" s="204"/>
      <c r="Y1448" s="204"/>
      <c r="Z1448" s="205"/>
      <c r="AA1448" s="205"/>
      <c r="AB1448" s="205"/>
      <c r="AC1448" s="205"/>
      <c r="AD1448" s="205"/>
      <c r="AE1448" s="205"/>
      <c r="AF1448" s="205"/>
      <c r="AG1448" s="205" t="s">
        <v>175</v>
      </c>
      <c r="AH1448" s="205" t="n">
        <v>4</v>
      </c>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false" outlineLevel="3" collapsed="false">
      <c r="A1449" s="206"/>
      <c r="B1449" s="207"/>
      <c r="C1449" s="215" t="s">
        <v>244</v>
      </c>
      <c r="D1449" s="216"/>
      <c r="E1449" s="217" t="n">
        <v>401.28</v>
      </c>
      <c r="F1449" s="204"/>
      <c r="G1449" s="204"/>
      <c r="H1449" s="204"/>
      <c r="I1449" s="204"/>
      <c r="J1449" s="204"/>
      <c r="K1449" s="204"/>
      <c r="L1449" s="204"/>
      <c r="M1449" s="204"/>
      <c r="N1449" s="209"/>
      <c r="O1449" s="209"/>
      <c r="P1449" s="209"/>
      <c r="Q1449" s="209"/>
      <c r="R1449" s="204"/>
      <c r="S1449" s="204"/>
      <c r="T1449" s="204"/>
      <c r="U1449" s="204"/>
      <c r="V1449" s="204"/>
      <c r="W1449" s="204"/>
      <c r="X1449" s="204"/>
      <c r="Y1449" s="204"/>
      <c r="Z1449" s="205"/>
      <c r="AA1449" s="205"/>
      <c r="AB1449" s="205"/>
      <c r="AC1449" s="205"/>
      <c r="AD1449" s="205"/>
      <c r="AE1449" s="205"/>
      <c r="AF1449" s="205"/>
      <c r="AG1449" s="205" t="s">
        <v>175</v>
      </c>
      <c r="AH1449" s="205" t="n">
        <v>1</v>
      </c>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false" outlineLevel="3" collapsed="false">
      <c r="A1450" s="206"/>
      <c r="B1450" s="207"/>
      <c r="C1450" s="210" t="s">
        <v>342</v>
      </c>
      <c r="D1450" s="211"/>
      <c r="E1450" s="212"/>
      <c r="F1450" s="204"/>
      <c r="G1450" s="204"/>
      <c r="H1450" s="204"/>
      <c r="I1450" s="204"/>
      <c r="J1450" s="204"/>
      <c r="K1450" s="204"/>
      <c r="L1450" s="204"/>
      <c r="M1450" s="204"/>
      <c r="N1450" s="209"/>
      <c r="O1450" s="209"/>
      <c r="P1450" s="209"/>
      <c r="Q1450" s="209"/>
      <c r="R1450" s="204"/>
      <c r="S1450" s="204"/>
      <c r="T1450" s="204"/>
      <c r="U1450" s="204"/>
      <c r="V1450" s="204"/>
      <c r="W1450" s="204"/>
      <c r="X1450" s="204"/>
      <c r="Y1450" s="204"/>
      <c r="Z1450" s="205"/>
      <c r="AA1450" s="205"/>
      <c r="AB1450" s="205"/>
      <c r="AC1450" s="205"/>
      <c r="AD1450" s="205"/>
      <c r="AE1450" s="205"/>
      <c r="AF1450" s="205"/>
      <c r="AG1450" s="205" t="s">
        <v>175</v>
      </c>
      <c r="AH1450" s="205" t="n">
        <v>0</v>
      </c>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false" outlineLevel="3" collapsed="false">
      <c r="A1451" s="206"/>
      <c r="B1451" s="207"/>
      <c r="C1451" s="210" t="s">
        <v>849</v>
      </c>
      <c r="D1451" s="211"/>
      <c r="E1451" s="212"/>
      <c r="F1451" s="204"/>
      <c r="G1451" s="204"/>
      <c r="H1451" s="204"/>
      <c r="I1451" s="204"/>
      <c r="J1451" s="204"/>
      <c r="K1451" s="204"/>
      <c r="L1451" s="204"/>
      <c r="M1451" s="204"/>
      <c r="N1451" s="209"/>
      <c r="O1451" s="209"/>
      <c r="P1451" s="209"/>
      <c r="Q1451" s="209"/>
      <c r="R1451" s="204"/>
      <c r="S1451" s="204"/>
      <c r="T1451" s="204"/>
      <c r="U1451" s="204"/>
      <c r="V1451" s="204"/>
      <c r="W1451" s="204"/>
      <c r="X1451" s="204"/>
      <c r="Y1451" s="204"/>
      <c r="Z1451" s="205"/>
      <c r="AA1451" s="205"/>
      <c r="AB1451" s="205"/>
      <c r="AC1451" s="205"/>
      <c r="AD1451" s="205"/>
      <c r="AE1451" s="205"/>
      <c r="AF1451" s="205"/>
      <c r="AG1451" s="205" t="s">
        <v>175</v>
      </c>
      <c r="AH1451" s="205" t="n">
        <v>0</v>
      </c>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false" outlineLevel="3" collapsed="false">
      <c r="A1452" s="206"/>
      <c r="B1452" s="207"/>
      <c r="C1452" s="210" t="s">
        <v>343</v>
      </c>
      <c r="D1452" s="211"/>
      <c r="E1452" s="212"/>
      <c r="F1452" s="204"/>
      <c r="G1452" s="204"/>
      <c r="H1452" s="204"/>
      <c r="I1452" s="204"/>
      <c r="J1452" s="204"/>
      <c r="K1452" s="204"/>
      <c r="L1452" s="204"/>
      <c r="M1452" s="204"/>
      <c r="N1452" s="209"/>
      <c r="O1452" s="209"/>
      <c r="P1452" s="209"/>
      <c r="Q1452" s="209"/>
      <c r="R1452" s="204"/>
      <c r="S1452" s="204"/>
      <c r="T1452" s="204"/>
      <c r="U1452" s="204"/>
      <c r="V1452" s="204"/>
      <c r="W1452" s="204"/>
      <c r="X1452" s="204"/>
      <c r="Y1452" s="204"/>
      <c r="Z1452" s="205"/>
      <c r="AA1452" s="205"/>
      <c r="AB1452" s="205"/>
      <c r="AC1452" s="205"/>
      <c r="AD1452" s="205"/>
      <c r="AE1452" s="205"/>
      <c r="AF1452" s="205"/>
      <c r="AG1452" s="205" t="s">
        <v>175</v>
      </c>
      <c r="AH1452" s="205" t="n">
        <v>0</v>
      </c>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22.5" hidden="false" customHeight="false" outlineLevel="3" collapsed="false">
      <c r="A1453" s="206"/>
      <c r="B1453" s="207"/>
      <c r="C1453" s="210" t="s">
        <v>344</v>
      </c>
      <c r="D1453" s="211"/>
      <c r="E1453" s="212" t="n">
        <v>81.98</v>
      </c>
      <c r="F1453" s="204"/>
      <c r="G1453" s="204"/>
      <c r="H1453" s="204"/>
      <c r="I1453" s="204"/>
      <c r="J1453" s="204"/>
      <c r="K1453" s="204"/>
      <c r="L1453" s="204"/>
      <c r="M1453" s="204"/>
      <c r="N1453" s="209"/>
      <c r="O1453" s="209"/>
      <c r="P1453" s="209"/>
      <c r="Q1453" s="209"/>
      <c r="R1453" s="204"/>
      <c r="S1453" s="204"/>
      <c r="T1453" s="204"/>
      <c r="U1453" s="204"/>
      <c r="V1453" s="204"/>
      <c r="W1453" s="204"/>
      <c r="X1453" s="204"/>
      <c r="Y1453" s="204"/>
      <c r="Z1453" s="205"/>
      <c r="AA1453" s="205"/>
      <c r="AB1453" s="205"/>
      <c r="AC1453" s="205"/>
      <c r="AD1453" s="205"/>
      <c r="AE1453" s="205"/>
      <c r="AF1453" s="205"/>
      <c r="AG1453" s="205" t="s">
        <v>175</v>
      </c>
      <c r="AH1453" s="205" t="n">
        <v>0</v>
      </c>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false" outlineLevel="3" collapsed="false">
      <c r="A1454" s="206"/>
      <c r="B1454" s="207"/>
      <c r="C1454" s="210" t="s">
        <v>345</v>
      </c>
      <c r="D1454" s="211"/>
      <c r="E1454" s="212" t="n">
        <v>49.5</v>
      </c>
      <c r="F1454" s="204"/>
      <c r="G1454" s="204"/>
      <c r="H1454" s="204"/>
      <c r="I1454" s="204"/>
      <c r="J1454" s="204"/>
      <c r="K1454" s="204"/>
      <c r="L1454" s="204"/>
      <c r="M1454" s="204"/>
      <c r="N1454" s="209"/>
      <c r="O1454" s="209"/>
      <c r="P1454" s="209"/>
      <c r="Q1454" s="209"/>
      <c r="R1454" s="204"/>
      <c r="S1454" s="204"/>
      <c r="T1454" s="204"/>
      <c r="U1454" s="204"/>
      <c r="V1454" s="204"/>
      <c r="W1454" s="204"/>
      <c r="X1454" s="204"/>
      <c r="Y1454" s="204"/>
      <c r="Z1454" s="205"/>
      <c r="AA1454" s="205"/>
      <c r="AB1454" s="205"/>
      <c r="AC1454" s="205"/>
      <c r="AD1454" s="205"/>
      <c r="AE1454" s="205"/>
      <c r="AF1454" s="205"/>
      <c r="AG1454" s="205" t="s">
        <v>175</v>
      </c>
      <c r="AH1454" s="205" t="n">
        <v>0</v>
      </c>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false" outlineLevel="3" collapsed="false">
      <c r="A1455" s="206"/>
      <c r="B1455" s="207"/>
      <c r="C1455" s="219" t="s">
        <v>853</v>
      </c>
      <c r="D1455" s="220"/>
      <c r="E1455" s="221" t="n">
        <v>13.148</v>
      </c>
      <c r="F1455" s="204"/>
      <c r="G1455" s="204"/>
      <c r="H1455" s="204"/>
      <c r="I1455" s="204"/>
      <c r="J1455" s="204"/>
      <c r="K1455" s="204"/>
      <c r="L1455" s="204"/>
      <c r="M1455" s="204"/>
      <c r="N1455" s="209"/>
      <c r="O1455" s="209"/>
      <c r="P1455" s="209"/>
      <c r="Q1455" s="209"/>
      <c r="R1455" s="204"/>
      <c r="S1455" s="204"/>
      <c r="T1455" s="204"/>
      <c r="U1455" s="204"/>
      <c r="V1455" s="204"/>
      <c r="W1455" s="204"/>
      <c r="X1455" s="204"/>
      <c r="Y1455" s="204"/>
      <c r="Z1455" s="205"/>
      <c r="AA1455" s="205"/>
      <c r="AB1455" s="205"/>
      <c r="AC1455" s="205"/>
      <c r="AD1455" s="205"/>
      <c r="AE1455" s="205"/>
      <c r="AF1455" s="205"/>
      <c r="AG1455" s="205" t="s">
        <v>175</v>
      </c>
      <c r="AH1455" s="205" t="n">
        <v>4</v>
      </c>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false" outlineLevel="3" collapsed="false">
      <c r="A1456" s="206"/>
      <c r="B1456" s="207"/>
      <c r="C1456" s="215" t="s">
        <v>244</v>
      </c>
      <c r="D1456" s="216"/>
      <c r="E1456" s="217" t="n">
        <v>144.628</v>
      </c>
      <c r="F1456" s="204"/>
      <c r="G1456" s="204"/>
      <c r="H1456" s="204"/>
      <c r="I1456" s="204"/>
      <c r="J1456" s="204"/>
      <c r="K1456" s="204"/>
      <c r="L1456" s="204"/>
      <c r="M1456" s="204"/>
      <c r="N1456" s="209"/>
      <c r="O1456" s="209"/>
      <c r="P1456" s="209"/>
      <c r="Q1456" s="209"/>
      <c r="R1456" s="204"/>
      <c r="S1456" s="204"/>
      <c r="T1456" s="204"/>
      <c r="U1456" s="204"/>
      <c r="V1456" s="204"/>
      <c r="W1456" s="204"/>
      <c r="X1456" s="204"/>
      <c r="Y1456" s="204"/>
      <c r="Z1456" s="205"/>
      <c r="AA1456" s="205"/>
      <c r="AB1456" s="205"/>
      <c r="AC1456" s="205"/>
      <c r="AD1456" s="205"/>
      <c r="AE1456" s="205"/>
      <c r="AF1456" s="205"/>
      <c r="AG1456" s="205" t="s">
        <v>175</v>
      </c>
      <c r="AH1456" s="205" t="n">
        <v>1</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1" collapsed="false">
      <c r="A1457" s="196" t="n">
        <v>103</v>
      </c>
      <c r="B1457" s="197" t="s">
        <v>854</v>
      </c>
      <c r="C1457" s="198" t="s">
        <v>855</v>
      </c>
      <c r="D1457" s="199" t="s">
        <v>684</v>
      </c>
      <c r="E1457" s="200" t="n">
        <v>7.95537</v>
      </c>
      <c r="F1457" s="201"/>
      <c r="G1457" s="202" t="n">
        <f aca="false">ROUND(E1457*F1457,2)</f>
        <v>0</v>
      </c>
      <c r="H1457" s="201"/>
      <c r="I1457" s="202" t="n">
        <f aca="false">ROUND(E1457*H1457,2)</f>
        <v>0</v>
      </c>
      <c r="J1457" s="201"/>
      <c r="K1457" s="202" t="n">
        <f aca="false">ROUND(E1457*J1457,2)</f>
        <v>0</v>
      </c>
      <c r="L1457" s="202" t="n">
        <v>21</v>
      </c>
      <c r="M1457" s="202" t="n">
        <f aca="false">G1457*(1+L1457/100)</f>
        <v>0</v>
      </c>
      <c r="N1457" s="200" t="n">
        <v>0</v>
      </c>
      <c r="O1457" s="200" t="n">
        <f aca="false">ROUND(E1457*N1457,2)</f>
        <v>0</v>
      </c>
      <c r="P1457" s="200" t="n">
        <v>0</v>
      </c>
      <c r="Q1457" s="200" t="n">
        <f aca="false">ROUND(E1457*P1457,2)</f>
        <v>0</v>
      </c>
      <c r="R1457" s="202" t="s">
        <v>856</v>
      </c>
      <c r="S1457" s="202" t="s">
        <v>167</v>
      </c>
      <c r="T1457" s="203" t="s">
        <v>168</v>
      </c>
      <c r="U1457" s="204" t="n">
        <v>1.978</v>
      </c>
      <c r="V1457" s="204" t="n">
        <f aca="false">ROUND(E1457*U1457,2)</f>
        <v>15.74</v>
      </c>
      <c r="W1457" s="204"/>
      <c r="X1457" s="204" t="s">
        <v>685</v>
      </c>
      <c r="Y1457" s="204" t="s">
        <v>170</v>
      </c>
      <c r="Z1457" s="205"/>
      <c r="AA1457" s="205"/>
      <c r="AB1457" s="205"/>
      <c r="AC1457" s="205"/>
      <c r="AD1457" s="205"/>
      <c r="AE1457" s="205"/>
      <c r="AF1457" s="205"/>
      <c r="AG1457" s="205" t="s">
        <v>686</v>
      </c>
      <c r="AH1457" s="205"/>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true" outlineLevel="2" collapsed="false">
      <c r="A1458" s="206"/>
      <c r="B1458" s="207"/>
      <c r="C1458" s="208" t="s">
        <v>773</v>
      </c>
      <c r="D1458" s="208"/>
      <c r="E1458" s="208"/>
      <c r="F1458" s="208"/>
      <c r="G1458" s="208"/>
      <c r="H1458" s="204"/>
      <c r="I1458" s="204"/>
      <c r="J1458" s="204"/>
      <c r="K1458" s="204"/>
      <c r="L1458" s="204"/>
      <c r="M1458" s="204"/>
      <c r="N1458" s="209"/>
      <c r="O1458" s="209"/>
      <c r="P1458" s="209"/>
      <c r="Q1458" s="209"/>
      <c r="R1458" s="204"/>
      <c r="S1458" s="204"/>
      <c r="T1458" s="204"/>
      <c r="U1458" s="204"/>
      <c r="V1458" s="204"/>
      <c r="W1458" s="204"/>
      <c r="X1458" s="204"/>
      <c r="Y1458" s="204"/>
      <c r="Z1458" s="205"/>
      <c r="AA1458" s="205"/>
      <c r="AB1458" s="205"/>
      <c r="AC1458" s="205"/>
      <c r="AD1458" s="205"/>
      <c r="AE1458" s="205"/>
      <c r="AF1458" s="205"/>
      <c r="AG1458" s="205" t="s">
        <v>173</v>
      </c>
      <c r="AH1458" s="205"/>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75" hidden="false" customHeight="false" outlineLevel="2" collapsed="false">
      <c r="A1459" s="206"/>
      <c r="B1459" s="207"/>
      <c r="C1459" s="210" t="s">
        <v>688</v>
      </c>
      <c r="D1459" s="211"/>
      <c r="E1459" s="212"/>
      <c r="F1459" s="204"/>
      <c r="G1459" s="204"/>
      <c r="H1459" s="204"/>
      <c r="I1459" s="204"/>
      <c r="J1459" s="204"/>
      <c r="K1459" s="204"/>
      <c r="L1459" s="204"/>
      <c r="M1459" s="204"/>
      <c r="N1459" s="209"/>
      <c r="O1459" s="209"/>
      <c r="P1459" s="209"/>
      <c r="Q1459" s="209"/>
      <c r="R1459" s="204"/>
      <c r="S1459" s="204"/>
      <c r="T1459" s="204"/>
      <c r="U1459" s="204"/>
      <c r="V1459" s="204"/>
      <c r="W1459" s="204"/>
      <c r="X1459" s="204"/>
      <c r="Y1459" s="204"/>
      <c r="Z1459" s="205"/>
      <c r="AA1459" s="205"/>
      <c r="AB1459" s="205"/>
      <c r="AC1459" s="205"/>
      <c r="AD1459" s="205"/>
      <c r="AE1459" s="205"/>
      <c r="AF1459" s="205"/>
      <c r="AG1459" s="205" t="s">
        <v>175</v>
      </c>
      <c r="AH1459" s="205" t="n">
        <v>0</v>
      </c>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false" outlineLevel="3" collapsed="false">
      <c r="A1460" s="206"/>
      <c r="B1460" s="207"/>
      <c r="C1460" s="210" t="s">
        <v>857</v>
      </c>
      <c r="D1460" s="211"/>
      <c r="E1460" s="212"/>
      <c r="F1460" s="204"/>
      <c r="G1460" s="204"/>
      <c r="H1460" s="204"/>
      <c r="I1460" s="204"/>
      <c r="J1460" s="204"/>
      <c r="K1460" s="204"/>
      <c r="L1460" s="204"/>
      <c r="M1460" s="204"/>
      <c r="N1460" s="209"/>
      <c r="O1460" s="209"/>
      <c r="P1460" s="209"/>
      <c r="Q1460" s="209"/>
      <c r="R1460" s="204"/>
      <c r="S1460" s="204"/>
      <c r="T1460" s="204"/>
      <c r="U1460" s="204"/>
      <c r="V1460" s="204"/>
      <c r="W1460" s="204"/>
      <c r="X1460" s="204"/>
      <c r="Y1460" s="204"/>
      <c r="Z1460" s="205"/>
      <c r="AA1460" s="205"/>
      <c r="AB1460" s="205"/>
      <c r="AC1460" s="205"/>
      <c r="AD1460" s="205"/>
      <c r="AE1460" s="205"/>
      <c r="AF1460" s="205"/>
      <c r="AG1460" s="205" t="s">
        <v>175</v>
      </c>
      <c r="AH1460" s="205" t="n">
        <v>0</v>
      </c>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false" outlineLevel="3" collapsed="false">
      <c r="A1461" s="206"/>
      <c r="B1461" s="207"/>
      <c r="C1461" s="210" t="s">
        <v>858</v>
      </c>
      <c r="D1461" s="211"/>
      <c r="E1461" s="212" t="n">
        <v>7.95537</v>
      </c>
      <c r="F1461" s="204"/>
      <c r="G1461" s="204"/>
      <c r="H1461" s="204"/>
      <c r="I1461" s="204"/>
      <c r="J1461" s="204"/>
      <c r="K1461" s="204"/>
      <c r="L1461" s="204"/>
      <c r="M1461" s="204"/>
      <c r="N1461" s="209"/>
      <c r="O1461" s="209"/>
      <c r="P1461" s="209"/>
      <c r="Q1461" s="209"/>
      <c r="R1461" s="204"/>
      <c r="S1461" s="204"/>
      <c r="T1461" s="204"/>
      <c r="U1461" s="204"/>
      <c r="V1461" s="204"/>
      <c r="W1461" s="204"/>
      <c r="X1461" s="204"/>
      <c r="Y1461" s="204"/>
      <c r="Z1461" s="205"/>
      <c r="AA1461" s="205"/>
      <c r="AB1461" s="205"/>
      <c r="AC1461" s="205"/>
      <c r="AD1461" s="205"/>
      <c r="AE1461" s="205"/>
      <c r="AF1461" s="205"/>
      <c r="AG1461" s="205" t="s">
        <v>175</v>
      </c>
      <c r="AH1461" s="205" t="n">
        <v>0</v>
      </c>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75" hidden="false" customHeight="false" outlineLevel="0" collapsed="false">
      <c r="A1462" s="188" t="s">
        <v>161</v>
      </c>
      <c r="B1462" s="189" t="s">
        <v>109</v>
      </c>
      <c r="C1462" s="190" t="s">
        <v>110</v>
      </c>
      <c r="D1462" s="191"/>
      <c r="E1462" s="192"/>
      <c r="F1462" s="193"/>
      <c r="G1462" s="193" t="n">
        <f aca="false">SUMIF(AG1463:AG1615,"&lt;&gt;NOR",G1463:G1615)</f>
        <v>0</v>
      </c>
      <c r="H1462" s="193"/>
      <c r="I1462" s="193" t="n">
        <f aca="false">SUM(I1463:I1615)</f>
        <v>0</v>
      </c>
      <c r="J1462" s="193"/>
      <c r="K1462" s="193" t="n">
        <f aca="false">SUM(K1463:K1615)</f>
        <v>0</v>
      </c>
      <c r="L1462" s="193"/>
      <c r="M1462" s="193" t="n">
        <f aca="false">SUM(M1463:M1615)</f>
        <v>0</v>
      </c>
      <c r="N1462" s="192"/>
      <c r="O1462" s="192" t="n">
        <f aca="false">SUM(O1463:O1615)</f>
        <v>4.42</v>
      </c>
      <c r="P1462" s="192"/>
      <c r="Q1462" s="192" t="n">
        <f aca="false">SUM(Q1463:Q1615)</f>
        <v>2.63</v>
      </c>
      <c r="R1462" s="193"/>
      <c r="S1462" s="193"/>
      <c r="T1462" s="194"/>
      <c r="U1462" s="195"/>
      <c r="V1462" s="195" t="n">
        <f aca="false">SUM(V1463:V1615)</f>
        <v>1146.14</v>
      </c>
      <c r="W1462" s="195"/>
      <c r="X1462" s="195"/>
      <c r="Y1462" s="195"/>
      <c r="AG1462" s="0" t="s">
        <v>162</v>
      </c>
    </row>
    <row r="1463" customFormat="false" ht="22.5" hidden="false" customHeight="false" outlineLevel="1" collapsed="false">
      <c r="A1463" s="196" t="n">
        <v>104</v>
      </c>
      <c r="B1463" s="197" t="s">
        <v>859</v>
      </c>
      <c r="C1463" s="198" t="s">
        <v>860</v>
      </c>
      <c r="D1463" s="199" t="s">
        <v>194</v>
      </c>
      <c r="E1463" s="200" t="n">
        <v>62.75</v>
      </c>
      <c r="F1463" s="201"/>
      <c r="G1463" s="202" t="n">
        <f aca="false">ROUND(E1463*F1463,2)</f>
        <v>0</v>
      </c>
      <c r="H1463" s="201"/>
      <c r="I1463" s="202" t="n">
        <f aca="false">ROUND(E1463*H1463,2)</f>
        <v>0</v>
      </c>
      <c r="J1463" s="201"/>
      <c r="K1463" s="202" t="n">
        <f aca="false">ROUND(E1463*J1463,2)</f>
        <v>0</v>
      </c>
      <c r="L1463" s="202" t="n">
        <v>21</v>
      </c>
      <c r="M1463" s="202" t="n">
        <f aca="false">G1463*(1+L1463/100)</f>
        <v>0</v>
      </c>
      <c r="N1463" s="200" t="n">
        <v>0.00158</v>
      </c>
      <c r="O1463" s="200" t="n">
        <f aca="false">ROUND(E1463*N1463,2)</f>
        <v>0.1</v>
      </c>
      <c r="P1463" s="200" t="n">
        <v>0</v>
      </c>
      <c r="Q1463" s="200" t="n">
        <f aca="false">ROUND(E1463*P1463,2)</f>
        <v>0</v>
      </c>
      <c r="R1463" s="202" t="s">
        <v>861</v>
      </c>
      <c r="S1463" s="202" t="s">
        <v>167</v>
      </c>
      <c r="T1463" s="203" t="s">
        <v>168</v>
      </c>
      <c r="U1463" s="204" t="n">
        <v>0.94</v>
      </c>
      <c r="V1463" s="204" t="n">
        <f aca="false">ROUND(E1463*U1463,2)</f>
        <v>58.99</v>
      </c>
      <c r="W1463" s="204"/>
      <c r="X1463" s="204" t="s">
        <v>169</v>
      </c>
      <c r="Y1463" s="204" t="s">
        <v>170</v>
      </c>
      <c r="Z1463" s="205"/>
      <c r="AA1463" s="205"/>
      <c r="AB1463" s="205"/>
      <c r="AC1463" s="205"/>
      <c r="AD1463" s="205"/>
      <c r="AE1463" s="205"/>
      <c r="AF1463" s="205"/>
      <c r="AG1463" s="205" t="s">
        <v>171</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true" outlineLevel="2" collapsed="false">
      <c r="A1464" s="206"/>
      <c r="B1464" s="207"/>
      <c r="C1464" s="208" t="s">
        <v>862</v>
      </c>
      <c r="D1464" s="208"/>
      <c r="E1464" s="208"/>
      <c r="F1464" s="208"/>
      <c r="G1464" s="208"/>
      <c r="H1464" s="204"/>
      <c r="I1464" s="204"/>
      <c r="J1464" s="204"/>
      <c r="K1464" s="204"/>
      <c r="L1464" s="204"/>
      <c r="M1464" s="204"/>
      <c r="N1464" s="209"/>
      <c r="O1464" s="209"/>
      <c r="P1464" s="209"/>
      <c r="Q1464" s="209"/>
      <c r="R1464" s="204"/>
      <c r="S1464" s="204"/>
      <c r="T1464" s="204"/>
      <c r="U1464" s="204"/>
      <c r="V1464" s="204"/>
      <c r="W1464" s="204"/>
      <c r="X1464" s="204"/>
      <c r="Y1464" s="204"/>
      <c r="Z1464" s="205"/>
      <c r="AA1464" s="205"/>
      <c r="AB1464" s="205"/>
      <c r="AC1464" s="205"/>
      <c r="AD1464" s="205"/>
      <c r="AE1464" s="205"/>
      <c r="AF1464" s="205"/>
      <c r="AG1464" s="205" t="s">
        <v>173</v>
      </c>
      <c r="AH1464" s="205"/>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true" outlineLevel="2" collapsed="false">
      <c r="A1465" s="206"/>
      <c r="B1465" s="207"/>
      <c r="C1465" s="214" t="s">
        <v>863</v>
      </c>
      <c r="D1465" s="214"/>
      <c r="E1465" s="214"/>
      <c r="F1465" s="214"/>
      <c r="G1465" s="214"/>
      <c r="H1465" s="204"/>
      <c r="I1465" s="204"/>
      <c r="J1465" s="204"/>
      <c r="K1465" s="204"/>
      <c r="L1465" s="204"/>
      <c r="M1465" s="204"/>
      <c r="N1465" s="209"/>
      <c r="O1465" s="209"/>
      <c r="P1465" s="209"/>
      <c r="Q1465" s="209"/>
      <c r="R1465" s="204"/>
      <c r="S1465" s="204"/>
      <c r="T1465" s="204"/>
      <c r="U1465" s="204"/>
      <c r="V1465" s="204"/>
      <c r="W1465" s="204"/>
      <c r="X1465" s="204"/>
      <c r="Y1465" s="204"/>
      <c r="Z1465" s="205"/>
      <c r="AA1465" s="205"/>
      <c r="AB1465" s="205"/>
      <c r="AC1465" s="205"/>
      <c r="AD1465" s="205"/>
      <c r="AE1465" s="205"/>
      <c r="AF1465" s="205"/>
      <c r="AG1465" s="205" t="s">
        <v>219</v>
      </c>
      <c r="AH1465" s="205"/>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2" collapsed="false">
      <c r="A1466" s="206"/>
      <c r="B1466" s="207"/>
      <c r="C1466" s="210" t="s">
        <v>864</v>
      </c>
      <c r="D1466" s="211"/>
      <c r="E1466" s="212"/>
      <c r="F1466" s="204"/>
      <c r="G1466" s="204"/>
      <c r="H1466" s="204"/>
      <c r="I1466" s="204"/>
      <c r="J1466" s="204"/>
      <c r="K1466" s="204"/>
      <c r="L1466" s="204"/>
      <c r="M1466" s="204"/>
      <c r="N1466" s="209"/>
      <c r="O1466" s="209"/>
      <c r="P1466" s="209"/>
      <c r="Q1466" s="209"/>
      <c r="R1466" s="204"/>
      <c r="S1466" s="204"/>
      <c r="T1466" s="204"/>
      <c r="U1466" s="204"/>
      <c r="V1466" s="204"/>
      <c r="W1466" s="204"/>
      <c r="X1466" s="204"/>
      <c r="Y1466" s="204"/>
      <c r="Z1466" s="205"/>
      <c r="AA1466" s="205"/>
      <c r="AB1466" s="205"/>
      <c r="AC1466" s="205"/>
      <c r="AD1466" s="205"/>
      <c r="AE1466" s="205"/>
      <c r="AF1466" s="205"/>
      <c r="AG1466" s="205" t="s">
        <v>175</v>
      </c>
      <c r="AH1466" s="205" t="n">
        <v>0</v>
      </c>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3" collapsed="false">
      <c r="A1467" s="206"/>
      <c r="B1467" s="207"/>
      <c r="C1467" s="210" t="s">
        <v>865</v>
      </c>
      <c r="D1467" s="211"/>
      <c r="E1467" s="212"/>
      <c r="F1467" s="204"/>
      <c r="G1467" s="204"/>
      <c r="H1467" s="204"/>
      <c r="I1467" s="204"/>
      <c r="J1467" s="204"/>
      <c r="K1467" s="204"/>
      <c r="L1467" s="204"/>
      <c r="M1467" s="204"/>
      <c r="N1467" s="209"/>
      <c r="O1467" s="209"/>
      <c r="P1467" s="209"/>
      <c r="Q1467" s="209"/>
      <c r="R1467" s="204"/>
      <c r="S1467" s="204"/>
      <c r="T1467" s="204"/>
      <c r="U1467" s="204"/>
      <c r="V1467" s="204"/>
      <c r="W1467" s="204"/>
      <c r="X1467" s="204"/>
      <c r="Y1467" s="204"/>
      <c r="Z1467" s="205"/>
      <c r="AA1467" s="205"/>
      <c r="AB1467" s="205"/>
      <c r="AC1467" s="205"/>
      <c r="AD1467" s="205"/>
      <c r="AE1467" s="205"/>
      <c r="AF1467" s="205"/>
      <c r="AG1467" s="205" t="s">
        <v>175</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3" collapsed="false">
      <c r="A1468" s="206"/>
      <c r="B1468" s="207"/>
      <c r="C1468" s="210" t="s">
        <v>866</v>
      </c>
      <c r="D1468" s="211"/>
      <c r="E1468" s="212" t="n">
        <v>27</v>
      </c>
      <c r="F1468" s="204"/>
      <c r="G1468" s="204"/>
      <c r="H1468" s="204"/>
      <c r="I1468" s="204"/>
      <c r="J1468" s="204"/>
      <c r="K1468" s="204"/>
      <c r="L1468" s="204"/>
      <c r="M1468" s="204"/>
      <c r="N1468" s="209"/>
      <c r="O1468" s="209"/>
      <c r="P1468" s="209"/>
      <c r="Q1468" s="209"/>
      <c r="R1468" s="204"/>
      <c r="S1468" s="204"/>
      <c r="T1468" s="204"/>
      <c r="U1468" s="204"/>
      <c r="V1468" s="204"/>
      <c r="W1468" s="204"/>
      <c r="X1468" s="204"/>
      <c r="Y1468" s="204"/>
      <c r="Z1468" s="205"/>
      <c r="AA1468" s="205"/>
      <c r="AB1468" s="205"/>
      <c r="AC1468" s="205"/>
      <c r="AD1468" s="205"/>
      <c r="AE1468" s="205"/>
      <c r="AF1468" s="205"/>
      <c r="AG1468" s="205" t="s">
        <v>175</v>
      </c>
      <c r="AH1468" s="205" t="n">
        <v>0</v>
      </c>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false" outlineLevel="3" collapsed="false">
      <c r="A1469" s="206"/>
      <c r="B1469" s="207"/>
      <c r="C1469" s="210" t="s">
        <v>867</v>
      </c>
      <c r="D1469" s="211"/>
      <c r="E1469" s="212" t="n">
        <v>9.75</v>
      </c>
      <c r="F1469" s="204"/>
      <c r="G1469" s="204"/>
      <c r="H1469" s="204"/>
      <c r="I1469" s="204"/>
      <c r="J1469" s="204"/>
      <c r="K1469" s="204"/>
      <c r="L1469" s="204"/>
      <c r="M1469" s="204"/>
      <c r="N1469" s="209"/>
      <c r="O1469" s="209"/>
      <c r="P1469" s="209"/>
      <c r="Q1469" s="209"/>
      <c r="R1469" s="204"/>
      <c r="S1469" s="204"/>
      <c r="T1469" s="204"/>
      <c r="U1469" s="204"/>
      <c r="V1469" s="204"/>
      <c r="W1469" s="204"/>
      <c r="X1469" s="204"/>
      <c r="Y1469" s="204"/>
      <c r="Z1469" s="205"/>
      <c r="AA1469" s="205"/>
      <c r="AB1469" s="205"/>
      <c r="AC1469" s="205"/>
      <c r="AD1469" s="205"/>
      <c r="AE1469" s="205"/>
      <c r="AF1469" s="205"/>
      <c r="AG1469" s="205" t="s">
        <v>175</v>
      </c>
      <c r="AH1469" s="205" t="n">
        <v>0</v>
      </c>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75" hidden="false" customHeight="false" outlineLevel="3" collapsed="false">
      <c r="A1470" s="206"/>
      <c r="B1470" s="207"/>
      <c r="C1470" s="210" t="s">
        <v>868</v>
      </c>
      <c r="D1470" s="211"/>
      <c r="E1470" s="212" t="n">
        <v>7.75</v>
      </c>
      <c r="F1470" s="204"/>
      <c r="G1470" s="204"/>
      <c r="H1470" s="204"/>
      <c r="I1470" s="204"/>
      <c r="J1470" s="204"/>
      <c r="K1470" s="204"/>
      <c r="L1470" s="204"/>
      <c r="M1470" s="204"/>
      <c r="N1470" s="209"/>
      <c r="O1470" s="209"/>
      <c r="P1470" s="209"/>
      <c r="Q1470" s="209"/>
      <c r="R1470" s="204"/>
      <c r="S1470" s="204"/>
      <c r="T1470" s="204"/>
      <c r="U1470" s="204"/>
      <c r="V1470" s="204"/>
      <c r="W1470" s="204"/>
      <c r="X1470" s="204"/>
      <c r="Y1470" s="204"/>
      <c r="Z1470" s="205"/>
      <c r="AA1470" s="205"/>
      <c r="AB1470" s="205"/>
      <c r="AC1470" s="205"/>
      <c r="AD1470" s="205"/>
      <c r="AE1470" s="205"/>
      <c r="AF1470" s="205"/>
      <c r="AG1470" s="205" t="s">
        <v>175</v>
      </c>
      <c r="AH1470" s="205" t="n">
        <v>0</v>
      </c>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false" outlineLevel="3" collapsed="false">
      <c r="A1471" s="206"/>
      <c r="B1471" s="207"/>
      <c r="C1471" s="210" t="s">
        <v>869</v>
      </c>
      <c r="D1471" s="211"/>
      <c r="E1471" s="212" t="n">
        <v>9.5</v>
      </c>
      <c r="F1471" s="204"/>
      <c r="G1471" s="204"/>
      <c r="H1471" s="204"/>
      <c r="I1471" s="204"/>
      <c r="J1471" s="204"/>
      <c r="K1471" s="204"/>
      <c r="L1471" s="204"/>
      <c r="M1471" s="204"/>
      <c r="N1471" s="209"/>
      <c r="O1471" s="209"/>
      <c r="P1471" s="209"/>
      <c r="Q1471" s="209"/>
      <c r="R1471" s="204"/>
      <c r="S1471" s="204"/>
      <c r="T1471" s="204"/>
      <c r="U1471" s="204"/>
      <c r="V1471" s="204"/>
      <c r="W1471" s="204"/>
      <c r="X1471" s="204"/>
      <c r="Y1471" s="204"/>
      <c r="Z1471" s="205"/>
      <c r="AA1471" s="205"/>
      <c r="AB1471" s="205"/>
      <c r="AC1471" s="205"/>
      <c r="AD1471" s="205"/>
      <c r="AE1471" s="205"/>
      <c r="AF1471" s="205"/>
      <c r="AG1471" s="205" t="s">
        <v>175</v>
      </c>
      <c r="AH1471" s="205" t="n">
        <v>0</v>
      </c>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false" outlineLevel="3" collapsed="false">
      <c r="A1472" s="206"/>
      <c r="B1472" s="207"/>
      <c r="C1472" s="210" t="s">
        <v>870</v>
      </c>
      <c r="D1472" s="211"/>
      <c r="E1472" s="212" t="n">
        <v>8.75</v>
      </c>
      <c r="F1472" s="204"/>
      <c r="G1472" s="204"/>
      <c r="H1472" s="204"/>
      <c r="I1472" s="204"/>
      <c r="J1472" s="204"/>
      <c r="K1472" s="204"/>
      <c r="L1472" s="204"/>
      <c r="M1472" s="204"/>
      <c r="N1472" s="209"/>
      <c r="O1472" s="209"/>
      <c r="P1472" s="209"/>
      <c r="Q1472" s="209"/>
      <c r="R1472" s="204"/>
      <c r="S1472" s="204"/>
      <c r="T1472" s="204"/>
      <c r="U1472" s="204"/>
      <c r="V1472" s="204"/>
      <c r="W1472" s="204"/>
      <c r="X1472" s="204"/>
      <c r="Y1472" s="204"/>
      <c r="Z1472" s="205"/>
      <c r="AA1472" s="205"/>
      <c r="AB1472" s="205"/>
      <c r="AC1472" s="205"/>
      <c r="AD1472" s="205"/>
      <c r="AE1472" s="205"/>
      <c r="AF1472" s="205"/>
      <c r="AG1472" s="205" t="s">
        <v>175</v>
      </c>
      <c r="AH1472" s="205" t="n">
        <v>0</v>
      </c>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22.5" hidden="false" customHeight="false" outlineLevel="1" collapsed="false">
      <c r="A1473" s="196" t="n">
        <v>105</v>
      </c>
      <c r="B1473" s="197" t="s">
        <v>871</v>
      </c>
      <c r="C1473" s="198" t="s">
        <v>872</v>
      </c>
      <c r="D1473" s="199" t="s">
        <v>194</v>
      </c>
      <c r="E1473" s="200" t="n">
        <v>348.27</v>
      </c>
      <c r="F1473" s="201"/>
      <c r="G1473" s="202" t="n">
        <f aca="false">ROUND(E1473*F1473,2)</f>
        <v>0</v>
      </c>
      <c r="H1473" s="201"/>
      <c r="I1473" s="202" t="n">
        <f aca="false">ROUND(E1473*H1473,2)</f>
        <v>0</v>
      </c>
      <c r="J1473" s="201"/>
      <c r="K1473" s="202" t="n">
        <f aca="false">ROUND(E1473*J1473,2)</f>
        <v>0</v>
      </c>
      <c r="L1473" s="202" t="n">
        <v>21</v>
      </c>
      <c r="M1473" s="202" t="n">
        <f aca="false">G1473*(1+L1473/100)</f>
        <v>0</v>
      </c>
      <c r="N1473" s="200" t="n">
        <v>0.00158</v>
      </c>
      <c r="O1473" s="200" t="n">
        <f aca="false">ROUND(E1473*N1473,2)</f>
        <v>0.55</v>
      </c>
      <c r="P1473" s="200" t="n">
        <v>0</v>
      </c>
      <c r="Q1473" s="200" t="n">
        <f aca="false">ROUND(E1473*P1473,2)</f>
        <v>0</v>
      </c>
      <c r="R1473" s="202" t="s">
        <v>861</v>
      </c>
      <c r="S1473" s="202" t="s">
        <v>167</v>
      </c>
      <c r="T1473" s="203" t="s">
        <v>168</v>
      </c>
      <c r="U1473" s="204" t="n">
        <v>0.99</v>
      </c>
      <c r="V1473" s="204" t="n">
        <f aca="false">ROUND(E1473*U1473,2)</f>
        <v>344.79</v>
      </c>
      <c r="W1473" s="204"/>
      <c r="X1473" s="204" t="s">
        <v>169</v>
      </c>
      <c r="Y1473" s="204" t="s">
        <v>170</v>
      </c>
      <c r="Z1473" s="205"/>
      <c r="AA1473" s="205"/>
      <c r="AB1473" s="205"/>
      <c r="AC1473" s="205"/>
      <c r="AD1473" s="205"/>
      <c r="AE1473" s="205"/>
      <c r="AF1473" s="205"/>
      <c r="AG1473" s="205" t="s">
        <v>171</v>
      </c>
      <c r="AH1473" s="205"/>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true" outlineLevel="2" collapsed="false">
      <c r="A1474" s="206"/>
      <c r="B1474" s="207"/>
      <c r="C1474" s="208" t="s">
        <v>862</v>
      </c>
      <c r="D1474" s="208"/>
      <c r="E1474" s="208"/>
      <c r="F1474" s="208"/>
      <c r="G1474" s="208"/>
      <c r="H1474" s="204"/>
      <c r="I1474" s="204"/>
      <c r="J1474" s="204"/>
      <c r="K1474" s="204"/>
      <c r="L1474" s="204"/>
      <c r="M1474" s="204"/>
      <c r="N1474" s="209"/>
      <c r="O1474" s="209"/>
      <c r="P1474" s="209"/>
      <c r="Q1474" s="209"/>
      <c r="R1474" s="204"/>
      <c r="S1474" s="204"/>
      <c r="T1474" s="204"/>
      <c r="U1474" s="204"/>
      <c r="V1474" s="204"/>
      <c r="W1474" s="204"/>
      <c r="X1474" s="204"/>
      <c r="Y1474" s="204"/>
      <c r="Z1474" s="205"/>
      <c r="AA1474" s="205"/>
      <c r="AB1474" s="205"/>
      <c r="AC1474" s="205"/>
      <c r="AD1474" s="205"/>
      <c r="AE1474" s="205"/>
      <c r="AF1474" s="205"/>
      <c r="AG1474" s="205" t="s">
        <v>173</v>
      </c>
      <c r="AH1474" s="205"/>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true" outlineLevel="2" collapsed="false">
      <c r="A1475" s="206"/>
      <c r="B1475" s="207"/>
      <c r="C1475" s="214" t="s">
        <v>863</v>
      </c>
      <c r="D1475" s="214"/>
      <c r="E1475" s="214"/>
      <c r="F1475" s="214"/>
      <c r="G1475" s="214"/>
      <c r="H1475" s="204"/>
      <c r="I1475" s="204"/>
      <c r="J1475" s="204"/>
      <c r="K1475" s="204"/>
      <c r="L1475" s="204"/>
      <c r="M1475" s="204"/>
      <c r="N1475" s="209"/>
      <c r="O1475" s="209"/>
      <c r="P1475" s="209"/>
      <c r="Q1475" s="209"/>
      <c r="R1475" s="204"/>
      <c r="S1475" s="204"/>
      <c r="T1475" s="204"/>
      <c r="U1475" s="204"/>
      <c r="V1475" s="204"/>
      <c r="W1475" s="204"/>
      <c r="X1475" s="204"/>
      <c r="Y1475" s="204"/>
      <c r="Z1475" s="205"/>
      <c r="AA1475" s="205"/>
      <c r="AB1475" s="205"/>
      <c r="AC1475" s="205"/>
      <c r="AD1475" s="205"/>
      <c r="AE1475" s="205"/>
      <c r="AF1475" s="205"/>
      <c r="AG1475" s="205" t="s">
        <v>219</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false" outlineLevel="2" collapsed="false">
      <c r="A1476" s="206"/>
      <c r="B1476" s="207"/>
      <c r="C1476" s="210" t="s">
        <v>864</v>
      </c>
      <c r="D1476" s="211"/>
      <c r="E1476" s="212"/>
      <c r="F1476" s="204"/>
      <c r="G1476" s="204"/>
      <c r="H1476" s="204"/>
      <c r="I1476" s="204"/>
      <c r="J1476" s="204"/>
      <c r="K1476" s="204"/>
      <c r="L1476" s="204"/>
      <c r="M1476" s="204"/>
      <c r="N1476" s="209"/>
      <c r="O1476" s="209"/>
      <c r="P1476" s="209"/>
      <c r="Q1476" s="209"/>
      <c r="R1476" s="204"/>
      <c r="S1476" s="204"/>
      <c r="T1476" s="204"/>
      <c r="U1476" s="204"/>
      <c r="V1476" s="204"/>
      <c r="W1476" s="204"/>
      <c r="X1476" s="204"/>
      <c r="Y1476" s="204"/>
      <c r="Z1476" s="205"/>
      <c r="AA1476" s="205"/>
      <c r="AB1476" s="205"/>
      <c r="AC1476" s="205"/>
      <c r="AD1476" s="205"/>
      <c r="AE1476" s="205"/>
      <c r="AF1476" s="205"/>
      <c r="AG1476" s="205" t="s">
        <v>175</v>
      </c>
      <c r="AH1476" s="205" t="n">
        <v>0</v>
      </c>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12.75" hidden="false" customHeight="false" outlineLevel="3" collapsed="false">
      <c r="A1477" s="206"/>
      <c r="B1477" s="207"/>
      <c r="C1477" s="210" t="s">
        <v>873</v>
      </c>
      <c r="D1477" s="211"/>
      <c r="E1477" s="212"/>
      <c r="F1477" s="204"/>
      <c r="G1477" s="204"/>
      <c r="H1477" s="204"/>
      <c r="I1477" s="204"/>
      <c r="J1477" s="204"/>
      <c r="K1477" s="204"/>
      <c r="L1477" s="204"/>
      <c r="M1477" s="204"/>
      <c r="N1477" s="209"/>
      <c r="O1477" s="209"/>
      <c r="P1477" s="209"/>
      <c r="Q1477" s="209"/>
      <c r="R1477" s="204"/>
      <c r="S1477" s="204"/>
      <c r="T1477" s="204"/>
      <c r="U1477" s="204"/>
      <c r="V1477" s="204"/>
      <c r="W1477" s="204"/>
      <c r="X1477" s="204"/>
      <c r="Y1477" s="204"/>
      <c r="Z1477" s="205"/>
      <c r="AA1477" s="205"/>
      <c r="AB1477" s="205"/>
      <c r="AC1477" s="205"/>
      <c r="AD1477" s="205"/>
      <c r="AE1477" s="205"/>
      <c r="AF1477" s="205"/>
      <c r="AG1477" s="205" t="s">
        <v>175</v>
      </c>
      <c r="AH1477" s="205" t="n">
        <v>0</v>
      </c>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05"/>
      <c r="BB1477" s="205"/>
      <c r="BC1477" s="205"/>
      <c r="BD1477" s="205"/>
      <c r="BE1477" s="205"/>
      <c r="BF1477" s="205"/>
      <c r="BG1477" s="205"/>
      <c r="BH1477" s="205"/>
    </row>
    <row r="1478" customFormat="false" ht="12.75" hidden="false" customHeight="false" outlineLevel="3" collapsed="false">
      <c r="A1478" s="206"/>
      <c r="B1478" s="207"/>
      <c r="C1478" s="210" t="s">
        <v>874</v>
      </c>
      <c r="D1478" s="211"/>
      <c r="E1478" s="212" t="n">
        <v>108.05</v>
      </c>
      <c r="F1478" s="204"/>
      <c r="G1478" s="204"/>
      <c r="H1478" s="204"/>
      <c r="I1478" s="204"/>
      <c r="J1478" s="204"/>
      <c r="K1478" s="204"/>
      <c r="L1478" s="204"/>
      <c r="M1478" s="204"/>
      <c r="N1478" s="209"/>
      <c r="O1478" s="209"/>
      <c r="P1478" s="209"/>
      <c r="Q1478" s="209"/>
      <c r="R1478" s="204"/>
      <c r="S1478" s="204"/>
      <c r="T1478" s="204"/>
      <c r="U1478" s="204"/>
      <c r="V1478" s="204"/>
      <c r="W1478" s="204"/>
      <c r="X1478" s="204"/>
      <c r="Y1478" s="204"/>
      <c r="Z1478" s="205"/>
      <c r="AA1478" s="205"/>
      <c r="AB1478" s="205"/>
      <c r="AC1478" s="205"/>
      <c r="AD1478" s="205"/>
      <c r="AE1478" s="205"/>
      <c r="AF1478" s="205"/>
      <c r="AG1478" s="205" t="s">
        <v>175</v>
      </c>
      <c r="AH1478" s="205" t="n">
        <v>0</v>
      </c>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12.75" hidden="false" customHeight="false" outlineLevel="3" collapsed="false">
      <c r="A1479" s="206"/>
      <c r="B1479" s="207"/>
      <c r="C1479" s="210" t="s">
        <v>875</v>
      </c>
      <c r="D1479" s="211"/>
      <c r="E1479" s="212" t="n">
        <v>38.82</v>
      </c>
      <c r="F1479" s="204"/>
      <c r="G1479" s="204"/>
      <c r="H1479" s="204"/>
      <c r="I1479" s="204"/>
      <c r="J1479" s="204"/>
      <c r="K1479" s="204"/>
      <c r="L1479" s="204"/>
      <c r="M1479" s="204"/>
      <c r="N1479" s="209"/>
      <c r="O1479" s="209"/>
      <c r="P1479" s="209"/>
      <c r="Q1479" s="209"/>
      <c r="R1479" s="204"/>
      <c r="S1479" s="204"/>
      <c r="T1479" s="204"/>
      <c r="U1479" s="204"/>
      <c r="V1479" s="204"/>
      <c r="W1479" s="204"/>
      <c r="X1479" s="204"/>
      <c r="Y1479" s="204"/>
      <c r="Z1479" s="205"/>
      <c r="AA1479" s="205"/>
      <c r="AB1479" s="205"/>
      <c r="AC1479" s="205"/>
      <c r="AD1479" s="205"/>
      <c r="AE1479" s="205"/>
      <c r="AF1479" s="205"/>
      <c r="AG1479" s="205" t="s">
        <v>175</v>
      </c>
      <c r="AH1479" s="205" t="n">
        <v>0</v>
      </c>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false" outlineLevel="3" collapsed="false">
      <c r="A1480" s="206"/>
      <c r="B1480" s="207"/>
      <c r="C1480" s="210" t="s">
        <v>876</v>
      </c>
      <c r="D1480" s="211"/>
      <c r="E1480" s="212" t="n">
        <v>30.97</v>
      </c>
      <c r="F1480" s="204"/>
      <c r="G1480" s="204"/>
      <c r="H1480" s="204"/>
      <c r="I1480" s="204"/>
      <c r="J1480" s="204"/>
      <c r="K1480" s="204"/>
      <c r="L1480" s="204"/>
      <c r="M1480" s="204"/>
      <c r="N1480" s="209"/>
      <c r="O1480" s="209"/>
      <c r="P1480" s="209"/>
      <c r="Q1480" s="209"/>
      <c r="R1480" s="204"/>
      <c r="S1480" s="204"/>
      <c r="T1480" s="204"/>
      <c r="U1480" s="204"/>
      <c r="V1480" s="204"/>
      <c r="W1480" s="204"/>
      <c r="X1480" s="204"/>
      <c r="Y1480" s="204"/>
      <c r="Z1480" s="205"/>
      <c r="AA1480" s="205"/>
      <c r="AB1480" s="205"/>
      <c r="AC1480" s="205"/>
      <c r="AD1480" s="205"/>
      <c r="AE1480" s="205"/>
      <c r="AF1480" s="205"/>
      <c r="AG1480" s="205" t="s">
        <v>175</v>
      </c>
      <c r="AH1480" s="205" t="n">
        <v>0</v>
      </c>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12.75" hidden="false" customHeight="false" outlineLevel="3" collapsed="false">
      <c r="A1481" s="206"/>
      <c r="B1481" s="207"/>
      <c r="C1481" s="210" t="s">
        <v>877</v>
      </c>
      <c r="D1481" s="211"/>
      <c r="E1481" s="212" t="n">
        <v>38.18</v>
      </c>
      <c r="F1481" s="204"/>
      <c r="G1481" s="204"/>
      <c r="H1481" s="204"/>
      <c r="I1481" s="204"/>
      <c r="J1481" s="204"/>
      <c r="K1481" s="204"/>
      <c r="L1481" s="204"/>
      <c r="M1481" s="204"/>
      <c r="N1481" s="209"/>
      <c r="O1481" s="209"/>
      <c r="P1481" s="209"/>
      <c r="Q1481" s="209"/>
      <c r="R1481" s="204"/>
      <c r="S1481" s="204"/>
      <c r="T1481" s="204"/>
      <c r="U1481" s="204"/>
      <c r="V1481" s="204"/>
      <c r="W1481" s="204"/>
      <c r="X1481" s="204"/>
      <c r="Y1481" s="204"/>
      <c r="Z1481" s="205"/>
      <c r="AA1481" s="205"/>
      <c r="AB1481" s="205"/>
      <c r="AC1481" s="205"/>
      <c r="AD1481" s="205"/>
      <c r="AE1481" s="205"/>
      <c r="AF1481" s="205"/>
      <c r="AG1481" s="205" t="s">
        <v>175</v>
      </c>
      <c r="AH1481" s="205" t="n">
        <v>0</v>
      </c>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3" collapsed="false">
      <c r="A1482" s="206"/>
      <c r="B1482" s="207"/>
      <c r="C1482" s="210" t="s">
        <v>878</v>
      </c>
      <c r="D1482" s="211"/>
      <c r="E1482" s="212" t="n">
        <v>35.25</v>
      </c>
      <c r="F1482" s="204"/>
      <c r="G1482" s="204"/>
      <c r="H1482" s="204"/>
      <c r="I1482" s="204"/>
      <c r="J1482" s="204"/>
      <c r="K1482" s="204"/>
      <c r="L1482" s="204"/>
      <c r="M1482" s="204"/>
      <c r="N1482" s="209"/>
      <c r="O1482" s="209"/>
      <c r="P1482" s="209"/>
      <c r="Q1482" s="209"/>
      <c r="R1482" s="204"/>
      <c r="S1482" s="204"/>
      <c r="T1482" s="204"/>
      <c r="U1482" s="204"/>
      <c r="V1482" s="204"/>
      <c r="W1482" s="204"/>
      <c r="X1482" s="204"/>
      <c r="Y1482" s="204"/>
      <c r="Z1482" s="205"/>
      <c r="AA1482" s="205"/>
      <c r="AB1482" s="205"/>
      <c r="AC1482" s="205"/>
      <c r="AD1482" s="205"/>
      <c r="AE1482" s="205"/>
      <c r="AF1482" s="205"/>
      <c r="AG1482" s="205" t="s">
        <v>175</v>
      </c>
      <c r="AH1482" s="205" t="n">
        <v>0</v>
      </c>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12.75" hidden="false" customHeight="false" outlineLevel="3" collapsed="false">
      <c r="A1483" s="206"/>
      <c r="B1483" s="207"/>
      <c r="C1483" s="215" t="s">
        <v>244</v>
      </c>
      <c r="D1483" s="216"/>
      <c r="E1483" s="217" t="n">
        <v>251.27</v>
      </c>
      <c r="F1483" s="204"/>
      <c r="G1483" s="204"/>
      <c r="H1483" s="204"/>
      <c r="I1483" s="204"/>
      <c r="J1483" s="204"/>
      <c r="K1483" s="204"/>
      <c r="L1483" s="204"/>
      <c r="M1483" s="204"/>
      <c r="N1483" s="209"/>
      <c r="O1483" s="209"/>
      <c r="P1483" s="209"/>
      <c r="Q1483" s="209"/>
      <c r="R1483" s="204"/>
      <c r="S1483" s="204"/>
      <c r="T1483" s="204"/>
      <c r="U1483" s="204"/>
      <c r="V1483" s="204"/>
      <c r="W1483" s="204"/>
      <c r="X1483" s="204"/>
      <c r="Y1483" s="204"/>
      <c r="Z1483" s="205"/>
      <c r="AA1483" s="205"/>
      <c r="AB1483" s="205"/>
      <c r="AC1483" s="205"/>
      <c r="AD1483" s="205"/>
      <c r="AE1483" s="205"/>
      <c r="AF1483" s="205"/>
      <c r="AG1483" s="205" t="s">
        <v>175</v>
      </c>
      <c r="AH1483" s="205" t="n">
        <v>1</v>
      </c>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false" outlineLevel="3" collapsed="false">
      <c r="A1484" s="206"/>
      <c r="B1484" s="207"/>
      <c r="C1484" s="210" t="s">
        <v>864</v>
      </c>
      <c r="D1484" s="211"/>
      <c r="E1484" s="212"/>
      <c r="F1484" s="204"/>
      <c r="G1484" s="204"/>
      <c r="H1484" s="204"/>
      <c r="I1484" s="204"/>
      <c r="J1484" s="204"/>
      <c r="K1484" s="204"/>
      <c r="L1484" s="204"/>
      <c r="M1484" s="204"/>
      <c r="N1484" s="209"/>
      <c r="O1484" s="209"/>
      <c r="P1484" s="209"/>
      <c r="Q1484" s="209"/>
      <c r="R1484" s="204"/>
      <c r="S1484" s="204"/>
      <c r="T1484" s="204"/>
      <c r="U1484" s="204"/>
      <c r="V1484" s="204"/>
      <c r="W1484" s="204"/>
      <c r="X1484" s="204"/>
      <c r="Y1484" s="204"/>
      <c r="Z1484" s="205"/>
      <c r="AA1484" s="205"/>
      <c r="AB1484" s="205"/>
      <c r="AC1484" s="205"/>
      <c r="AD1484" s="205"/>
      <c r="AE1484" s="205"/>
      <c r="AF1484" s="205"/>
      <c r="AG1484" s="205" t="s">
        <v>175</v>
      </c>
      <c r="AH1484" s="205" t="n">
        <v>0</v>
      </c>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false" outlineLevel="3" collapsed="false">
      <c r="A1485" s="206"/>
      <c r="B1485" s="207"/>
      <c r="C1485" s="210" t="s">
        <v>879</v>
      </c>
      <c r="D1485" s="211"/>
      <c r="E1485" s="212"/>
      <c r="F1485" s="204"/>
      <c r="G1485" s="204"/>
      <c r="H1485" s="204"/>
      <c r="I1485" s="204"/>
      <c r="J1485" s="204"/>
      <c r="K1485" s="204"/>
      <c r="L1485" s="204"/>
      <c r="M1485" s="204"/>
      <c r="N1485" s="209"/>
      <c r="O1485" s="209"/>
      <c r="P1485" s="209"/>
      <c r="Q1485" s="209"/>
      <c r="R1485" s="204"/>
      <c r="S1485" s="204"/>
      <c r="T1485" s="204"/>
      <c r="U1485" s="204"/>
      <c r="V1485" s="204"/>
      <c r="W1485" s="204"/>
      <c r="X1485" s="204"/>
      <c r="Y1485" s="204"/>
      <c r="Z1485" s="205"/>
      <c r="AA1485" s="205"/>
      <c r="AB1485" s="205"/>
      <c r="AC1485" s="205"/>
      <c r="AD1485" s="205"/>
      <c r="AE1485" s="205"/>
      <c r="AF1485" s="205"/>
      <c r="AG1485" s="205" t="s">
        <v>175</v>
      </c>
      <c r="AH1485" s="205" t="n">
        <v>0</v>
      </c>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false" outlineLevel="3" collapsed="false">
      <c r="A1486" s="206"/>
      <c r="B1486" s="207"/>
      <c r="C1486" s="210" t="s">
        <v>880</v>
      </c>
      <c r="D1486" s="211"/>
      <c r="E1486" s="212" t="n">
        <v>7.08</v>
      </c>
      <c r="F1486" s="204"/>
      <c r="G1486" s="204"/>
      <c r="H1486" s="204"/>
      <c r="I1486" s="204"/>
      <c r="J1486" s="204"/>
      <c r="K1486" s="204"/>
      <c r="L1486" s="204"/>
      <c r="M1486" s="204"/>
      <c r="N1486" s="209"/>
      <c r="O1486" s="209"/>
      <c r="P1486" s="209"/>
      <c r="Q1486" s="209"/>
      <c r="R1486" s="204"/>
      <c r="S1486" s="204"/>
      <c r="T1486" s="204"/>
      <c r="U1486" s="204"/>
      <c r="V1486" s="204"/>
      <c r="W1486" s="204"/>
      <c r="X1486" s="204"/>
      <c r="Y1486" s="204"/>
      <c r="Z1486" s="205"/>
      <c r="AA1486" s="205"/>
      <c r="AB1486" s="205"/>
      <c r="AC1486" s="205"/>
      <c r="AD1486" s="205"/>
      <c r="AE1486" s="205"/>
      <c r="AF1486" s="205"/>
      <c r="AG1486" s="205" t="s">
        <v>175</v>
      </c>
      <c r="AH1486" s="205" t="n">
        <v>0</v>
      </c>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false" outlineLevel="3" collapsed="false">
      <c r="A1487" s="206"/>
      <c r="B1487" s="207"/>
      <c r="C1487" s="210" t="s">
        <v>881</v>
      </c>
      <c r="D1487" s="211"/>
      <c r="E1487" s="212" t="n">
        <v>7.44</v>
      </c>
      <c r="F1487" s="204"/>
      <c r="G1487" s="204"/>
      <c r="H1487" s="204"/>
      <c r="I1487" s="204"/>
      <c r="J1487" s="204"/>
      <c r="K1487" s="204"/>
      <c r="L1487" s="204"/>
      <c r="M1487" s="204"/>
      <c r="N1487" s="209"/>
      <c r="O1487" s="209"/>
      <c r="P1487" s="209"/>
      <c r="Q1487" s="209"/>
      <c r="R1487" s="204"/>
      <c r="S1487" s="204"/>
      <c r="T1487" s="204"/>
      <c r="U1487" s="204"/>
      <c r="V1487" s="204"/>
      <c r="W1487" s="204"/>
      <c r="X1487" s="204"/>
      <c r="Y1487" s="204"/>
      <c r="Z1487" s="205"/>
      <c r="AA1487" s="205"/>
      <c r="AB1487" s="205"/>
      <c r="AC1487" s="205"/>
      <c r="AD1487" s="205"/>
      <c r="AE1487" s="205"/>
      <c r="AF1487" s="205"/>
      <c r="AG1487" s="205" t="s">
        <v>175</v>
      </c>
      <c r="AH1487" s="205" t="n">
        <v>0</v>
      </c>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false" outlineLevel="3" collapsed="false">
      <c r="A1488" s="206"/>
      <c r="B1488" s="207"/>
      <c r="C1488" s="210" t="s">
        <v>882</v>
      </c>
      <c r="D1488" s="211"/>
      <c r="E1488" s="212" t="n">
        <v>14.88</v>
      </c>
      <c r="F1488" s="204"/>
      <c r="G1488" s="204"/>
      <c r="H1488" s="204"/>
      <c r="I1488" s="204"/>
      <c r="J1488" s="204"/>
      <c r="K1488" s="204"/>
      <c r="L1488" s="204"/>
      <c r="M1488" s="204"/>
      <c r="N1488" s="209"/>
      <c r="O1488" s="209"/>
      <c r="P1488" s="209"/>
      <c r="Q1488" s="209"/>
      <c r="R1488" s="204"/>
      <c r="S1488" s="204"/>
      <c r="T1488" s="204"/>
      <c r="U1488" s="204"/>
      <c r="V1488" s="204"/>
      <c r="W1488" s="204"/>
      <c r="X1488" s="204"/>
      <c r="Y1488" s="204"/>
      <c r="Z1488" s="205"/>
      <c r="AA1488" s="205"/>
      <c r="AB1488" s="205"/>
      <c r="AC1488" s="205"/>
      <c r="AD1488" s="205"/>
      <c r="AE1488" s="205"/>
      <c r="AF1488" s="205"/>
      <c r="AG1488" s="205" t="s">
        <v>175</v>
      </c>
      <c r="AH1488" s="205" t="n">
        <v>0</v>
      </c>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75" hidden="false" customHeight="false" outlineLevel="3" collapsed="false">
      <c r="A1489" s="206"/>
      <c r="B1489" s="207"/>
      <c r="C1489" s="210" t="s">
        <v>883</v>
      </c>
      <c r="D1489" s="211"/>
      <c r="E1489" s="212" t="n">
        <v>14.14</v>
      </c>
      <c r="F1489" s="204"/>
      <c r="G1489" s="204"/>
      <c r="H1489" s="204"/>
      <c r="I1489" s="204"/>
      <c r="J1489" s="204"/>
      <c r="K1489" s="204"/>
      <c r="L1489" s="204"/>
      <c r="M1489" s="204"/>
      <c r="N1489" s="209"/>
      <c r="O1489" s="209"/>
      <c r="P1489" s="209"/>
      <c r="Q1489" s="209"/>
      <c r="R1489" s="204"/>
      <c r="S1489" s="204"/>
      <c r="T1489" s="204"/>
      <c r="U1489" s="204"/>
      <c r="V1489" s="204"/>
      <c r="W1489" s="204"/>
      <c r="X1489" s="204"/>
      <c r="Y1489" s="204"/>
      <c r="Z1489" s="205"/>
      <c r="AA1489" s="205"/>
      <c r="AB1489" s="205"/>
      <c r="AC1489" s="205"/>
      <c r="AD1489" s="205"/>
      <c r="AE1489" s="205"/>
      <c r="AF1489" s="205"/>
      <c r="AG1489" s="205" t="s">
        <v>175</v>
      </c>
      <c r="AH1489" s="205" t="n">
        <v>0</v>
      </c>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3" collapsed="false">
      <c r="A1490" s="206"/>
      <c r="B1490" s="207"/>
      <c r="C1490" s="215" t="s">
        <v>244</v>
      </c>
      <c r="D1490" s="216"/>
      <c r="E1490" s="217" t="n">
        <v>43.54</v>
      </c>
      <c r="F1490" s="204"/>
      <c r="G1490" s="204"/>
      <c r="H1490" s="204"/>
      <c r="I1490" s="204"/>
      <c r="J1490" s="204"/>
      <c r="K1490" s="204"/>
      <c r="L1490" s="204"/>
      <c r="M1490" s="204"/>
      <c r="N1490" s="209"/>
      <c r="O1490" s="209"/>
      <c r="P1490" s="209"/>
      <c r="Q1490" s="209"/>
      <c r="R1490" s="204"/>
      <c r="S1490" s="204"/>
      <c r="T1490" s="204"/>
      <c r="U1490" s="204"/>
      <c r="V1490" s="204"/>
      <c r="W1490" s="204"/>
      <c r="X1490" s="204"/>
      <c r="Y1490" s="204"/>
      <c r="Z1490" s="205"/>
      <c r="AA1490" s="205"/>
      <c r="AB1490" s="205"/>
      <c r="AC1490" s="205"/>
      <c r="AD1490" s="205"/>
      <c r="AE1490" s="205"/>
      <c r="AF1490" s="205"/>
      <c r="AG1490" s="205" t="s">
        <v>175</v>
      </c>
      <c r="AH1490" s="205" t="n">
        <v>1</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12.75" hidden="false" customHeight="false" outlineLevel="3" collapsed="false">
      <c r="A1491" s="206"/>
      <c r="B1491" s="207"/>
      <c r="C1491" s="210" t="s">
        <v>864</v>
      </c>
      <c r="D1491" s="211"/>
      <c r="E1491" s="212"/>
      <c r="F1491" s="204"/>
      <c r="G1491" s="204"/>
      <c r="H1491" s="204"/>
      <c r="I1491" s="204"/>
      <c r="J1491" s="204"/>
      <c r="K1491" s="204"/>
      <c r="L1491" s="204"/>
      <c r="M1491" s="204"/>
      <c r="N1491" s="209"/>
      <c r="O1491" s="209"/>
      <c r="P1491" s="209"/>
      <c r="Q1491" s="209"/>
      <c r="R1491" s="204"/>
      <c r="S1491" s="204"/>
      <c r="T1491" s="204"/>
      <c r="U1491" s="204"/>
      <c r="V1491" s="204"/>
      <c r="W1491" s="204"/>
      <c r="X1491" s="204"/>
      <c r="Y1491" s="204"/>
      <c r="Z1491" s="205"/>
      <c r="AA1491" s="205"/>
      <c r="AB1491" s="205"/>
      <c r="AC1491" s="205"/>
      <c r="AD1491" s="205"/>
      <c r="AE1491" s="205"/>
      <c r="AF1491" s="205"/>
      <c r="AG1491" s="205" t="s">
        <v>175</v>
      </c>
      <c r="AH1491" s="205" t="n">
        <v>0</v>
      </c>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12.75" hidden="false" customHeight="false" outlineLevel="3" collapsed="false">
      <c r="A1492" s="206"/>
      <c r="B1492" s="207"/>
      <c r="C1492" s="210" t="s">
        <v>884</v>
      </c>
      <c r="D1492" s="211"/>
      <c r="E1492" s="212"/>
      <c r="F1492" s="204"/>
      <c r="G1492" s="204"/>
      <c r="H1492" s="204"/>
      <c r="I1492" s="204"/>
      <c r="J1492" s="204"/>
      <c r="K1492" s="204"/>
      <c r="L1492" s="204"/>
      <c r="M1492" s="204"/>
      <c r="N1492" s="209"/>
      <c r="O1492" s="209"/>
      <c r="P1492" s="209"/>
      <c r="Q1492" s="209"/>
      <c r="R1492" s="204"/>
      <c r="S1492" s="204"/>
      <c r="T1492" s="204"/>
      <c r="U1492" s="204"/>
      <c r="V1492" s="204"/>
      <c r="W1492" s="204"/>
      <c r="X1492" s="204"/>
      <c r="Y1492" s="204"/>
      <c r="Z1492" s="205"/>
      <c r="AA1492" s="205"/>
      <c r="AB1492" s="205"/>
      <c r="AC1492" s="205"/>
      <c r="AD1492" s="205"/>
      <c r="AE1492" s="205"/>
      <c r="AF1492" s="205"/>
      <c r="AG1492" s="205" t="s">
        <v>175</v>
      </c>
      <c r="AH1492" s="205" t="n">
        <v>0</v>
      </c>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false" outlineLevel="3" collapsed="false">
      <c r="A1493" s="206"/>
      <c r="B1493" s="207"/>
      <c r="C1493" s="210" t="s">
        <v>885</v>
      </c>
      <c r="D1493" s="211"/>
      <c r="E1493" s="212" t="n">
        <v>42.96</v>
      </c>
      <c r="F1493" s="204"/>
      <c r="G1493" s="204"/>
      <c r="H1493" s="204"/>
      <c r="I1493" s="204"/>
      <c r="J1493" s="204"/>
      <c r="K1493" s="204"/>
      <c r="L1493" s="204"/>
      <c r="M1493" s="204"/>
      <c r="N1493" s="209"/>
      <c r="O1493" s="209"/>
      <c r="P1493" s="209"/>
      <c r="Q1493" s="209"/>
      <c r="R1493" s="204"/>
      <c r="S1493" s="204"/>
      <c r="T1493" s="204"/>
      <c r="U1493" s="204"/>
      <c r="V1493" s="204"/>
      <c r="W1493" s="204"/>
      <c r="X1493" s="204"/>
      <c r="Y1493" s="204"/>
      <c r="Z1493" s="205"/>
      <c r="AA1493" s="205"/>
      <c r="AB1493" s="205"/>
      <c r="AC1493" s="205"/>
      <c r="AD1493" s="205"/>
      <c r="AE1493" s="205"/>
      <c r="AF1493" s="205"/>
      <c r="AG1493" s="205" t="s">
        <v>175</v>
      </c>
      <c r="AH1493" s="205" t="n">
        <v>0</v>
      </c>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false" outlineLevel="3" collapsed="false">
      <c r="A1494" s="206"/>
      <c r="B1494" s="207"/>
      <c r="C1494" s="210" t="s">
        <v>886</v>
      </c>
      <c r="D1494" s="211"/>
      <c r="E1494" s="212"/>
      <c r="F1494" s="204"/>
      <c r="G1494" s="204"/>
      <c r="H1494" s="204"/>
      <c r="I1494" s="204"/>
      <c r="J1494" s="204"/>
      <c r="K1494" s="204"/>
      <c r="L1494" s="204"/>
      <c r="M1494" s="204"/>
      <c r="N1494" s="209"/>
      <c r="O1494" s="209"/>
      <c r="P1494" s="209"/>
      <c r="Q1494" s="209"/>
      <c r="R1494" s="204"/>
      <c r="S1494" s="204"/>
      <c r="T1494" s="204"/>
      <c r="U1494" s="204"/>
      <c r="V1494" s="204"/>
      <c r="W1494" s="204"/>
      <c r="X1494" s="204"/>
      <c r="Y1494" s="204"/>
      <c r="Z1494" s="205"/>
      <c r="AA1494" s="205"/>
      <c r="AB1494" s="205"/>
      <c r="AC1494" s="205"/>
      <c r="AD1494" s="205"/>
      <c r="AE1494" s="205"/>
      <c r="AF1494" s="205"/>
      <c r="AG1494" s="205" t="s">
        <v>175</v>
      </c>
      <c r="AH1494" s="205" t="n">
        <v>0</v>
      </c>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false" outlineLevel="3" collapsed="false">
      <c r="A1495" s="206"/>
      <c r="B1495" s="207"/>
      <c r="C1495" s="210" t="s">
        <v>887</v>
      </c>
      <c r="D1495" s="211"/>
      <c r="E1495" s="212" t="n">
        <v>10.5</v>
      </c>
      <c r="F1495" s="204"/>
      <c r="G1495" s="204"/>
      <c r="H1495" s="204"/>
      <c r="I1495" s="204"/>
      <c r="J1495" s="204"/>
      <c r="K1495" s="204"/>
      <c r="L1495" s="204"/>
      <c r="M1495" s="204"/>
      <c r="N1495" s="209"/>
      <c r="O1495" s="209"/>
      <c r="P1495" s="209"/>
      <c r="Q1495" s="209"/>
      <c r="R1495" s="204"/>
      <c r="S1495" s="204"/>
      <c r="T1495" s="204"/>
      <c r="U1495" s="204"/>
      <c r="V1495" s="204"/>
      <c r="W1495" s="204"/>
      <c r="X1495" s="204"/>
      <c r="Y1495" s="204"/>
      <c r="Z1495" s="205"/>
      <c r="AA1495" s="205"/>
      <c r="AB1495" s="205"/>
      <c r="AC1495" s="205"/>
      <c r="AD1495" s="205"/>
      <c r="AE1495" s="205"/>
      <c r="AF1495" s="205"/>
      <c r="AG1495" s="205" t="s">
        <v>175</v>
      </c>
      <c r="AH1495" s="205" t="n">
        <v>0</v>
      </c>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false" outlineLevel="3" collapsed="false">
      <c r="A1496" s="206"/>
      <c r="B1496" s="207"/>
      <c r="C1496" s="215" t="s">
        <v>244</v>
      </c>
      <c r="D1496" s="216"/>
      <c r="E1496" s="217" t="n">
        <v>53.46</v>
      </c>
      <c r="F1496" s="204"/>
      <c r="G1496" s="204"/>
      <c r="H1496" s="204"/>
      <c r="I1496" s="204"/>
      <c r="J1496" s="204"/>
      <c r="K1496" s="204"/>
      <c r="L1496" s="204"/>
      <c r="M1496" s="204"/>
      <c r="N1496" s="209"/>
      <c r="O1496" s="209"/>
      <c r="P1496" s="209"/>
      <c r="Q1496" s="209"/>
      <c r="R1496" s="204"/>
      <c r="S1496" s="204"/>
      <c r="T1496" s="204"/>
      <c r="U1496" s="204"/>
      <c r="V1496" s="204"/>
      <c r="W1496" s="204"/>
      <c r="X1496" s="204"/>
      <c r="Y1496" s="204"/>
      <c r="Z1496" s="205"/>
      <c r="AA1496" s="205"/>
      <c r="AB1496" s="205"/>
      <c r="AC1496" s="205"/>
      <c r="AD1496" s="205"/>
      <c r="AE1496" s="205"/>
      <c r="AF1496" s="205"/>
      <c r="AG1496" s="205" t="s">
        <v>175</v>
      </c>
      <c r="AH1496" s="205" t="n">
        <v>1</v>
      </c>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22.5" hidden="false" customHeight="false" outlineLevel="1" collapsed="false">
      <c r="A1497" s="196" t="n">
        <v>106</v>
      </c>
      <c r="B1497" s="197" t="s">
        <v>888</v>
      </c>
      <c r="C1497" s="198" t="s">
        <v>889</v>
      </c>
      <c r="D1497" s="199" t="s">
        <v>194</v>
      </c>
      <c r="E1497" s="200" t="n">
        <v>21.14</v>
      </c>
      <c r="F1497" s="201"/>
      <c r="G1497" s="202" t="n">
        <f aca="false">ROUND(E1497*F1497,2)</f>
        <v>0</v>
      </c>
      <c r="H1497" s="201"/>
      <c r="I1497" s="202" t="n">
        <f aca="false">ROUND(E1497*H1497,2)</f>
        <v>0</v>
      </c>
      <c r="J1497" s="201"/>
      <c r="K1497" s="202" t="n">
        <f aca="false">ROUND(E1497*J1497,2)</f>
        <v>0</v>
      </c>
      <c r="L1497" s="202" t="n">
        <v>21</v>
      </c>
      <c r="M1497" s="202" t="n">
        <f aca="false">G1497*(1+L1497/100)</f>
        <v>0</v>
      </c>
      <c r="N1497" s="200" t="n">
        <v>0.00158</v>
      </c>
      <c r="O1497" s="200" t="n">
        <f aca="false">ROUND(E1497*N1497,2)</f>
        <v>0.03</v>
      </c>
      <c r="P1497" s="200" t="n">
        <v>0</v>
      </c>
      <c r="Q1497" s="200" t="n">
        <f aca="false">ROUND(E1497*P1497,2)</f>
        <v>0</v>
      </c>
      <c r="R1497" s="202" t="s">
        <v>861</v>
      </c>
      <c r="S1497" s="202" t="s">
        <v>168</v>
      </c>
      <c r="T1497" s="203" t="s">
        <v>168</v>
      </c>
      <c r="U1497" s="204" t="n">
        <v>0.8</v>
      </c>
      <c r="V1497" s="204" t="n">
        <f aca="false">ROUND(E1497*U1497,2)</f>
        <v>16.91</v>
      </c>
      <c r="W1497" s="204"/>
      <c r="X1497" s="204" t="s">
        <v>169</v>
      </c>
      <c r="Y1497" s="204" t="s">
        <v>170</v>
      </c>
      <c r="Z1497" s="205"/>
      <c r="AA1497" s="205"/>
      <c r="AB1497" s="205"/>
      <c r="AC1497" s="205"/>
      <c r="AD1497" s="205"/>
      <c r="AE1497" s="205"/>
      <c r="AF1497" s="205"/>
      <c r="AG1497" s="205" t="s">
        <v>171</v>
      </c>
      <c r="AH1497" s="205"/>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true" outlineLevel="2" collapsed="false">
      <c r="A1498" s="206"/>
      <c r="B1498" s="207"/>
      <c r="C1498" s="208" t="s">
        <v>890</v>
      </c>
      <c r="D1498" s="208"/>
      <c r="E1498" s="208"/>
      <c r="F1498" s="208"/>
      <c r="G1498" s="208"/>
      <c r="H1498" s="204"/>
      <c r="I1498" s="204"/>
      <c r="J1498" s="204"/>
      <c r="K1498" s="204"/>
      <c r="L1498" s="204"/>
      <c r="M1498" s="204"/>
      <c r="N1498" s="209"/>
      <c r="O1498" s="209"/>
      <c r="P1498" s="209"/>
      <c r="Q1498" s="209"/>
      <c r="R1498" s="204"/>
      <c r="S1498" s="204"/>
      <c r="T1498" s="204"/>
      <c r="U1498" s="204"/>
      <c r="V1498" s="204"/>
      <c r="W1498" s="204"/>
      <c r="X1498" s="204"/>
      <c r="Y1498" s="204"/>
      <c r="Z1498" s="205"/>
      <c r="AA1498" s="205"/>
      <c r="AB1498" s="205"/>
      <c r="AC1498" s="205"/>
      <c r="AD1498" s="205"/>
      <c r="AE1498" s="205"/>
      <c r="AF1498" s="205"/>
      <c r="AG1498" s="205" t="s">
        <v>173</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true" outlineLevel="2" collapsed="false">
      <c r="A1499" s="206"/>
      <c r="B1499" s="207"/>
      <c r="C1499" s="214" t="s">
        <v>863</v>
      </c>
      <c r="D1499" s="214"/>
      <c r="E1499" s="214"/>
      <c r="F1499" s="214"/>
      <c r="G1499" s="214"/>
      <c r="H1499" s="204"/>
      <c r="I1499" s="204"/>
      <c r="J1499" s="204"/>
      <c r="K1499" s="204"/>
      <c r="L1499" s="204"/>
      <c r="M1499" s="204"/>
      <c r="N1499" s="209"/>
      <c r="O1499" s="209"/>
      <c r="P1499" s="209"/>
      <c r="Q1499" s="209"/>
      <c r="R1499" s="204"/>
      <c r="S1499" s="204"/>
      <c r="T1499" s="204"/>
      <c r="U1499" s="204"/>
      <c r="V1499" s="204"/>
      <c r="W1499" s="204"/>
      <c r="X1499" s="204"/>
      <c r="Y1499" s="204"/>
      <c r="Z1499" s="205"/>
      <c r="AA1499" s="205"/>
      <c r="AB1499" s="205"/>
      <c r="AC1499" s="205"/>
      <c r="AD1499" s="205"/>
      <c r="AE1499" s="205"/>
      <c r="AF1499" s="205"/>
      <c r="AG1499" s="205" t="s">
        <v>219</v>
      </c>
      <c r="AH1499" s="205"/>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75" hidden="false" customHeight="false" outlineLevel="2" collapsed="false">
      <c r="A1500" s="206"/>
      <c r="B1500" s="207"/>
      <c r="C1500" s="210" t="s">
        <v>864</v>
      </c>
      <c r="D1500" s="211"/>
      <c r="E1500" s="212"/>
      <c r="F1500" s="204"/>
      <c r="G1500" s="204"/>
      <c r="H1500" s="204"/>
      <c r="I1500" s="204"/>
      <c r="J1500" s="204"/>
      <c r="K1500" s="204"/>
      <c r="L1500" s="204"/>
      <c r="M1500" s="204"/>
      <c r="N1500" s="209"/>
      <c r="O1500" s="209"/>
      <c r="P1500" s="209"/>
      <c r="Q1500" s="209"/>
      <c r="R1500" s="204"/>
      <c r="S1500" s="204"/>
      <c r="T1500" s="204"/>
      <c r="U1500" s="204"/>
      <c r="V1500" s="204"/>
      <c r="W1500" s="204"/>
      <c r="X1500" s="204"/>
      <c r="Y1500" s="204"/>
      <c r="Z1500" s="205"/>
      <c r="AA1500" s="205"/>
      <c r="AB1500" s="205"/>
      <c r="AC1500" s="205"/>
      <c r="AD1500" s="205"/>
      <c r="AE1500" s="205"/>
      <c r="AF1500" s="205"/>
      <c r="AG1500" s="205" t="s">
        <v>175</v>
      </c>
      <c r="AH1500" s="205" t="n">
        <v>0</v>
      </c>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75" hidden="false" customHeight="false" outlineLevel="3" collapsed="false">
      <c r="A1501" s="206"/>
      <c r="B1501" s="207"/>
      <c r="C1501" s="210" t="s">
        <v>891</v>
      </c>
      <c r="D1501" s="211"/>
      <c r="E1501" s="212"/>
      <c r="F1501" s="204"/>
      <c r="G1501" s="204"/>
      <c r="H1501" s="204"/>
      <c r="I1501" s="204"/>
      <c r="J1501" s="204"/>
      <c r="K1501" s="204"/>
      <c r="L1501" s="204"/>
      <c r="M1501" s="204"/>
      <c r="N1501" s="209"/>
      <c r="O1501" s="209"/>
      <c r="P1501" s="209"/>
      <c r="Q1501" s="209"/>
      <c r="R1501" s="204"/>
      <c r="S1501" s="204"/>
      <c r="T1501" s="204"/>
      <c r="U1501" s="204"/>
      <c r="V1501" s="204"/>
      <c r="W1501" s="204"/>
      <c r="X1501" s="204"/>
      <c r="Y1501" s="204"/>
      <c r="Z1501" s="205"/>
      <c r="AA1501" s="205"/>
      <c r="AB1501" s="205"/>
      <c r="AC1501" s="205"/>
      <c r="AD1501" s="205"/>
      <c r="AE1501" s="205"/>
      <c r="AF1501" s="205"/>
      <c r="AG1501" s="205" t="s">
        <v>175</v>
      </c>
      <c r="AH1501" s="205" t="n">
        <v>0</v>
      </c>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75" hidden="false" customHeight="false" outlineLevel="3" collapsed="false">
      <c r="A1502" s="206"/>
      <c r="B1502" s="207"/>
      <c r="C1502" s="210" t="s">
        <v>892</v>
      </c>
      <c r="D1502" s="211"/>
      <c r="E1502" s="212" t="n">
        <v>9.3</v>
      </c>
      <c r="F1502" s="204"/>
      <c r="G1502" s="204"/>
      <c r="H1502" s="204"/>
      <c r="I1502" s="204"/>
      <c r="J1502" s="204"/>
      <c r="K1502" s="204"/>
      <c r="L1502" s="204"/>
      <c r="M1502" s="204"/>
      <c r="N1502" s="209"/>
      <c r="O1502" s="209"/>
      <c r="P1502" s="209"/>
      <c r="Q1502" s="209"/>
      <c r="R1502" s="204"/>
      <c r="S1502" s="204"/>
      <c r="T1502" s="204"/>
      <c r="U1502" s="204"/>
      <c r="V1502" s="204"/>
      <c r="W1502" s="204"/>
      <c r="X1502" s="204"/>
      <c r="Y1502" s="204"/>
      <c r="Z1502" s="205"/>
      <c r="AA1502" s="205"/>
      <c r="AB1502" s="205"/>
      <c r="AC1502" s="205"/>
      <c r="AD1502" s="205"/>
      <c r="AE1502" s="205"/>
      <c r="AF1502" s="205"/>
      <c r="AG1502" s="205" t="s">
        <v>175</v>
      </c>
      <c r="AH1502" s="205" t="n">
        <v>0</v>
      </c>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12.75" hidden="false" customHeight="false" outlineLevel="3" collapsed="false">
      <c r="A1503" s="206"/>
      <c r="B1503" s="207"/>
      <c r="C1503" s="215" t="s">
        <v>244</v>
      </c>
      <c r="D1503" s="216"/>
      <c r="E1503" s="217" t="n">
        <v>9.3</v>
      </c>
      <c r="F1503" s="204"/>
      <c r="G1503" s="204"/>
      <c r="H1503" s="204"/>
      <c r="I1503" s="204"/>
      <c r="J1503" s="204"/>
      <c r="K1503" s="204"/>
      <c r="L1503" s="204"/>
      <c r="M1503" s="204"/>
      <c r="N1503" s="209"/>
      <c r="O1503" s="209"/>
      <c r="P1503" s="209"/>
      <c r="Q1503" s="209"/>
      <c r="R1503" s="204"/>
      <c r="S1503" s="204"/>
      <c r="T1503" s="204"/>
      <c r="U1503" s="204"/>
      <c r="V1503" s="204"/>
      <c r="W1503" s="204"/>
      <c r="X1503" s="204"/>
      <c r="Y1503" s="204"/>
      <c r="Z1503" s="205"/>
      <c r="AA1503" s="205"/>
      <c r="AB1503" s="205"/>
      <c r="AC1503" s="205"/>
      <c r="AD1503" s="205"/>
      <c r="AE1503" s="205"/>
      <c r="AF1503" s="205"/>
      <c r="AG1503" s="205" t="s">
        <v>175</v>
      </c>
      <c r="AH1503" s="205" t="n">
        <v>1</v>
      </c>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12.75" hidden="false" customHeight="false" outlineLevel="3" collapsed="false">
      <c r="A1504" s="206"/>
      <c r="B1504" s="207"/>
      <c r="C1504" s="210" t="s">
        <v>864</v>
      </c>
      <c r="D1504" s="211"/>
      <c r="E1504" s="212"/>
      <c r="F1504" s="204"/>
      <c r="G1504" s="204"/>
      <c r="H1504" s="204"/>
      <c r="I1504" s="204"/>
      <c r="J1504" s="204"/>
      <c r="K1504" s="204"/>
      <c r="L1504" s="204"/>
      <c r="M1504" s="204"/>
      <c r="N1504" s="209"/>
      <c r="O1504" s="209"/>
      <c r="P1504" s="209"/>
      <c r="Q1504" s="209"/>
      <c r="R1504" s="204"/>
      <c r="S1504" s="204"/>
      <c r="T1504" s="204"/>
      <c r="U1504" s="204"/>
      <c r="V1504" s="204"/>
      <c r="W1504" s="204"/>
      <c r="X1504" s="204"/>
      <c r="Y1504" s="204"/>
      <c r="Z1504" s="205"/>
      <c r="AA1504" s="205"/>
      <c r="AB1504" s="205"/>
      <c r="AC1504" s="205"/>
      <c r="AD1504" s="205"/>
      <c r="AE1504" s="205"/>
      <c r="AF1504" s="205"/>
      <c r="AG1504" s="205" t="s">
        <v>175</v>
      </c>
      <c r="AH1504" s="205" t="n">
        <v>0</v>
      </c>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12.75" hidden="false" customHeight="false" outlineLevel="3" collapsed="false">
      <c r="A1505" s="206"/>
      <c r="B1505" s="207"/>
      <c r="C1505" s="210" t="s">
        <v>893</v>
      </c>
      <c r="D1505" s="211"/>
      <c r="E1505" s="212"/>
      <c r="F1505" s="204"/>
      <c r="G1505" s="204"/>
      <c r="H1505" s="204"/>
      <c r="I1505" s="204"/>
      <c r="J1505" s="204"/>
      <c r="K1505" s="204"/>
      <c r="L1505" s="204"/>
      <c r="M1505" s="204"/>
      <c r="N1505" s="209"/>
      <c r="O1505" s="209"/>
      <c r="P1505" s="209"/>
      <c r="Q1505" s="209"/>
      <c r="R1505" s="204"/>
      <c r="S1505" s="204"/>
      <c r="T1505" s="204"/>
      <c r="U1505" s="204"/>
      <c r="V1505" s="204"/>
      <c r="W1505" s="204"/>
      <c r="X1505" s="204"/>
      <c r="Y1505" s="204"/>
      <c r="Z1505" s="205"/>
      <c r="AA1505" s="205"/>
      <c r="AB1505" s="205"/>
      <c r="AC1505" s="205"/>
      <c r="AD1505" s="205"/>
      <c r="AE1505" s="205"/>
      <c r="AF1505" s="205"/>
      <c r="AG1505" s="205" t="s">
        <v>175</v>
      </c>
      <c r="AH1505" s="205" t="n">
        <v>0</v>
      </c>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false" outlineLevel="3" collapsed="false">
      <c r="A1506" s="206"/>
      <c r="B1506" s="207"/>
      <c r="C1506" s="210" t="s">
        <v>894</v>
      </c>
      <c r="D1506" s="211"/>
      <c r="E1506" s="212" t="n">
        <v>2.6</v>
      </c>
      <c r="F1506" s="204"/>
      <c r="G1506" s="204"/>
      <c r="H1506" s="204"/>
      <c r="I1506" s="204"/>
      <c r="J1506" s="204"/>
      <c r="K1506" s="204"/>
      <c r="L1506" s="204"/>
      <c r="M1506" s="204"/>
      <c r="N1506" s="209"/>
      <c r="O1506" s="209"/>
      <c r="P1506" s="209"/>
      <c r="Q1506" s="209"/>
      <c r="R1506" s="204"/>
      <c r="S1506" s="204"/>
      <c r="T1506" s="204"/>
      <c r="U1506" s="204"/>
      <c r="V1506" s="204"/>
      <c r="W1506" s="204"/>
      <c r="X1506" s="204"/>
      <c r="Y1506" s="204"/>
      <c r="Z1506" s="205"/>
      <c r="AA1506" s="205"/>
      <c r="AB1506" s="205"/>
      <c r="AC1506" s="205"/>
      <c r="AD1506" s="205"/>
      <c r="AE1506" s="205"/>
      <c r="AF1506" s="205"/>
      <c r="AG1506" s="205" t="s">
        <v>175</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false" outlineLevel="3" collapsed="false">
      <c r="A1507" s="206"/>
      <c r="B1507" s="207"/>
      <c r="C1507" s="210" t="s">
        <v>895</v>
      </c>
      <c r="D1507" s="211"/>
      <c r="E1507" s="212" t="n">
        <v>9.24</v>
      </c>
      <c r="F1507" s="204"/>
      <c r="G1507" s="204"/>
      <c r="H1507" s="204"/>
      <c r="I1507" s="204"/>
      <c r="J1507" s="204"/>
      <c r="K1507" s="204"/>
      <c r="L1507" s="204"/>
      <c r="M1507" s="204"/>
      <c r="N1507" s="209"/>
      <c r="O1507" s="209"/>
      <c r="P1507" s="209"/>
      <c r="Q1507" s="209"/>
      <c r="R1507" s="204"/>
      <c r="S1507" s="204"/>
      <c r="T1507" s="204"/>
      <c r="U1507" s="204"/>
      <c r="V1507" s="204"/>
      <c r="W1507" s="204"/>
      <c r="X1507" s="204"/>
      <c r="Y1507" s="204"/>
      <c r="Z1507" s="205"/>
      <c r="AA1507" s="205"/>
      <c r="AB1507" s="205"/>
      <c r="AC1507" s="205"/>
      <c r="AD1507" s="205"/>
      <c r="AE1507" s="205"/>
      <c r="AF1507" s="205"/>
      <c r="AG1507" s="205" t="s">
        <v>175</v>
      </c>
      <c r="AH1507" s="205" t="n">
        <v>0</v>
      </c>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false" outlineLevel="3" collapsed="false">
      <c r="A1508" s="206"/>
      <c r="B1508" s="207"/>
      <c r="C1508" s="215" t="s">
        <v>244</v>
      </c>
      <c r="D1508" s="216"/>
      <c r="E1508" s="217" t="n">
        <v>11.84</v>
      </c>
      <c r="F1508" s="204"/>
      <c r="G1508" s="204"/>
      <c r="H1508" s="204"/>
      <c r="I1508" s="204"/>
      <c r="J1508" s="204"/>
      <c r="K1508" s="204"/>
      <c r="L1508" s="204"/>
      <c r="M1508" s="204"/>
      <c r="N1508" s="209"/>
      <c r="O1508" s="209"/>
      <c r="P1508" s="209"/>
      <c r="Q1508" s="209"/>
      <c r="R1508" s="204"/>
      <c r="S1508" s="204"/>
      <c r="T1508" s="204"/>
      <c r="U1508" s="204"/>
      <c r="V1508" s="204"/>
      <c r="W1508" s="204"/>
      <c r="X1508" s="204"/>
      <c r="Y1508" s="204"/>
      <c r="Z1508" s="205"/>
      <c r="AA1508" s="205"/>
      <c r="AB1508" s="205"/>
      <c r="AC1508" s="205"/>
      <c r="AD1508" s="205"/>
      <c r="AE1508" s="205"/>
      <c r="AF1508" s="205"/>
      <c r="AG1508" s="205" t="s">
        <v>175</v>
      </c>
      <c r="AH1508" s="205" t="n">
        <v>1</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22.5" hidden="false" customHeight="false" outlineLevel="1" collapsed="false">
      <c r="A1509" s="196" t="n">
        <v>107</v>
      </c>
      <c r="B1509" s="197" t="s">
        <v>896</v>
      </c>
      <c r="C1509" s="198" t="s">
        <v>897</v>
      </c>
      <c r="D1509" s="199" t="s">
        <v>194</v>
      </c>
      <c r="E1509" s="200" t="n">
        <v>596.78</v>
      </c>
      <c r="F1509" s="201"/>
      <c r="G1509" s="202" t="n">
        <f aca="false">ROUND(E1509*F1509,2)</f>
        <v>0</v>
      </c>
      <c r="H1509" s="201"/>
      <c r="I1509" s="202" t="n">
        <f aca="false">ROUND(E1509*H1509,2)</f>
        <v>0</v>
      </c>
      <c r="J1509" s="201"/>
      <c r="K1509" s="202" t="n">
        <f aca="false">ROUND(E1509*J1509,2)</f>
        <v>0</v>
      </c>
      <c r="L1509" s="202" t="n">
        <v>21</v>
      </c>
      <c r="M1509" s="202" t="n">
        <f aca="false">G1509*(1+L1509/100)</f>
        <v>0</v>
      </c>
      <c r="N1509" s="200" t="n">
        <v>0.00158</v>
      </c>
      <c r="O1509" s="200" t="n">
        <f aca="false">ROUND(E1509*N1509,2)</f>
        <v>0.94</v>
      </c>
      <c r="P1509" s="200" t="n">
        <v>0</v>
      </c>
      <c r="Q1509" s="200" t="n">
        <f aca="false">ROUND(E1509*P1509,2)</f>
        <v>0</v>
      </c>
      <c r="R1509" s="202" t="s">
        <v>861</v>
      </c>
      <c r="S1509" s="202" t="s">
        <v>168</v>
      </c>
      <c r="T1509" s="203" t="s">
        <v>168</v>
      </c>
      <c r="U1509" s="204" t="n">
        <v>0.82</v>
      </c>
      <c r="V1509" s="204" t="n">
        <f aca="false">ROUND(E1509*U1509,2)</f>
        <v>489.36</v>
      </c>
      <c r="W1509" s="204"/>
      <c r="X1509" s="204" t="s">
        <v>169</v>
      </c>
      <c r="Y1509" s="204" t="s">
        <v>170</v>
      </c>
      <c r="Z1509" s="205"/>
      <c r="AA1509" s="205"/>
      <c r="AB1509" s="205"/>
      <c r="AC1509" s="205"/>
      <c r="AD1509" s="205"/>
      <c r="AE1509" s="205"/>
      <c r="AF1509" s="205"/>
      <c r="AG1509" s="205" t="s">
        <v>171</v>
      </c>
      <c r="AH1509" s="205"/>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true" outlineLevel="2" collapsed="false">
      <c r="A1510" s="206"/>
      <c r="B1510" s="207"/>
      <c r="C1510" s="208" t="s">
        <v>890</v>
      </c>
      <c r="D1510" s="208"/>
      <c r="E1510" s="208"/>
      <c r="F1510" s="208"/>
      <c r="G1510" s="208"/>
      <c r="H1510" s="204"/>
      <c r="I1510" s="204"/>
      <c r="J1510" s="204"/>
      <c r="K1510" s="204"/>
      <c r="L1510" s="204"/>
      <c r="M1510" s="204"/>
      <c r="N1510" s="209"/>
      <c r="O1510" s="209"/>
      <c r="P1510" s="209"/>
      <c r="Q1510" s="209"/>
      <c r="R1510" s="204"/>
      <c r="S1510" s="204"/>
      <c r="T1510" s="204"/>
      <c r="U1510" s="204"/>
      <c r="V1510" s="204"/>
      <c r="W1510" s="204"/>
      <c r="X1510" s="204"/>
      <c r="Y1510" s="204"/>
      <c r="Z1510" s="205"/>
      <c r="AA1510" s="205"/>
      <c r="AB1510" s="205"/>
      <c r="AC1510" s="205"/>
      <c r="AD1510" s="205"/>
      <c r="AE1510" s="205"/>
      <c r="AF1510" s="205"/>
      <c r="AG1510" s="205" t="s">
        <v>173</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true" outlineLevel="2" collapsed="false">
      <c r="A1511" s="206"/>
      <c r="B1511" s="207"/>
      <c r="C1511" s="214" t="s">
        <v>863</v>
      </c>
      <c r="D1511" s="214"/>
      <c r="E1511" s="214"/>
      <c r="F1511" s="214"/>
      <c r="G1511" s="214"/>
      <c r="H1511" s="204"/>
      <c r="I1511" s="204"/>
      <c r="J1511" s="204"/>
      <c r="K1511" s="204"/>
      <c r="L1511" s="204"/>
      <c r="M1511" s="204"/>
      <c r="N1511" s="209"/>
      <c r="O1511" s="209"/>
      <c r="P1511" s="209"/>
      <c r="Q1511" s="209"/>
      <c r="R1511" s="204"/>
      <c r="S1511" s="204"/>
      <c r="T1511" s="204"/>
      <c r="U1511" s="204"/>
      <c r="V1511" s="204"/>
      <c r="W1511" s="204"/>
      <c r="X1511" s="204"/>
      <c r="Y1511" s="204"/>
      <c r="Z1511" s="205"/>
      <c r="AA1511" s="205"/>
      <c r="AB1511" s="205"/>
      <c r="AC1511" s="205"/>
      <c r="AD1511" s="205"/>
      <c r="AE1511" s="205"/>
      <c r="AF1511" s="205"/>
      <c r="AG1511" s="205" t="s">
        <v>219</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false" outlineLevel="2" collapsed="false">
      <c r="A1512" s="206"/>
      <c r="B1512" s="207"/>
      <c r="C1512" s="210" t="s">
        <v>864</v>
      </c>
      <c r="D1512" s="211"/>
      <c r="E1512" s="212"/>
      <c r="F1512" s="204"/>
      <c r="G1512" s="204"/>
      <c r="H1512" s="204"/>
      <c r="I1512" s="204"/>
      <c r="J1512" s="204"/>
      <c r="K1512" s="204"/>
      <c r="L1512" s="204"/>
      <c r="M1512" s="204"/>
      <c r="N1512" s="209"/>
      <c r="O1512" s="209"/>
      <c r="P1512" s="209"/>
      <c r="Q1512" s="209"/>
      <c r="R1512" s="204"/>
      <c r="S1512" s="204"/>
      <c r="T1512" s="204"/>
      <c r="U1512" s="204"/>
      <c r="V1512" s="204"/>
      <c r="W1512" s="204"/>
      <c r="X1512" s="204"/>
      <c r="Y1512" s="204"/>
      <c r="Z1512" s="205"/>
      <c r="AA1512" s="205"/>
      <c r="AB1512" s="205"/>
      <c r="AC1512" s="205"/>
      <c r="AD1512" s="205"/>
      <c r="AE1512" s="205"/>
      <c r="AF1512" s="205"/>
      <c r="AG1512" s="205" t="s">
        <v>175</v>
      </c>
      <c r="AH1512" s="205" t="n">
        <v>0</v>
      </c>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75" hidden="false" customHeight="false" outlineLevel="3" collapsed="false">
      <c r="A1513" s="206"/>
      <c r="B1513" s="207"/>
      <c r="C1513" s="210" t="s">
        <v>898</v>
      </c>
      <c r="D1513" s="211"/>
      <c r="E1513" s="212"/>
      <c r="F1513" s="204"/>
      <c r="G1513" s="204"/>
      <c r="H1513" s="204"/>
      <c r="I1513" s="204"/>
      <c r="J1513" s="204"/>
      <c r="K1513" s="204"/>
      <c r="L1513" s="204"/>
      <c r="M1513" s="204"/>
      <c r="N1513" s="209"/>
      <c r="O1513" s="209"/>
      <c r="P1513" s="209"/>
      <c r="Q1513" s="209"/>
      <c r="R1513" s="204"/>
      <c r="S1513" s="204"/>
      <c r="T1513" s="204"/>
      <c r="U1513" s="204"/>
      <c r="V1513" s="204"/>
      <c r="W1513" s="204"/>
      <c r="X1513" s="204"/>
      <c r="Y1513" s="204"/>
      <c r="Z1513" s="205"/>
      <c r="AA1513" s="205"/>
      <c r="AB1513" s="205"/>
      <c r="AC1513" s="205"/>
      <c r="AD1513" s="205"/>
      <c r="AE1513" s="205"/>
      <c r="AF1513" s="205"/>
      <c r="AG1513" s="205" t="s">
        <v>175</v>
      </c>
      <c r="AH1513" s="205" t="n">
        <v>0</v>
      </c>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12.75" hidden="false" customHeight="false" outlineLevel="3" collapsed="false">
      <c r="A1514" s="206"/>
      <c r="B1514" s="207"/>
      <c r="C1514" s="210" t="s">
        <v>899</v>
      </c>
      <c r="D1514" s="211"/>
      <c r="E1514" s="212" t="n">
        <v>2.43</v>
      </c>
      <c r="F1514" s="204"/>
      <c r="G1514" s="204"/>
      <c r="H1514" s="204"/>
      <c r="I1514" s="204"/>
      <c r="J1514" s="204"/>
      <c r="K1514" s="204"/>
      <c r="L1514" s="204"/>
      <c r="M1514" s="204"/>
      <c r="N1514" s="209"/>
      <c r="O1514" s="209"/>
      <c r="P1514" s="209"/>
      <c r="Q1514" s="209"/>
      <c r="R1514" s="204"/>
      <c r="S1514" s="204"/>
      <c r="T1514" s="204"/>
      <c r="U1514" s="204"/>
      <c r="V1514" s="204"/>
      <c r="W1514" s="204"/>
      <c r="X1514" s="204"/>
      <c r="Y1514" s="204"/>
      <c r="Z1514" s="205"/>
      <c r="AA1514" s="205"/>
      <c r="AB1514" s="205"/>
      <c r="AC1514" s="205"/>
      <c r="AD1514" s="205"/>
      <c r="AE1514" s="205"/>
      <c r="AF1514" s="205"/>
      <c r="AG1514" s="205" t="s">
        <v>175</v>
      </c>
      <c r="AH1514" s="205" t="n">
        <v>0</v>
      </c>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12.75" hidden="false" customHeight="false" outlineLevel="3" collapsed="false">
      <c r="A1515" s="206"/>
      <c r="B1515" s="207"/>
      <c r="C1515" s="210" t="s">
        <v>900</v>
      </c>
      <c r="D1515" s="211"/>
      <c r="E1515" s="212" t="n">
        <v>30.08</v>
      </c>
      <c r="F1515" s="204"/>
      <c r="G1515" s="204"/>
      <c r="H1515" s="204"/>
      <c r="I1515" s="204"/>
      <c r="J1515" s="204"/>
      <c r="K1515" s="204"/>
      <c r="L1515" s="204"/>
      <c r="M1515" s="204"/>
      <c r="N1515" s="209"/>
      <c r="O1515" s="209"/>
      <c r="P1515" s="209"/>
      <c r="Q1515" s="209"/>
      <c r="R1515" s="204"/>
      <c r="S1515" s="204"/>
      <c r="T1515" s="204"/>
      <c r="U1515" s="204"/>
      <c r="V1515" s="204"/>
      <c r="W1515" s="204"/>
      <c r="X1515" s="204"/>
      <c r="Y1515" s="204"/>
      <c r="Z1515" s="205"/>
      <c r="AA1515" s="205"/>
      <c r="AB1515" s="205"/>
      <c r="AC1515" s="205"/>
      <c r="AD1515" s="205"/>
      <c r="AE1515" s="205"/>
      <c r="AF1515" s="205"/>
      <c r="AG1515" s="205" t="s">
        <v>175</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3" collapsed="false">
      <c r="A1516" s="206"/>
      <c r="B1516" s="207"/>
      <c r="C1516" s="215" t="s">
        <v>244</v>
      </c>
      <c r="D1516" s="216"/>
      <c r="E1516" s="217" t="n">
        <v>32.51</v>
      </c>
      <c r="F1516" s="204"/>
      <c r="G1516" s="204"/>
      <c r="H1516" s="204"/>
      <c r="I1516" s="204"/>
      <c r="J1516" s="204"/>
      <c r="K1516" s="204"/>
      <c r="L1516" s="204"/>
      <c r="M1516" s="204"/>
      <c r="N1516" s="209"/>
      <c r="O1516" s="209"/>
      <c r="P1516" s="209"/>
      <c r="Q1516" s="209"/>
      <c r="R1516" s="204"/>
      <c r="S1516" s="204"/>
      <c r="T1516" s="204"/>
      <c r="U1516" s="204"/>
      <c r="V1516" s="204"/>
      <c r="W1516" s="204"/>
      <c r="X1516" s="204"/>
      <c r="Y1516" s="204"/>
      <c r="Z1516" s="205"/>
      <c r="AA1516" s="205"/>
      <c r="AB1516" s="205"/>
      <c r="AC1516" s="205"/>
      <c r="AD1516" s="205"/>
      <c r="AE1516" s="205"/>
      <c r="AF1516" s="205"/>
      <c r="AG1516" s="205" t="s">
        <v>175</v>
      </c>
      <c r="AH1516" s="205" t="n">
        <v>1</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3" collapsed="false">
      <c r="A1517" s="206"/>
      <c r="B1517" s="207"/>
      <c r="C1517" s="210" t="s">
        <v>864</v>
      </c>
      <c r="D1517" s="211"/>
      <c r="E1517" s="212"/>
      <c r="F1517" s="204"/>
      <c r="G1517" s="204"/>
      <c r="H1517" s="204"/>
      <c r="I1517" s="204"/>
      <c r="J1517" s="204"/>
      <c r="K1517" s="204"/>
      <c r="L1517" s="204"/>
      <c r="M1517" s="204"/>
      <c r="N1517" s="209"/>
      <c r="O1517" s="209"/>
      <c r="P1517" s="209"/>
      <c r="Q1517" s="209"/>
      <c r="R1517" s="204"/>
      <c r="S1517" s="204"/>
      <c r="T1517" s="204"/>
      <c r="U1517" s="204"/>
      <c r="V1517" s="204"/>
      <c r="W1517" s="204"/>
      <c r="X1517" s="204"/>
      <c r="Y1517" s="204"/>
      <c r="Z1517" s="205"/>
      <c r="AA1517" s="205"/>
      <c r="AB1517" s="205"/>
      <c r="AC1517" s="205"/>
      <c r="AD1517" s="205"/>
      <c r="AE1517" s="205"/>
      <c r="AF1517" s="205"/>
      <c r="AG1517" s="205" t="s">
        <v>175</v>
      </c>
      <c r="AH1517" s="205" t="n">
        <v>0</v>
      </c>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3" collapsed="false">
      <c r="A1518" s="206"/>
      <c r="B1518" s="207"/>
      <c r="C1518" s="210" t="s">
        <v>901</v>
      </c>
      <c r="D1518" s="211"/>
      <c r="E1518" s="212"/>
      <c r="F1518" s="204"/>
      <c r="G1518" s="204"/>
      <c r="H1518" s="204"/>
      <c r="I1518" s="204"/>
      <c r="J1518" s="204"/>
      <c r="K1518" s="204"/>
      <c r="L1518" s="204"/>
      <c r="M1518" s="204"/>
      <c r="N1518" s="209"/>
      <c r="O1518" s="209"/>
      <c r="P1518" s="209"/>
      <c r="Q1518" s="209"/>
      <c r="R1518" s="204"/>
      <c r="S1518" s="204"/>
      <c r="T1518" s="204"/>
      <c r="U1518" s="204"/>
      <c r="V1518" s="204"/>
      <c r="W1518" s="204"/>
      <c r="X1518" s="204"/>
      <c r="Y1518" s="204"/>
      <c r="Z1518" s="205"/>
      <c r="AA1518" s="205"/>
      <c r="AB1518" s="205"/>
      <c r="AC1518" s="205"/>
      <c r="AD1518" s="205"/>
      <c r="AE1518" s="205"/>
      <c r="AF1518" s="205"/>
      <c r="AG1518" s="205" t="s">
        <v>175</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3" collapsed="false">
      <c r="A1519" s="206"/>
      <c r="B1519" s="207"/>
      <c r="C1519" s="210" t="s">
        <v>902</v>
      </c>
      <c r="D1519" s="211"/>
      <c r="E1519" s="212" t="n">
        <v>21.15</v>
      </c>
      <c r="F1519" s="204"/>
      <c r="G1519" s="204"/>
      <c r="H1519" s="204"/>
      <c r="I1519" s="204"/>
      <c r="J1519" s="204"/>
      <c r="K1519" s="204"/>
      <c r="L1519" s="204"/>
      <c r="M1519" s="204"/>
      <c r="N1519" s="209"/>
      <c r="O1519" s="209"/>
      <c r="P1519" s="209"/>
      <c r="Q1519" s="209"/>
      <c r="R1519" s="204"/>
      <c r="S1519" s="204"/>
      <c r="T1519" s="204"/>
      <c r="U1519" s="204"/>
      <c r="V1519" s="204"/>
      <c r="W1519" s="204"/>
      <c r="X1519" s="204"/>
      <c r="Y1519" s="204"/>
      <c r="Z1519" s="205"/>
      <c r="AA1519" s="205"/>
      <c r="AB1519" s="205"/>
      <c r="AC1519" s="205"/>
      <c r="AD1519" s="205"/>
      <c r="AE1519" s="205"/>
      <c r="AF1519" s="205"/>
      <c r="AG1519" s="205" t="s">
        <v>175</v>
      </c>
      <c r="AH1519" s="205" t="n">
        <v>0</v>
      </c>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12.75" hidden="false" customHeight="false" outlineLevel="3" collapsed="false">
      <c r="A1520" s="206"/>
      <c r="B1520" s="207"/>
      <c r="C1520" s="215" t="s">
        <v>244</v>
      </c>
      <c r="D1520" s="216"/>
      <c r="E1520" s="217" t="n">
        <v>21.15</v>
      </c>
      <c r="F1520" s="204"/>
      <c r="G1520" s="204"/>
      <c r="H1520" s="204"/>
      <c r="I1520" s="204"/>
      <c r="J1520" s="204"/>
      <c r="K1520" s="204"/>
      <c r="L1520" s="204"/>
      <c r="M1520" s="204"/>
      <c r="N1520" s="209"/>
      <c r="O1520" s="209"/>
      <c r="P1520" s="209"/>
      <c r="Q1520" s="209"/>
      <c r="R1520" s="204"/>
      <c r="S1520" s="204"/>
      <c r="T1520" s="204"/>
      <c r="U1520" s="204"/>
      <c r="V1520" s="204"/>
      <c r="W1520" s="204"/>
      <c r="X1520" s="204"/>
      <c r="Y1520" s="204"/>
      <c r="Z1520" s="205"/>
      <c r="AA1520" s="205"/>
      <c r="AB1520" s="205"/>
      <c r="AC1520" s="205"/>
      <c r="AD1520" s="205"/>
      <c r="AE1520" s="205"/>
      <c r="AF1520" s="205"/>
      <c r="AG1520" s="205" t="s">
        <v>175</v>
      </c>
      <c r="AH1520" s="205" t="n">
        <v>1</v>
      </c>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05"/>
      <c r="BB1520" s="205"/>
      <c r="BC1520" s="205"/>
      <c r="BD1520" s="205"/>
      <c r="BE1520" s="205"/>
      <c r="BF1520" s="205"/>
      <c r="BG1520" s="205"/>
      <c r="BH1520" s="205"/>
    </row>
    <row r="1521" customFormat="false" ht="12.75" hidden="false" customHeight="false" outlineLevel="3" collapsed="false">
      <c r="A1521" s="206"/>
      <c r="B1521" s="207"/>
      <c r="C1521" s="210" t="s">
        <v>903</v>
      </c>
      <c r="D1521" s="211"/>
      <c r="E1521" s="212"/>
      <c r="F1521" s="204"/>
      <c r="G1521" s="204"/>
      <c r="H1521" s="204"/>
      <c r="I1521" s="204"/>
      <c r="J1521" s="204"/>
      <c r="K1521" s="204"/>
      <c r="L1521" s="204"/>
      <c r="M1521" s="204"/>
      <c r="N1521" s="209"/>
      <c r="O1521" s="209"/>
      <c r="P1521" s="209"/>
      <c r="Q1521" s="209"/>
      <c r="R1521" s="204"/>
      <c r="S1521" s="204"/>
      <c r="T1521" s="204"/>
      <c r="U1521" s="204"/>
      <c r="V1521" s="204"/>
      <c r="W1521" s="204"/>
      <c r="X1521" s="204"/>
      <c r="Y1521" s="204"/>
      <c r="Z1521" s="205"/>
      <c r="AA1521" s="205"/>
      <c r="AB1521" s="205"/>
      <c r="AC1521" s="205"/>
      <c r="AD1521" s="205"/>
      <c r="AE1521" s="205"/>
      <c r="AF1521" s="205"/>
      <c r="AG1521" s="205" t="s">
        <v>175</v>
      </c>
      <c r="AH1521" s="205" t="n">
        <v>0</v>
      </c>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05"/>
      <c r="BB1521" s="205"/>
      <c r="BC1521" s="205"/>
      <c r="BD1521" s="205"/>
      <c r="BE1521" s="205"/>
      <c r="BF1521" s="205"/>
      <c r="BG1521" s="205"/>
      <c r="BH1521" s="205"/>
    </row>
    <row r="1522" customFormat="false" ht="12.75" hidden="false" customHeight="false" outlineLevel="3" collapsed="false">
      <c r="A1522" s="206"/>
      <c r="B1522" s="207"/>
      <c r="C1522" s="210" t="s">
        <v>904</v>
      </c>
      <c r="D1522" s="211"/>
      <c r="E1522" s="212" t="n">
        <v>27.84</v>
      </c>
      <c r="F1522" s="204"/>
      <c r="G1522" s="204"/>
      <c r="H1522" s="204"/>
      <c r="I1522" s="204"/>
      <c r="J1522" s="204"/>
      <c r="K1522" s="204"/>
      <c r="L1522" s="204"/>
      <c r="M1522" s="204"/>
      <c r="N1522" s="209"/>
      <c r="O1522" s="209"/>
      <c r="P1522" s="209"/>
      <c r="Q1522" s="209"/>
      <c r="R1522" s="204"/>
      <c r="S1522" s="204"/>
      <c r="T1522" s="204"/>
      <c r="U1522" s="204"/>
      <c r="V1522" s="204"/>
      <c r="W1522" s="204"/>
      <c r="X1522" s="204"/>
      <c r="Y1522" s="204"/>
      <c r="Z1522" s="205"/>
      <c r="AA1522" s="205"/>
      <c r="AB1522" s="205"/>
      <c r="AC1522" s="205"/>
      <c r="AD1522" s="205"/>
      <c r="AE1522" s="205"/>
      <c r="AF1522" s="205"/>
      <c r="AG1522" s="205" t="s">
        <v>175</v>
      </c>
      <c r="AH1522" s="205" t="n">
        <v>0</v>
      </c>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75" hidden="false" customHeight="false" outlineLevel="3" collapsed="false">
      <c r="A1523" s="206"/>
      <c r="B1523" s="207"/>
      <c r="C1523" s="210" t="s">
        <v>905</v>
      </c>
      <c r="D1523" s="211"/>
      <c r="E1523" s="212" t="n">
        <v>399.84</v>
      </c>
      <c r="F1523" s="204"/>
      <c r="G1523" s="204"/>
      <c r="H1523" s="204"/>
      <c r="I1523" s="204"/>
      <c r="J1523" s="204"/>
      <c r="K1523" s="204"/>
      <c r="L1523" s="204"/>
      <c r="M1523" s="204"/>
      <c r="N1523" s="209"/>
      <c r="O1523" s="209"/>
      <c r="P1523" s="209"/>
      <c r="Q1523" s="209"/>
      <c r="R1523" s="204"/>
      <c r="S1523" s="204"/>
      <c r="T1523" s="204"/>
      <c r="U1523" s="204"/>
      <c r="V1523" s="204"/>
      <c r="W1523" s="204"/>
      <c r="X1523" s="204"/>
      <c r="Y1523" s="204"/>
      <c r="Z1523" s="205"/>
      <c r="AA1523" s="205"/>
      <c r="AB1523" s="205"/>
      <c r="AC1523" s="205"/>
      <c r="AD1523" s="205"/>
      <c r="AE1523" s="205"/>
      <c r="AF1523" s="205"/>
      <c r="AG1523" s="205" t="s">
        <v>175</v>
      </c>
      <c r="AH1523" s="205" t="n">
        <v>0</v>
      </c>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75" hidden="false" customHeight="false" outlineLevel="3" collapsed="false">
      <c r="A1524" s="206"/>
      <c r="B1524" s="207"/>
      <c r="C1524" s="210" t="s">
        <v>906</v>
      </c>
      <c r="D1524" s="211"/>
      <c r="E1524" s="212" t="n">
        <v>115.44</v>
      </c>
      <c r="F1524" s="204"/>
      <c r="G1524" s="204"/>
      <c r="H1524" s="204"/>
      <c r="I1524" s="204"/>
      <c r="J1524" s="204"/>
      <c r="K1524" s="204"/>
      <c r="L1524" s="204"/>
      <c r="M1524" s="204"/>
      <c r="N1524" s="209"/>
      <c r="O1524" s="209"/>
      <c r="P1524" s="209"/>
      <c r="Q1524" s="209"/>
      <c r="R1524" s="204"/>
      <c r="S1524" s="204"/>
      <c r="T1524" s="204"/>
      <c r="U1524" s="204"/>
      <c r="V1524" s="204"/>
      <c r="W1524" s="204"/>
      <c r="X1524" s="204"/>
      <c r="Y1524" s="204"/>
      <c r="Z1524" s="205"/>
      <c r="AA1524" s="205"/>
      <c r="AB1524" s="205"/>
      <c r="AC1524" s="205"/>
      <c r="AD1524" s="205"/>
      <c r="AE1524" s="205"/>
      <c r="AF1524" s="205"/>
      <c r="AG1524" s="205" t="s">
        <v>175</v>
      </c>
      <c r="AH1524" s="205" t="n">
        <v>0</v>
      </c>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3" collapsed="false">
      <c r="A1525" s="206"/>
      <c r="B1525" s="207"/>
      <c r="C1525" s="215" t="s">
        <v>244</v>
      </c>
      <c r="D1525" s="216"/>
      <c r="E1525" s="217" t="n">
        <v>543.12</v>
      </c>
      <c r="F1525" s="204"/>
      <c r="G1525" s="204"/>
      <c r="H1525" s="204"/>
      <c r="I1525" s="204"/>
      <c r="J1525" s="204"/>
      <c r="K1525" s="204"/>
      <c r="L1525" s="204"/>
      <c r="M1525" s="204"/>
      <c r="N1525" s="209"/>
      <c r="O1525" s="209"/>
      <c r="P1525" s="209"/>
      <c r="Q1525" s="209"/>
      <c r="R1525" s="204"/>
      <c r="S1525" s="204"/>
      <c r="T1525" s="204"/>
      <c r="U1525" s="204"/>
      <c r="V1525" s="204"/>
      <c r="W1525" s="204"/>
      <c r="X1525" s="204"/>
      <c r="Y1525" s="204"/>
      <c r="Z1525" s="205"/>
      <c r="AA1525" s="205"/>
      <c r="AB1525" s="205"/>
      <c r="AC1525" s="205"/>
      <c r="AD1525" s="205"/>
      <c r="AE1525" s="205"/>
      <c r="AF1525" s="205"/>
      <c r="AG1525" s="205" t="s">
        <v>175</v>
      </c>
      <c r="AH1525" s="205" t="n">
        <v>1</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22.5" hidden="false" customHeight="false" outlineLevel="1" collapsed="false">
      <c r="A1526" s="196" t="n">
        <v>108</v>
      </c>
      <c r="B1526" s="197" t="s">
        <v>907</v>
      </c>
      <c r="C1526" s="198" t="s">
        <v>908</v>
      </c>
      <c r="D1526" s="199" t="s">
        <v>194</v>
      </c>
      <c r="E1526" s="200" t="n">
        <v>14.14</v>
      </c>
      <c r="F1526" s="201"/>
      <c r="G1526" s="202" t="n">
        <f aca="false">ROUND(E1526*F1526,2)</f>
        <v>0</v>
      </c>
      <c r="H1526" s="201"/>
      <c r="I1526" s="202" t="n">
        <f aca="false">ROUND(E1526*H1526,2)</f>
        <v>0</v>
      </c>
      <c r="J1526" s="201"/>
      <c r="K1526" s="202" t="n">
        <f aca="false">ROUND(E1526*J1526,2)</f>
        <v>0</v>
      </c>
      <c r="L1526" s="202" t="n">
        <v>21</v>
      </c>
      <c r="M1526" s="202" t="n">
        <f aca="false">G1526*(1+L1526/100)</f>
        <v>0</v>
      </c>
      <c r="N1526" s="200" t="n">
        <v>0.00158</v>
      </c>
      <c r="O1526" s="200" t="n">
        <f aca="false">ROUND(E1526*N1526,2)</f>
        <v>0.02</v>
      </c>
      <c r="P1526" s="200" t="n">
        <v>0</v>
      </c>
      <c r="Q1526" s="200" t="n">
        <f aca="false">ROUND(E1526*P1526,2)</f>
        <v>0</v>
      </c>
      <c r="R1526" s="202" t="s">
        <v>861</v>
      </c>
      <c r="S1526" s="202" t="s">
        <v>168</v>
      </c>
      <c r="T1526" s="203" t="s">
        <v>168</v>
      </c>
      <c r="U1526" s="204" t="n">
        <v>0.87</v>
      </c>
      <c r="V1526" s="204" t="n">
        <f aca="false">ROUND(E1526*U1526,2)</f>
        <v>12.3</v>
      </c>
      <c r="W1526" s="204"/>
      <c r="X1526" s="204" t="s">
        <v>169</v>
      </c>
      <c r="Y1526" s="204" t="s">
        <v>170</v>
      </c>
      <c r="Z1526" s="205"/>
      <c r="AA1526" s="205"/>
      <c r="AB1526" s="205"/>
      <c r="AC1526" s="205"/>
      <c r="AD1526" s="205"/>
      <c r="AE1526" s="205"/>
      <c r="AF1526" s="205"/>
      <c r="AG1526" s="205" t="s">
        <v>171</v>
      </c>
      <c r="AH1526" s="205"/>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true" outlineLevel="2" collapsed="false">
      <c r="A1527" s="206"/>
      <c r="B1527" s="207"/>
      <c r="C1527" s="208" t="s">
        <v>890</v>
      </c>
      <c r="D1527" s="208"/>
      <c r="E1527" s="208"/>
      <c r="F1527" s="208"/>
      <c r="G1527" s="208"/>
      <c r="H1527" s="204"/>
      <c r="I1527" s="204"/>
      <c r="J1527" s="204"/>
      <c r="K1527" s="204"/>
      <c r="L1527" s="204"/>
      <c r="M1527" s="204"/>
      <c r="N1527" s="209"/>
      <c r="O1527" s="209"/>
      <c r="P1527" s="209"/>
      <c r="Q1527" s="209"/>
      <c r="R1527" s="204"/>
      <c r="S1527" s="204"/>
      <c r="T1527" s="204"/>
      <c r="U1527" s="204"/>
      <c r="V1527" s="204"/>
      <c r="W1527" s="204"/>
      <c r="X1527" s="204"/>
      <c r="Y1527" s="204"/>
      <c r="Z1527" s="205"/>
      <c r="AA1527" s="205"/>
      <c r="AB1527" s="205"/>
      <c r="AC1527" s="205"/>
      <c r="AD1527" s="205"/>
      <c r="AE1527" s="205"/>
      <c r="AF1527" s="205"/>
      <c r="AG1527" s="205" t="s">
        <v>173</v>
      </c>
      <c r="AH1527" s="205"/>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true" outlineLevel="2" collapsed="false">
      <c r="A1528" s="206"/>
      <c r="B1528" s="207"/>
      <c r="C1528" s="214" t="s">
        <v>863</v>
      </c>
      <c r="D1528" s="214"/>
      <c r="E1528" s="214"/>
      <c r="F1528" s="214"/>
      <c r="G1528" s="214"/>
      <c r="H1528" s="204"/>
      <c r="I1528" s="204"/>
      <c r="J1528" s="204"/>
      <c r="K1528" s="204"/>
      <c r="L1528" s="204"/>
      <c r="M1528" s="204"/>
      <c r="N1528" s="209"/>
      <c r="O1528" s="209"/>
      <c r="P1528" s="209"/>
      <c r="Q1528" s="209"/>
      <c r="R1528" s="204"/>
      <c r="S1528" s="204"/>
      <c r="T1528" s="204"/>
      <c r="U1528" s="204"/>
      <c r="V1528" s="204"/>
      <c r="W1528" s="204"/>
      <c r="X1528" s="204"/>
      <c r="Y1528" s="204"/>
      <c r="Z1528" s="205"/>
      <c r="AA1528" s="205"/>
      <c r="AB1528" s="205"/>
      <c r="AC1528" s="205"/>
      <c r="AD1528" s="205"/>
      <c r="AE1528" s="205"/>
      <c r="AF1528" s="205"/>
      <c r="AG1528" s="205" t="s">
        <v>219</v>
      </c>
      <c r="AH1528" s="205"/>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75" hidden="false" customHeight="false" outlineLevel="2" collapsed="false">
      <c r="A1529" s="206"/>
      <c r="B1529" s="207"/>
      <c r="C1529" s="210" t="s">
        <v>864</v>
      </c>
      <c r="D1529" s="211"/>
      <c r="E1529" s="212"/>
      <c r="F1529" s="204"/>
      <c r="G1529" s="204"/>
      <c r="H1529" s="204"/>
      <c r="I1529" s="204"/>
      <c r="J1529" s="204"/>
      <c r="K1529" s="204"/>
      <c r="L1529" s="204"/>
      <c r="M1529" s="204"/>
      <c r="N1529" s="209"/>
      <c r="O1529" s="209"/>
      <c r="P1529" s="209"/>
      <c r="Q1529" s="209"/>
      <c r="R1529" s="204"/>
      <c r="S1529" s="204"/>
      <c r="T1529" s="204"/>
      <c r="U1529" s="204"/>
      <c r="V1529" s="204"/>
      <c r="W1529" s="204"/>
      <c r="X1529" s="204"/>
      <c r="Y1529" s="204"/>
      <c r="Z1529" s="205"/>
      <c r="AA1529" s="205"/>
      <c r="AB1529" s="205"/>
      <c r="AC1529" s="205"/>
      <c r="AD1529" s="205"/>
      <c r="AE1529" s="205"/>
      <c r="AF1529" s="205"/>
      <c r="AG1529" s="205" t="s">
        <v>175</v>
      </c>
      <c r="AH1529" s="205" t="n">
        <v>0</v>
      </c>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3" collapsed="false">
      <c r="A1530" s="206"/>
      <c r="B1530" s="207"/>
      <c r="C1530" s="210" t="s">
        <v>909</v>
      </c>
      <c r="D1530" s="211"/>
      <c r="E1530" s="212"/>
      <c r="F1530" s="204"/>
      <c r="G1530" s="204"/>
      <c r="H1530" s="204"/>
      <c r="I1530" s="204"/>
      <c r="J1530" s="204"/>
      <c r="K1530" s="204"/>
      <c r="L1530" s="204"/>
      <c r="M1530" s="204"/>
      <c r="N1530" s="209"/>
      <c r="O1530" s="209"/>
      <c r="P1530" s="209"/>
      <c r="Q1530" s="209"/>
      <c r="R1530" s="204"/>
      <c r="S1530" s="204"/>
      <c r="T1530" s="204"/>
      <c r="U1530" s="204"/>
      <c r="V1530" s="204"/>
      <c r="W1530" s="204"/>
      <c r="X1530" s="204"/>
      <c r="Y1530" s="204"/>
      <c r="Z1530" s="205"/>
      <c r="AA1530" s="205"/>
      <c r="AB1530" s="205"/>
      <c r="AC1530" s="205"/>
      <c r="AD1530" s="205"/>
      <c r="AE1530" s="205"/>
      <c r="AF1530" s="205"/>
      <c r="AG1530" s="205" t="s">
        <v>175</v>
      </c>
      <c r="AH1530" s="205" t="n">
        <v>0</v>
      </c>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false" outlineLevel="3" collapsed="false">
      <c r="A1531" s="206"/>
      <c r="B1531" s="207"/>
      <c r="C1531" s="210" t="s">
        <v>910</v>
      </c>
      <c r="D1531" s="211"/>
      <c r="E1531" s="212" t="n">
        <v>14.14</v>
      </c>
      <c r="F1531" s="204"/>
      <c r="G1531" s="204"/>
      <c r="H1531" s="204"/>
      <c r="I1531" s="204"/>
      <c r="J1531" s="204"/>
      <c r="K1531" s="204"/>
      <c r="L1531" s="204"/>
      <c r="M1531" s="204"/>
      <c r="N1531" s="209"/>
      <c r="O1531" s="209"/>
      <c r="P1531" s="209"/>
      <c r="Q1531" s="209"/>
      <c r="R1531" s="204"/>
      <c r="S1531" s="204"/>
      <c r="T1531" s="204"/>
      <c r="U1531" s="204"/>
      <c r="V1531" s="204"/>
      <c r="W1531" s="204"/>
      <c r="X1531" s="204"/>
      <c r="Y1531" s="204"/>
      <c r="Z1531" s="205"/>
      <c r="AA1531" s="205"/>
      <c r="AB1531" s="205"/>
      <c r="AC1531" s="205"/>
      <c r="AD1531" s="205"/>
      <c r="AE1531" s="205"/>
      <c r="AF1531" s="205"/>
      <c r="AG1531" s="205" t="s">
        <v>175</v>
      </c>
      <c r="AH1531" s="205" t="n">
        <v>0</v>
      </c>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22.5" hidden="false" customHeight="false" outlineLevel="1" collapsed="false">
      <c r="A1532" s="196" t="n">
        <v>109</v>
      </c>
      <c r="B1532" s="197" t="s">
        <v>911</v>
      </c>
      <c r="C1532" s="198" t="s">
        <v>912</v>
      </c>
      <c r="D1532" s="199" t="s">
        <v>194</v>
      </c>
      <c r="E1532" s="200" t="n">
        <v>3.2</v>
      </c>
      <c r="F1532" s="201"/>
      <c r="G1532" s="202" t="n">
        <f aca="false">ROUND(E1532*F1532,2)</f>
        <v>0</v>
      </c>
      <c r="H1532" s="201"/>
      <c r="I1532" s="202" t="n">
        <f aca="false">ROUND(E1532*H1532,2)</f>
        <v>0</v>
      </c>
      <c r="J1532" s="201"/>
      <c r="K1532" s="202" t="n">
        <f aca="false">ROUND(E1532*J1532,2)</f>
        <v>0</v>
      </c>
      <c r="L1532" s="202" t="n">
        <v>21</v>
      </c>
      <c r="M1532" s="202" t="n">
        <f aca="false">G1532*(1+L1532/100)</f>
        <v>0</v>
      </c>
      <c r="N1532" s="200" t="n">
        <v>0.00158</v>
      </c>
      <c r="O1532" s="200" t="n">
        <f aca="false">ROUND(E1532*N1532,2)</f>
        <v>0.01</v>
      </c>
      <c r="P1532" s="200" t="n">
        <v>0</v>
      </c>
      <c r="Q1532" s="200" t="n">
        <f aca="false">ROUND(E1532*P1532,2)</f>
        <v>0</v>
      </c>
      <c r="R1532" s="202" t="s">
        <v>861</v>
      </c>
      <c r="S1532" s="202" t="s">
        <v>168</v>
      </c>
      <c r="T1532" s="203" t="s">
        <v>168</v>
      </c>
      <c r="U1532" s="204" t="n">
        <v>0.91</v>
      </c>
      <c r="V1532" s="204" t="n">
        <f aca="false">ROUND(E1532*U1532,2)</f>
        <v>2.91</v>
      </c>
      <c r="W1532" s="204"/>
      <c r="X1532" s="204" t="s">
        <v>169</v>
      </c>
      <c r="Y1532" s="204" t="s">
        <v>170</v>
      </c>
      <c r="Z1532" s="205"/>
      <c r="AA1532" s="205"/>
      <c r="AB1532" s="205"/>
      <c r="AC1532" s="205"/>
      <c r="AD1532" s="205"/>
      <c r="AE1532" s="205"/>
      <c r="AF1532" s="205"/>
      <c r="AG1532" s="205" t="s">
        <v>171</v>
      </c>
      <c r="AH1532" s="205"/>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true" outlineLevel="2" collapsed="false">
      <c r="A1533" s="206"/>
      <c r="B1533" s="207"/>
      <c r="C1533" s="208" t="s">
        <v>890</v>
      </c>
      <c r="D1533" s="208"/>
      <c r="E1533" s="208"/>
      <c r="F1533" s="208"/>
      <c r="G1533" s="208"/>
      <c r="H1533" s="204"/>
      <c r="I1533" s="204"/>
      <c r="J1533" s="204"/>
      <c r="K1533" s="204"/>
      <c r="L1533" s="204"/>
      <c r="M1533" s="204"/>
      <c r="N1533" s="209"/>
      <c r="O1533" s="209"/>
      <c r="P1533" s="209"/>
      <c r="Q1533" s="209"/>
      <c r="R1533" s="204"/>
      <c r="S1533" s="204"/>
      <c r="T1533" s="204"/>
      <c r="U1533" s="204"/>
      <c r="V1533" s="204"/>
      <c r="W1533" s="204"/>
      <c r="X1533" s="204"/>
      <c r="Y1533" s="204"/>
      <c r="Z1533" s="205"/>
      <c r="AA1533" s="205"/>
      <c r="AB1533" s="205"/>
      <c r="AC1533" s="205"/>
      <c r="AD1533" s="205"/>
      <c r="AE1533" s="205"/>
      <c r="AF1533" s="205"/>
      <c r="AG1533" s="205" t="s">
        <v>173</v>
      </c>
      <c r="AH1533" s="205"/>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true" outlineLevel="2" collapsed="false">
      <c r="A1534" s="206"/>
      <c r="B1534" s="207"/>
      <c r="C1534" s="214" t="s">
        <v>863</v>
      </c>
      <c r="D1534" s="214"/>
      <c r="E1534" s="214"/>
      <c r="F1534" s="214"/>
      <c r="G1534" s="214"/>
      <c r="H1534" s="204"/>
      <c r="I1534" s="204"/>
      <c r="J1534" s="204"/>
      <c r="K1534" s="204"/>
      <c r="L1534" s="204"/>
      <c r="M1534" s="204"/>
      <c r="N1534" s="209"/>
      <c r="O1534" s="209"/>
      <c r="P1534" s="209"/>
      <c r="Q1534" s="209"/>
      <c r="R1534" s="204"/>
      <c r="S1534" s="204"/>
      <c r="T1534" s="204"/>
      <c r="U1534" s="204"/>
      <c r="V1534" s="204"/>
      <c r="W1534" s="204"/>
      <c r="X1534" s="204"/>
      <c r="Y1534" s="204"/>
      <c r="Z1534" s="205"/>
      <c r="AA1534" s="205"/>
      <c r="AB1534" s="205"/>
      <c r="AC1534" s="205"/>
      <c r="AD1534" s="205"/>
      <c r="AE1534" s="205"/>
      <c r="AF1534" s="205"/>
      <c r="AG1534" s="205" t="s">
        <v>219</v>
      </c>
      <c r="AH1534" s="205"/>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75" hidden="false" customHeight="false" outlineLevel="2" collapsed="false">
      <c r="A1535" s="206"/>
      <c r="B1535" s="207"/>
      <c r="C1535" s="210" t="s">
        <v>864</v>
      </c>
      <c r="D1535" s="211"/>
      <c r="E1535" s="212"/>
      <c r="F1535" s="204"/>
      <c r="G1535" s="204"/>
      <c r="H1535" s="204"/>
      <c r="I1535" s="204"/>
      <c r="J1535" s="204"/>
      <c r="K1535" s="204"/>
      <c r="L1535" s="204"/>
      <c r="M1535" s="204"/>
      <c r="N1535" s="209"/>
      <c r="O1535" s="209"/>
      <c r="P1535" s="209"/>
      <c r="Q1535" s="209"/>
      <c r="R1535" s="204"/>
      <c r="S1535" s="204"/>
      <c r="T1535" s="204"/>
      <c r="U1535" s="204"/>
      <c r="V1535" s="204"/>
      <c r="W1535" s="204"/>
      <c r="X1535" s="204"/>
      <c r="Y1535" s="204"/>
      <c r="Z1535" s="205"/>
      <c r="AA1535" s="205"/>
      <c r="AB1535" s="205"/>
      <c r="AC1535" s="205"/>
      <c r="AD1535" s="205"/>
      <c r="AE1535" s="205"/>
      <c r="AF1535" s="205"/>
      <c r="AG1535" s="205" t="s">
        <v>175</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3" collapsed="false">
      <c r="A1536" s="206"/>
      <c r="B1536" s="207"/>
      <c r="C1536" s="210" t="s">
        <v>913</v>
      </c>
      <c r="D1536" s="211"/>
      <c r="E1536" s="212"/>
      <c r="F1536" s="204"/>
      <c r="G1536" s="204"/>
      <c r="H1536" s="204"/>
      <c r="I1536" s="204"/>
      <c r="J1536" s="204"/>
      <c r="K1536" s="204"/>
      <c r="L1536" s="204"/>
      <c r="M1536" s="204"/>
      <c r="N1536" s="209"/>
      <c r="O1536" s="209"/>
      <c r="P1536" s="209"/>
      <c r="Q1536" s="209"/>
      <c r="R1536" s="204"/>
      <c r="S1536" s="204"/>
      <c r="T1536" s="204"/>
      <c r="U1536" s="204"/>
      <c r="V1536" s="204"/>
      <c r="W1536" s="204"/>
      <c r="X1536" s="204"/>
      <c r="Y1536" s="204"/>
      <c r="Z1536" s="205"/>
      <c r="AA1536" s="205"/>
      <c r="AB1536" s="205"/>
      <c r="AC1536" s="205"/>
      <c r="AD1536" s="205"/>
      <c r="AE1536" s="205"/>
      <c r="AF1536" s="205"/>
      <c r="AG1536" s="205" t="s">
        <v>175</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3" collapsed="false">
      <c r="A1537" s="206"/>
      <c r="B1537" s="207"/>
      <c r="C1537" s="210" t="s">
        <v>914</v>
      </c>
      <c r="D1537" s="211"/>
      <c r="E1537" s="212" t="n">
        <v>3.2</v>
      </c>
      <c r="F1537" s="204"/>
      <c r="G1537" s="204"/>
      <c r="H1537" s="204"/>
      <c r="I1537" s="204"/>
      <c r="J1537" s="204"/>
      <c r="K1537" s="204"/>
      <c r="L1537" s="204"/>
      <c r="M1537" s="204"/>
      <c r="N1537" s="209"/>
      <c r="O1537" s="209"/>
      <c r="P1537" s="209"/>
      <c r="Q1537" s="209"/>
      <c r="R1537" s="204"/>
      <c r="S1537" s="204"/>
      <c r="T1537" s="204"/>
      <c r="U1537" s="204"/>
      <c r="V1537" s="204"/>
      <c r="W1537" s="204"/>
      <c r="X1537" s="204"/>
      <c r="Y1537" s="204"/>
      <c r="Z1537" s="205"/>
      <c r="AA1537" s="205"/>
      <c r="AB1537" s="205"/>
      <c r="AC1537" s="205"/>
      <c r="AD1537" s="205"/>
      <c r="AE1537" s="205"/>
      <c r="AF1537" s="205"/>
      <c r="AG1537" s="205" t="s">
        <v>175</v>
      </c>
      <c r="AH1537" s="205" t="n">
        <v>0</v>
      </c>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22.5" hidden="false" customHeight="false" outlineLevel="1" collapsed="false">
      <c r="A1538" s="196" t="n">
        <v>110</v>
      </c>
      <c r="B1538" s="197" t="s">
        <v>915</v>
      </c>
      <c r="C1538" s="198" t="s">
        <v>916</v>
      </c>
      <c r="D1538" s="199" t="s">
        <v>194</v>
      </c>
      <c r="E1538" s="200" t="n">
        <v>85.85</v>
      </c>
      <c r="F1538" s="201"/>
      <c r="G1538" s="202" t="n">
        <f aca="false">ROUND(E1538*F1538,2)</f>
        <v>0</v>
      </c>
      <c r="H1538" s="201"/>
      <c r="I1538" s="202" t="n">
        <f aca="false">ROUND(E1538*H1538,2)</f>
        <v>0</v>
      </c>
      <c r="J1538" s="201"/>
      <c r="K1538" s="202" t="n">
        <f aca="false">ROUND(E1538*J1538,2)</f>
        <v>0</v>
      </c>
      <c r="L1538" s="202" t="n">
        <v>21</v>
      </c>
      <c r="M1538" s="202" t="n">
        <f aca="false">G1538*(1+L1538/100)</f>
        <v>0</v>
      </c>
      <c r="N1538" s="200" t="n">
        <v>0.00158</v>
      </c>
      <c r="O1538" s="200" t="n">
        <f aca="false">ROUND(E1538*N1538,2)</f>
        <v>0.14</v>
      </c>
      <c r="P1538" s="200" t="n">
        <v>0</v>
      </c>
      <c r="Q1538" s="200" t="n">
        <f aca="false">ROUND(E1538*P1538,2)</f>
        <v>0</v>
      </c>
      <c r="R1538" s="202" t="s">
        <v>861</v>
      </c>
      <c r="S1538" s="202" t="s">
        <v>168</v>
      </c>
      <c r="T1538" s="203" t="s">
        <v>168</v>
      </c>
      <c r="U1538" s="204" t="n">
        <v>0.95</v>
      </c>
      <c r="V1538" s="204" t="n">
        <f aca="false">ROUND(E1538*U1538,2)</f>
        <v>81.56</v>
      </c>
      <c r="W1538" s="204"/>
      <c r="X1538" s="204" t="s">
        <v>169</v>
      </c>
      <c r="Y1538" s="204" t="s">
        <v>170</v>
      </c>
      <c r="Z1538" s="205"/>
      <c r="AA1538" s="205"/>
      <c r="AB1538" s="205"/>
      <c r="AC1538" s="205"/>
      <c r="AD1538" s="205"/>
      <c r="AE1538" s="205"/>
      <c r="AF1538" s="205"/>
      <c r="AG1538" s="205" t="s">
        <v>171</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75" hidden="false" customHeight="true" outlineLevel="2" collapsed="false">
      <c r="A1539" s="206"/>
      <c r="B1539" s="207"/>
      <c r="C1539" s="208" t="s">
        <v>890</v>
      </c>
      <c r="D1539" s="208"/>
      <c r="E1539" s="208"/>
      <c r="F1539" s="208"/>
      <c r="G1539" s="208"/>
      <c r="H1539" s="204"/>
      <c r="I1539" s="204"/>
      <c r="J1539" s="204"/>
      <c r="K1539" s="204"/>
      <c r="L1539" s="204"/>
      <c r="M1539" s="204"/>
      <c r="N1539" s="209"/>
      <c r="O1539" s="209"/>
      <c r="P1539" s="209"/>
      <c r="Q1539" s="209"/>
      <c r="R1539" s="204"/>
      <c r="S1539" s="204"/>
      <c r="T1539" s="204"/>
      <c r="U1539" s="204"/>
      <c r="V1539" s="204"/>
      <c r="W1539" s="204"/>
      <c r="X1539" s="204"/>
      <c r="Y1539" s="204"/>
      <c r="Z1539" s="205"/>
      <c r="AA1539" s="205"/>
      <c r="AB1539" s="205"/>
      <c r="AC1539" s="205"/>
      <c r="AD1539" s="205"/>
      <c r="AE1539" s="205"/>
      <c r="AF1539" s="205"/>
      <c r="AG1539" s="205" t="s">
        <v>173</v>
      </c>
      <c r="AH1539" s="205"/>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75" hidden="false" customHeight="true" outlineLevel="2" collapsed="false">
      <c r="A1540" s="206"/>
      <c r="B1540" s="207"/>
      <c r="C1540" s="214" t="s">
        <v>863</v>
      </c>
      <c r="D1540" s="214"/>
      <c r="E1540" s="214"/>
      <c r="F1540" s="214"/>
      <c r="G1540" s="214"/>
      <c r="H1540" s="204"/>
      <c r="I1540" s="204"/>
      <c r="J1540" s="204"/>
      <c r="K1540" s="204"/>
      <c r="L1540" s="204"/>
      <c r="M1540" s="204"/>
      <c r="N1540" s="209"/>
      <c r="O1540" s="209"/>
      <c r="P1540" s="209"/>
      <c r="Q1540" s="209"/>
      <c r="R1540" s="204"/>
      <c r="S1540" s="204"/>
      <c r="T1540" s="204"/>
      <c r="U1540" s="204"/>
      <c r="V1540" s="204"/>
      <c r="W1540" s="204"/>
      <c r="X1540" s="204"/>
      <c r="Y1540" s="204"/>
      <c r="Z1540" s="205"/>
      <c r="AA1540" s="205"/>
      <c r="AB1540" s="205"/>
      <c r="AC1540" s="205"/>
      <c r="AD1540" s="205"/>
      <c r="AE1540" s="205"/>
      <c r="AF1540" s="205"/>
      <c r="AG1540" s="205" t="s">
        <v>219</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75" hidden="false" customHeight="false" outlineLevel="2" collapsed="false">
      <c r="A1541" s="206"/>
      <c r="B1541" s="207"/>
      <c r="C1541" s="210" t="s">
        <v>864</v>
      </c>
      <c r="D1541" s="211"/>
      <c r="E1541" s="212"/>
      <c r="F1541" s="204"/>
      <c r="G1541" s="204"/>
      <c r="H1541" s="204"/>
      <c r="I1541" s="204"/>
      <c r="J1541" s="204"/>
      <c r="K1541" s="204"/>
      <c r="L1541" s="204"/>
      <c r="M1541" s="204"/>
      <c r="N1541" s="209"/>
      <c r="O1541" s="209"/>
      <c r="P1541" s="209"/>
      <c r="Q1541" s="209"/>
      <c r="R1541" s="204"/>
      <c r="S1541" s="204"/>
      <c r="T1541" s="204"/>
      <c r="U1541" s="204"/>
      <c r="V1541" s="204"/>
      <c r="W1541" s="204"/>
      <c r="X1541" s="204"/>
      <c r="Y1541" s="204"/>
      <c r="Z1541" s="205"/>
      <c r="AA1541" s="205"/>
      <c r="AB1541" s="205"/>
      <c r="AC1541" s="205"/>
      <c r="AD1541" s="205"/>
      <c r="AE1541" s="205"/>
      <c r="AF1541" s="205"/>
      <c r="AG1541" s="205" t="s">
        <v>175</v>
      </c>
      <c r="AH1541" s="205" t="n">
        <v>0</v>
      </c>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75" hidden="false" customHeight="false" outlineLevel="3" collapsed="false">
      <c r="A1542" s="206"/>
      <c r="B1542" s="207"/>
      <c r="C1542" s="210" t="s">
        <v>917</v>
      </c>
      <c r="D1542" s="211"/>
      <c r="E1542" s="212"/>
      <c r="F1542" s="204"/>
      <c r="G1542" s="204"/>
      <c r="H1542" s="204"/>
      <c r="I1542" s="204"/>
      <c r="J1542" s="204"/>
      <c r="K1542" s="204"/>
      <c r="L1542" s="204"/>
      <c r="M1542" s="204"/>
      <c r="N1542" s="209"/>
      <c r="O1542" s="209"/>
      <c r="P1542" s="209"/>
      <c r="Q1542" s="209"/>
      <c r="R1542" s="204"/>
      <c r="S1542" s="204"/>
      <c r="T1542" s="204"/>
      <c r="U1542" s="204"/>
      <c r="V1542" s="204"/>
      <c r="W1542" s="204"/>
      <c r="X1542" s="204"/>
      <c r="Y1542" s="204"/>
      <c r="Z1542" s="205"/>
      <c r="AA1542" s="205"/>
      <c r="AB1542" s="205"/>
      <c r="AC1542" s="205"/>
      <c r="AD1542" s="205"/>
      <c r="AE1542" s="205"/>
      <c r="AF1542" s="205"/>
      <c r="AG1542" s="205" t="s">
        <v>175</v>
      </c>
      <c r="AH1542" s="205" t="n">
        <v>0</v>
      </c>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75" hidden="false" customHeight="false" outlineLevel="3" collapsed="false">
      <c r="A1543" s="206"/>
      <c r="B1543" s="207"/>
      <c r="C1543" s="210" t="s">
        <v>918</v>
      </c>
      <c r="D1543" s="211"/>
      <c r="E1543" s="212" t="n">
        <v>31.6</v>
      </c>
      <c r="F1543" s="204"/>
      <c r="G1543" s="204"/>
      <c r="H1543" s="204"/>
      <c r="I1543" s="204"/>
      <c r="J1543" s="204"/>
      <c r="K1543" s="204"/>
      <c r="L1543" s="204"/>
      <c r="M1543" s="204"/>
      <c r="N1543" s="209"/>
      <c r="O1543" s="209"/>
      <c r="P1543" s="209"/>
      <c r="Q1543" s="209"/>
      <c r="R1543" s="204"/>
      <c r="S1543" s="204"/>
      <c r="T1543" s="204"/>
      <c r="U1543" s="204"/>
      <c r="V1543" s="204"/>
      <c r="W1543" s="204"/>
      <c r="X1543" s="204"/>
      <c r="Y1543" s="204"/>
      <c r="Z1543" s="205"/>
      <c r="AA1543" s="205"/>
      <c r="AB1543" s="205"/>
      <c r="AC1543" s="205"/>
      <c r="AD1543" s="205"/>
      <c r="AE1543" s="205"/>
      <c r="AF1543" s="205"/>
      <c r="AG1543" s="205" t="s">
        <v>175</v>
      </c>
      <c r="AH1543" s="205" t="n">
        <v>0</v>
      </c>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false" outlineLevel="3" collapsed="false">
      <c r="A1544" s="206"/>
      <c r="B1544" s="207"/>
      <c r="C1544" s="215" t="s">
        <v>244</v>
      </c>
      <c r="D1544" s="216"/>
      <c r="E1544" s="217" t="n">
        <v>31.6</v>
      </c>
      <c r="F1544" s="204"/>
      <c r="G1544" s="204"/>
      <c r="H1544" s="204"/>
      <c r="I1544" s="204"/>
      <c r="J1544" s="204"/>
      <c r="K1544" s="204"/>
      <c r="L1544" s="204"/>
      <c r="M1544" s="204"/>
      <c r="N1544" s="209"/>
      <c r="O1544" s="209"/>
      <c r="P1544" s="209"/>
      <c r="Q1544" s="209"/>
      <c r="R1544" s="204"/>
      <c r="S1544" s="204"/>
      <c r="T1544" s="204"/>
      <c r="U1544" s="204"/>
      <c r="V1544" s="204"/>
      <c r="W1544" s="204"/>
      <c r="X1544" s="204"/>
      <c r="Y1544" s="204"/>
      <c r="Z1544" s="205"/>
      <c r="AA1544" s="205"/>
      <c r="AB1544" s="205"/>
      <c r="AC1544" s="205"/>
      <c r="AD1544" s="205"/>
      <c r="AE1544" s="205"/>
      <c r="AF1544" s="205"/>
      <c r="AG1544" s="205" t="s">
        <v>175</v>
      </c>
      <c r="AH1544" s="205" t="n">
        <v>1</v>
      </c>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false" outlineLevel="3" collapsed="false">
      <c r="A1545" s="206"/>
      <c r="B1545" s="207"/>
      <c r="C1545" s="210" t="s">
        <v>864</v>
      </c>
      <c r="D1545" s="211"/>
      <c r="E1545" s="212"/>
      <c r="F1545" s="204"/>
      <c r="G1545" s="204"/>
      <c r="H1545" s="204"/>
      <c r="I1545" s="204"/>
      <c r="J1545" s="204"/>
      <c r="K1545" s="204"/>
      <c r="L1545" s="204"/>
      <c r="M1545" s="204"/>
      <c r="N1545" s="209"/>
      <c r="O1545" s="209"/>
      <c r="P1545" s="209"/>
      <c r="Q1545" s="209"/>
      <c r="R1545" s="204"/>
      <c r="S1545" s="204"/>
      <c r="T1545" s="204"/>
      <c r="U1545" s="204"/>
      <c r="V1545" s="204"/>
      <c r="W1545" s="204"/>
      <c r="X1545" s="204"/>
      <c r="Y1545" s="204"/>
      <c r="Z1545" s="205"/>
      <c r="AA1545" s="205"/>
      <c r="AB1545" s="205"/>
      <c r="AC1545" s="205"/>
      <c r="AD1545" s="205"/>
      <c r="AE1545" s="205"/>
      <c r="AF1545" s="205"/>
      <c r="AG1545" s="205" t="s">
        <v>175</v>
      </c>
      <c r="AH1545" s="205" t="n">
        <v>0</v>
      </c>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false" outlineLevel="3" collapsed="false">
      <c r="A1546" s="206"/>
      <c r="B1546" s="207"/>
      <c r="C1546" s="210" t="s">
        <v>919</v>
      </c>
      <c r="D1546" s="211"/>
      <c r="E1546" s="212"/>
      <c r="F1546" s="204"/>
      <c r="G1546" s="204"/>
      <c r="H1546" s="204"/>
      <c r="I1546" s="204"/>
      <c r="J1546" s="204"/>
      <c r="K1546" s="204"/>
      <c r="L1546" s="204"/>
      <c r="M1546" s="204"/>
      <c r="N1546" s="209"/>
      <c r="O1546" s="209"/>
      <c r="P1546" s="209"/>
      <c r="Q1546" s="209"/>
      <c r="R1546" s="204"/>
      <c r="S1546" s="204"/>
      <c r="T1546" s="204"/>
      <c r="U1546" s="204"/>
      <c r="V1546" s="204"/>
      <c r="W1546" s="204"/>
      <c r="X1546" s="204"/>
      <c r="Y1546" s="204"/>
      <c r="Z1546" s="205"/>
      <c r="AA1546" s="205"/>
      <c r="AB1546" s="205"/>
      <c r="AC1546" s="205"/>
      <c r="AD1546" s="205"/>
      <c r="AE1546" s="205"/>
      <c r="AF1546" s="205"/>
      <c r="AG1546" s="205" t="s">
        <v>175</v>
      </c>
      <c r="AH1546" s="205" t="n">
        <v>0</v>
      </c>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false" outlineLevel="3" collapsed="false">
      <c r="A1547" s="206"/>
      <c r="B1547" s="207"/>
      <c r="C1547" s="210" t="s">
        <v>920</v>
      </c>
      <c r="D1547" s="211"/>
      <c r="E1547" s="212" t="n">
        <v>23.8</v>
      </c>
      <c r="F1547" s="204"/>
      <c r="G1547" s="204"/>
      <c r="H1547" s="204"/>
      <c r="I1547" s="204"/>
      <c r="J1547" s="204"/>
      <c r="K1547" s="204"/>
      <c r="L1547" s="204"/>
      <c r="M1547" s="204"/>
      <c r="N1547" s="209"/>
      <c r="O1547" s="209"/>
      <c r="P1547" s="209"/>
      <c r="Q1547" s="209"/>
      <c r="R1547" s="204"/>
      <c r="S1547" s="204"/>
      <c r="T1547" s="204"/>
      <c r="U1547" s="204"/>
      <c r="V1547" s="204"/>
      <c r="W1547" s="204"/>
      <c r="X1547" s="204"/>
      <c r="Y1547" s="204"/>
      <c r="Z1547" s="205"/>
      <c r="AA1547" s="205"/>
      <c r="AB1547" s="205"/>
      <c r="AC1547" s="205"/>
      <c r="AD1547" s="205"/>
      <c r="AE1547" s="205"/>
      <c r="AF1547" s="205"/>
      <c r="AG1547" s="205" t="s">
        <v>175</v>
      </c>
      <c r="AH1547" s="205" t="n">
        <v>0</v>
      </c>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12.75" hidden="false" customHeight="false" outlineLevel="3" collapsed="false">
      <c r="A1548" s="206"/>
      <c r="B1548" s="207"/>
      <c r="C1548" s="215" t="s">
        <v>244</v>
      </c>
      <c r="D1548" s="216"/>
      <c r="E1548" s="217" t="n">
        <v>23.8</v>
      </c>
      <c r="F1548" s="204"/>
      <c r="G1548" s="204"/>
      <c r="H1548" s="204"/>
      <c r="I1548" s="204"/>
      <c r="J1548" s="204"/>
      <c r="K1548" s="204"/>
      <c r="L1548" s="204"/>
      <c r="M1548" s="204"/>
      <c r="N1548" s="209"/>
      <c r="O1548" s="209"/>
      <c r="P1548" s="209"/>
      <c r="Q1548" s="209"/>
      <c r="R1548" s="204"/>
      <c r="S1548" s="204"/>
      <c r="T1548" s="204"/>
      <c r="U1548" s="204"/>
      <c r="V1548" s="204"/>
      <c r="W1548" s="204"/>
      <c r="X1548" s="204"/>
      <c r="Y1548" s="204"/>
      <c r="Z1548" s="205"/>
      <c r="AA1548" s="205"/>
      <c r="AB1548" s="205"/>
      <c r="AC1548" s="205"/>
      <c r="AD1548" s="205"/>
      <c r="AE1548" s="205"/>
      <c r="AF1548" s="205"/>
      <c r="AG1548" s="205" t="s">
        <v>175</v>
      </c>
      <c r="AH1548" s="205" t="n">
        <v>1</v>
      </c>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3" collapsed="false">
      <c r="A1549" s="206"/>
      <c r="B1549" s="207"/>
      <c r="C1549" s="210" t="s">
        <v>864</v>
      </c>
      <c r="D1549" s="211"/>
      <c r="E1549" s="212"/>
      <c r="F1549" s="204"/>
      <c r="G1549" s="204"/>
      <c r="H1549" s="204"/>
      <c r="I1549" s="204"/>
      <c r="J1549" s="204"/>
      <c r="K1549" s="204"/>
      <c r="L1549" s="204"/>
      <c r="M1549" s="204"/>
      <c r="N1549" s="209"/>
      <c r="O1549" s="209"/>
      <c r="P1549" s="209"/>
      <c r="Q1549" s="209"/>
      <c r="R1549" s="204"/>
      <c r="S1549" s="204"/>
      <c r="T1549" s="204"/>
      <c r="U1549" s="204"/>
      <c r="V1549" s="204"/>
      <c r="W1549" s="204"/>
      <c r="X1549" s="204"/>
      <c r="Y1549" s="204"/>
      <c r="Z1549" s="205"/>
      <c r="AA1549" s="205"/>
      <c r="AB1549" s="205"/>
      <c r="AC1549" s="205"/>
      <c r="AD1549" s="205"/>
      <c r="AE1549" s="205"/>
      <c r="AF1549" s="205"/>
      <c r="AG1549" s="205" t="s">
        <v>175</v>
      </c>
      <c r="AH1549" s="205" t="n">
        <v>0</v>
      </c>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12.75" hidden="false" customHeight="false" outlineLevel="3" collapsed="false">
      <c r="A1550" s="206"/>
      <c r="B1550" s="207"/>
      <c r="C1550" s="210" t="s">
        <v>921</v>
      </c>
      <c r="D1550" s="211"/>
      <c r="E1550" s="212"/>
      <c r="F1550" s="204"/>
      <c r="G1550" s="204"/>
      <c r="H1550" s="204"/>
      <c r="I1550" s="204"/>
      <c r="J1550" s="204"/>
      <c r="K1550" s="204"/>
      <c r="L1550" s="204"/>
      <c r="M1550" s="204"/>
      <c r="N1550" s="209"/>
      <c r="O1550" s="209"/>
      <c r="P1550" s="209"/>
      <c r="Q1550" s="209"/>
      <c r="R1550" s="204"/>
      <c r="S1550" s="204"/>
      <c r="T1550" s="204"/>
      <c r="U1550" s="204"/>
      <c r="V1550" s="204"/>
      <c r="W1550" s="204"/>
      <c r="X1550" s="204"/>
      <c r="Y1550" s="204"/>
      <c r="Z1550" s="205"/>
      <c r="AA1550" s="205"/>
      <c r="AB1550" s="205"/>
      <c r="AC1550" s="205"/>
      <c r="AD1550" s="205"/>
      <c r="AE1550" s="205"/>
      <c r="AF1550" s="205"/>
      <c r="AG1550" s="205" t="s">
        <v>175</v>
      </c>
      <c r="AH1550" s="205" t="n">
        <v>0</v>
      </c>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12.75" hidden="false" customHeight="false" outlineLevel="3" collapsed="false">
      <c r="A1551" s="206"/>
      <c r="B1551" s="207"/>
      <c r="C1551" s="210" t="s">
        <v>922</v>
      </c>
      <c r="D1551" s="211"/>
      <c r="E1551" s="212" t="n">
        <v>17.67</v>
      </c>
      <c r="F1551" s="204"/>
      <c r="G1551" s="204"/>
      <c r="H1551" s="204"/>
      <c r="I1551" s="204"/>
      <c r="J1551" s="204"/>
      <c r="K1551" s="204"/>
      <c r="L1551" s="204"/>
      <c r="M1551" s="204"/>
      <c r="N1551" s="209"/>
      <c r="O1551" s="209"/>
      <c r="P1551" s="209"/>
      <c r="Q1551" s="209"/>
      <c r="R1551" s="204"/>
      <c r="S1551" s="204"/>
      <c r="T1551" s="204"/>
      <c r="U1551" s="204"/>
      <c r="V1551" s="204"/>
      <c r="W1551" s="204"/>
      <c r="X1551" s="204"/>
      <c r="Y1551" s="204"/>
      <c r="Z1551" s="205"/>
      <c r="AA1551" s="205"/>
      <c r="AB1551" s="205"/>
      <c r="AC1551" s="205"/>
      <c r="AD1551" s="205"/>
      <c r="AE1551" s="205"/>
      <c r="AF1551" s="205"/>
      <c r="AG1551" s="205" t="s">
        <v>175</v>
      </c>
      <c r="AH1551" s="205" t="n">
        <v>0</v>
      </c>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12.75" hidden="false" customHeight="false" outlineLevel="3" collapsed="false">
      <c r="A1552" s="206"/>
      <c r="B1552" s="207"/>
      <c r="C1552" s="210" t="s">
        <v>923</v>
      </c>
      <c r="D1552" s="211"/>
      <c r="E1552" s="212" t="n">
        <v>12.78</v>
      </c>
      <c r="F1552" s="204"/>
      <c r="G1552" s="204"/>
      <c r="H1552" s="204"/>
      <c r="I1552" s="204"/>
      <c r="J1552" s="204"/>
      <c r="K1552" s="204"/>
      <c r="L1552" s="204"/>
      <c r="M1552" s="204"/>
      <c r="N1552" s="209"/>
      <c r="O1552" s="209"/>
      <c r="P1552" s="209"/>
      <c r="Q1552" s="209"/>
      <c r="R1552" s="204"/>
      <c r="S1552" s="204"/>
      <c r="T1552" s="204"/>
      <c r="U1552" s="204"/>
      <c r="V1552" s="204"/>
      <c r="W1552" s="204"/>
      <c r="X1552" s="204"/>
      <c r="Y1552" s="204"/>
      <c r="Z1552" s="205"/>
      <c r="AA1552" s="205"/>
      <c r="AB1552" s="205"/>
      <c r="AC1552" s="205"/>
      <c r="AD1552" s="205"/>
      <c r="AE1552" s="205"/>
      <c r="AF1552" s="205"/>
      <c r="AG1552" s="205" t="s">
        <v>175</v>
      </c>
      <c r="AH1552" s="205" t="n">
        <v>0</v>
      </c>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false" outlineLevel="3" collapsed="false">
      <c r="A1553" s="206"/>
      <c r="B1553" s="207"/>
      <c r="C1553" s="215" t="s">
        <v>244</v>
      </c>
      <c r="D1553" s="216"/>
      <c r="E1553" s="217" t="n">
        <v>30.45</v>
      </c>
      <c r="F1553" s="204"/>
      <c r="G1553" s="204"/>
      <c r="H1553" s="204"/>
      <c r="I1553" s="204"/>
      <c r="J1553" s="204"/>
      <c r="K1553" s="204"/>
      <c r="L1553" s="204"/>
      <c r="M1553" s="204"/>
      <c r="N1553" s="209"/>
      <c r="O1553" s="209"/>
      <c r="P1553" s="209"/>
      <c r="Q1553" s="209"/>
      <c r="R1553" s="204"/>
      <c r="S1553" s="204"/>
      <c r="T1553" s="204"/>
      <c r="U1553" s="204"/>
      <c r="V1553" s="204"/>
      <c r="W1553" s="204"/>
      <c r="X1553" s="204"/>
      <c r="Y1553" s="204"/>
      <c r="Z1553" s="205"/>
      <c r="AA1553" s="205"/>
      <c r="AB1553" s="205"/>
      <c r="AC1553" s="205"/>
      <c r="AD1553" s="205"/>
      <c r="AE1553" s="205"/>
      <c r="AF1553" s="205"/>
      <c r="AG1553" s="205" t="s">
        <v>175</v>
      </c>
      <c r="AH1553" s="205" t="n">
        <v>1</v>
      </c>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75" hidden="false" customHeight="false" outlineLevel="1" collapsed="false">
      <c r="A1554" s="196" t="n">
        <v>111</v>
      </c>
      <c r="B1554" s="197" t="s">
        <v>924</v>
      </c>
      <c r="C1554" s="198" t="s">
        <v>925</v>
      </c>
      <c r="D1554" s="199" t="s">
        <v>182</v>
      </c>
      <c r="E1554" s="200" t="n">
        <v>14.5723</v>
      </c>
      <c r="F1554" s="201"/>
      <c r="G1554" s="202" t="n">
        <f aca="false">ROUND(E1554*F1554,2)</f>
        <v>0</v>
      </c>
      <c r="H1554" s="201"/>
      <c r="I1554" s="202" t="n">
        <f aca="false">ROUND(E1554*H1554,2)</f>
        <v>0</v>
      </c>
      <c r="J1554" s="201"/>
      <c r="K1554" s="202" t="n">
        <f aca="false">ROUND(E1554*J1554,2)</f>
        <v>0</v>
      </c>
      <c r="L1554" s="202" t="n">
        <v>21</v>
      </c>
      <c r="M1554" s="202" t="n">
        <f aca="false">G1554*(1+L1554/100)</f>
        <v>0</v>
      </c>
      <c r="N1554" s="200" t="n">
        <v>0</v>
      </c>
      <c r="O1554" s="200" t="n">
        <f aca="false">ROUND(E1554*N1554,2)</f>
        <v>0</v>
      </c>
      <c r="P1554" s="200" t="n">
        <v>0.00732</v>
      </c>
      <c r="Q1554" s="200" t="n">
        <f aca="false">ROUND(E1554*P1554,2)</f>
        <v>0.11</v>
      </c>
      <c r="R1554" s="202" t="s">
        <v>861</v>
      </c>
      <c r="S1554" s="202" t="s">
        <v>167</v>
      </c>
      <c r="T1554" s="203" t="s">
        <v>168</v>
      </c>
      <c r="U1554" s="204" t="n">
        <v>0.115</v>
      </c>
      <c r="V1554" s="204" t="n">
        <f aca="false">ROUND(E1554*U1554,2)</f>
        <v>1.68</v>
      </c>
      <c r="W1554" s="204"/>
      <c r="X1554" s="204" t="s">
        <v>169</v>
      </c>
      <c r="Y1554" s="204" t="s">
        <v>170</v>
      </c>
      <c r="Z1554" s="205"/>
      <c r="AA1554" s="205"/>
      <c r="AB1554" s="205"/>
      <c r="AC1554" s="205"/>
      <c r="AD1554" s="205"/>
      <c r="AE1554" s="205"/>
      <c r="AF1554" s="205"/>
      <c r="AG1554" s="205" t="s">
        <v>171</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12.75" hidden="false" customHeight="false" outlineLevel="2" collapsed="false">
      <c r="A1555" s="206"/>
      <c r="B1555" s="207"/>
      <c r="C1555" s="210" t="s">
        <v>320</v>
      </c>
      <c r="D1555" s="211"/>
      <c r="E1555" s="212"/>
      <c r="F1555" s="204"/>
      <c r="G1555" s="204"/>
      <c r="H1555" s="204"/>
      <c r="I1555" s="204"/>
      <c r="J1555" s="204"/>
      <c r="K1555" s="204"/>
      <c r="L1555" s="204"/>
      <c r="M1555" s="204"/>
      <c r="N1555" s="209"/>
      <c r="O1555" s="209"/>
      <c r="P1555" s="209"/>
      <c r="Q1555" s="209"/>
      <c r="R1555" s="204"/>
      <c r="S1555" s="204"/>
      <c r="T1555" s="204"/>
      <c r="U1555" s="204"/>
      <c r="V1555" s="204"/>
      <c r="W1555" s="204"/>
      <c r="X1555" s="204"/>
      <c r="Y1555" s="204"/>
      <c r="Z1555" s="205"/>
      <c r="AA1555" s="205"/>
      <c r="AB1555" s="205"/>
      <c r="AC1555" s="205"/>
      <c r="AD1555" s="205"/>
      <c r="AE1555" s="205"/>
      <c r="AF1555" s="205"/>
      <c r="AG1555" s="205" t="s">
        <v>175</v>
      </c>
      <c r="AH1555" s="205" t="n">
        <v>0</v>
      </c>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3" collapsed="false">
      <c r="A1556" s="206"/>
      <c r="B1556" s="207"/>
      <c r="C1556" s="210" t="s">
        <v>203</v>
      </c>
      <c r="D1556" s="211"/>
      <c r="E1556" s="212"/>
      <c r="F1556" s="204"/>
      <c r="G1556" s="204"/>
      <c r="H1556" s="204"/>
      <c r="I1556" s="204"/>
      <c r="J1556" s="204"/>
      <c r="K1556" s="204"/>
      <c r="L1556" s="204"/>
      <c r="M1556" s="204"/>
      <c r="N1556" s="209"/>
      <c r="O1556" s="209"/>
      <c r="P1556" s="209"/>
      <c r="Q1556" s="209"/>
      <c r="R1556" s="204"/>
      <c r="S1556" s="204"/>
      <c r="T1556" s="204"/>
      <c r="U1556" s="204"/>
      <c r="V1556" s="204"/>
      <c r="W1556" s="204"/>
      <c r="X1556" s="204"/>
      <c r="Y1556" s="204"/>
      <c r="Z1556" s="205"/>
      <c r="AA1556" s="205"/>
      <c r="AB1556" s="205"/>
      <c r="AC1556" s="205"/>
      <c r="AD1556" s="205"/>
      <c r="AE1556" s="205"/>
      <c r="AF1556" s="205"/>
      <c r="AG1556" s="205" t="s">
        <v>175</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false" outlineLevel="3" collapsed="false">
      <c r="A1557" s="206"/>
      <c r="B1557" s="207"/>
      <c r="C1557" s="210" t="s">
        <v>714</v>
      </c>
      <c r="D1557" s="211"/>
      <c r="E1557" s="212"/>
      <c r="F1557" s="204"/>
      <c r="G1557" s="204"/>
      <c r="H1557" s="204"/>
      <c r="I1557" s="204"/>
      <c r="J1557" s="204"/>
      <c r="K1557" s="204"/>
      <c r="L1557" s="204"/>
      <c r="M1557" s="204"/>
      <c r="N1557" s="209"/>
      <c r="O1557" s="209"/>
      <c r="P1557" s="209"/>
      <c r="Q1557" s="209"/>
      <c r="R1557" s="204"/>
      <c r="S1557" s="204"/>
      <c r="T1557" s="204"/>
      <c r="U1557" s="204"/>
      <c r="V1557" s="204"/>
      <c r="W1557" s="204"/>
      <c r="X1557" s="204"/>
      <c r="Y1557" s="204"/>
      <c r="Z1557" s="205"/>
      <c r="AA1557" s="205"/>
      <c r="AB1557" s="205"/>
      <c r="AC1557" s="205"/>
      <c r="AD1557" s="205"/>
      <c r="AE1557" s="205"/>
      <c r="AF1557" s="205"/>
      <c r="AG1557" s="205" t="s">
        <v>175</v>
      </c>
      <c r="AH1557" s="205" t="n">
        <v>0</v>
      </c>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3" collapsed="false">
      <c r="A1558" s="206"/>
      <c r="B1558" s="207"/>
      <c r="C1558" s="210" t="s">
        <v>926</v>
      </c>
      <c r="D1558" s="211"/>
      <c r="E1558" s="212"/>
      <c r="F1558" s="204"/>
      <c r="G1558" s="204"/>
      <c r="H1558" s="204"/>
      <c r="I1558" s="204"/>
      <c r="J1558" s="204"/>
      <c r="K1558" s="204"/>
      <c r="L1558" s="204"/>
      <c r="M1558" s="204"/>
      <c r="N1558" s="209"/>
      <c r="O1558" s="209"/>
      <c r="P1558" s="209"/>
      <c r="Q1558" s="209"/>
      <c r="R1558" s="204"/>
      <c r="S1558" s="204"/>
      <c r="T1558" s="204"/>
      <c r="U1558" s="204"/>
      <c r="V1558" s="204"/>
      <c r="W1558" s="204"/>
      <c r="X1558" s="204"/>
      <c r="Y1558" s="204"/>
      <c r="Z1558" s="205"/>
      <c r="AA1558" s="205"/>
      <c r="AB1558" s="205"/>
      <c r="AC1558" s="205"/>
      <c r="AD1558" s="205"/>
      <c r="AE1558" s="205"/>
      <c r="AF1558" s="205"/>
      <c r="AG1558" s="205" t="s">
        <v>175</v>
      </c>
      <c r="AH1558" s="205" t="n">
        <v>0</v>
      </c>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05"/>
      <c r="BB1558" s="205"/>
      <c r="BC1558" s="205"/>
      <c r="BD1558" s="205"/>
      <c r="BE1558" s="205"/>
      <c r="BF1558" s="205"/>
      <c r="BG1558" s="205"/>
      <c r="BH1558" s="205"/>
    </row>
    <row r="1559" customFormat="false" ht="12.75" hidden="false" customHeight="false" outlineLevel="3" collapsed="false">
      <c r="A1559" s="206"/>
      <c r="B1559" s="207"/>
      <c r="C1559" s="210" t="s">
        <v>716</v>
      </c>
      <c r="D1559" s="211"/>
      <c r="E1559" s="212" t="n">
        <v>9.5723</v>
      </c>
      <c r="F1559" s="204"/>
      <c r="G1559" s="204"/>
      <c r="H1559" s="204"/>
      <c r="I1559" s="204"/>
      <c r="J1559" s="204"/>
      <c r="K1559" s="204"/>
      <c r="L1559" s="204"/>
      <c r="M1559" s="204"/>
      <c r="N1559" s="209"/>
      <c r="O1559" s="209"/>
      <c r="P1559" s="209"/>
      <c r="Q1559" s="209"/>
      <c r="R1559" s="204"/>
      <c r="S1559" s="204"/>
      <c r="T1559" s="204"/>
      <c r="U1559" s="204"/>
      <c r="V1559" s="204"/>
      <c r="W1559" s="204"/>
      <c r="X1559" s="204"/>
      <c r="Y1559" s="204"/>
      <c r="Z1559" s="205"/>
      <c r="AA1559" s="205"/>
      <c r="AB1559" s="205"/>
      <c r="AC1559" s="205"/>
      <c r="AD1559" s="205"/>
      <c r="AE1559" s="205"/>
      <c r="AF1559" s="205"/>
      <c r="AG1559" s="205" t="s">
        <v>175</v>
      </c>
      <c r="AH1559" s="205" t="n">
        <v>0</v>
      </c>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3" collapsed="false">
      <c r="A1560" s="206"/>
      <c r="B1560" s="207"/>
      <c r="C1560" s="210" t="s">
        <v>717</v>
      </c>
      <c r="D1560" s="211"/>
      <c r="E1560" s="212" t="n">
        <v>5</v>
      </c>
      <c r="F1560" s="204"/>
      <c r="G1560" s="204"/>
      <c r="H1560" s="204"/>
      <c r="I1560" s="204"/>
      <c r="J1560" s="204"/>
      <c r="K1560" s="204"/>
      <c r="L1560" s="204"/>
      <c r="M1560" s="204"/>
      <c r="N1560" s="209"/>
      <c r="O1560" s="209"/>
      <c r="P1560" s="209"/>
      <c r="Q1560" s="209"/>
      <c r="R1560" s="204"/>
      <c r="S1560" s="204"/>
      <c r="T1560" s="204"/>
      <c r="U1560" s="204"/>
      <c r="V1560" s="204"/>
      <c r="W1560" s="204"/>
      <c r="X1560" s="204"/>
      <c r="Y1560" s="204"/>
      <c r="Z1560" s="205"/>
      <c r="AA1560" s="205"/>
      <c r="AB1560" s="205"/>
      <c r="AC1560" s="205"/>
      <c r="AD1560" s="205"/>
      <c r="AE1560" s="205"/>
      <c r="AF1560" s="205"/>
      <c r="AG1560" s="205" t="s">
        <v>175</v>
      </c>
      <c r="AH1560" s="205" t="n">
        <v>0</v>
      </c>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false" outlineLevel="1" collapsed="false">
      <c r="A1561" s="196" t="n">
        <v>112</v>
      </c>
      <c r="B1561" s="197" t="s">
        <v>927</v>
      </c>
      <c r="C1561" s="198" t="s">
        <v>928</v>
      </c>
      <c r="D1561" s="199" t="s">
        <v>194</v>
      </c>
      <c r="E1561" s="200" t="n">
        <v>617.92</v>
      </c>
      <c r="F1561" s="201"/>
      <c r="G1561" s="202" t="n">
        <f aca="false">ROUND(E1561*F1561,2)</f>
        <v>0</v>
      </c>
      <c r="H1561" s="201"/>
      <c r="I1561" s="202" t="n">
        <f aca="false">ROUND(E1561*H1561,2)</f>
        <v>0</v>
      </c>
      <c r="J1561" s="201"/>
      <c r="K1561" s="202" t="n">
        <f aca="false">ROUND(E1561*J1561,2)</f>
        <v>0</v>
      </c>
      <c r="L1561" s="202" t="n">
        <v>21</v>
      </c>
      <c r="M1561" s="202" t="n">
        <f aca="false">G1561*(1+L1561/100)</f>
        <v>0</v>
      </c>
      <c r="N1561" s="200" t="n">
        <v>0</v>
      </c>
      <c r="O1561" s="200" t="n">
        <f aca="false">ROUND(E1561*N1561,2)</f>
        <v>0</v>
      </c>
      <c r="P1561" s="200" t="n">
        <v>0.00135</v>
      </c>
      <c r="Q1561" s="200" t="n">
        <f aca="false">ROUND(E1561*P1561,2)</f>
        <v>0.83</v>
      </c>
      <c r="R1561" s="202" t="s">
        <v>861</v>
      </c>
      <c r="S1561" s="202" t="s">
        <v>167</v>
      </c>
      <c r="T1561" s="203" t="s">
        <v>168</v>
      </c>
      <c r="U1561" s="204" t="n">
        <v>0.09</v>
      </c>
      <c r="V1561" s="204" t="n">
        <f aca="false">ROUND(E1561*U1561,2)</f>
        <v>55.61</v>
      </c>
      <c r="W1561" s="204"/>
      <c r="X1561" s="204" t="s">
        <v>169</v>
      </c>
      <c r="Y1561" s="204" t="s">
        <v>170</v>
      </c>
      <c r="Z1561" s="205"/>
      <c r="AA1561" s="205"/>
      <c r="AB1561" s="205"/>
      <c r="AC1561" s="205"/>
      <c r="AD1561" s="205"/>
      <c r="AE1561" s="205"/>
      <c r="AF1561" s="205"/>
      <c r="AG1561" s="205" t="s">
        <v>171</v>
      </c>
      <c r="AH1561" s="205"/>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false" outlineLevel="2" collapsed="false">
      <c r="A1562" s="206"/>
      <c r="B1562" s="207"/>
      <c r="C1562" s="210" t="s">
        <v>929</v>
      </c>
      <c r="D1562" s="211"/>
      <c r="E1562" s="212" t="n">
        <v>21.14</v>
      </c>
      <c r="F1562" s="204"/>
      <c r="G1562" s="204"/>
      <c r="H1562" s="204"/>
      <c r="I1562" s="204"/>
      <c r="J1562" s="204"/>
      <c r="K1562" s="204"/>
      <c r="L1562" s="204"/>
      <c r="M1562" s="204"/>
      <c r="N1562" s="209"/>
      <c r="O1562" s="209"/>
      <c r="P1562" s="209"/>
      <c r="Q1562" s="209"/>
      <c r="R1562" s="204"/>
      <c r="S1562" s="204"/>
      <c r="T1562" s="204"/>
      <c r="U1562" s="204"/>
      <c r="V1562" s="204"/>
      <c r="W1562" s="204"/>
      <c r="X1562" s="204"/>
      <c r="Y1562" s="204"/>
      <c r="Z1562" s="205"/>
      <c r="AA1562" s="205"/>
      <c r="AB1562" s="205"/>
      <c r="AC1562" s="205"/>
      <c r="AD1562" s="205"/>
      <c r="AE1562" s="205"/>
      <c r="AF1562" s="205"/>
      <c r="AG1562" s="205" t="s">
        <v>175</v>
      </c>
      <c r="AH1562" s="205" t="n">
        <v>5</v>
      </c>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false" outlineLevel="3" collapsed="false">
      <c r="A1563" s="206"/>
      <c r="B1563" s="207"/>
      <c r="C1563" s="210" t="s">
        <v>930</v>
      </c>
      <c r="D1563" s="211"/>
      <c r="E1563" s="212" t="n">
        <v>596.78</v>
      </c>
      <c r="F1563" s="204"/>
      <c r="G1563" s="204"/>
      <c r="H1563" s="204"/>
      <c r="I1563" s="204"/>
      <c r="J1563" s="204"/>
      <c r="K1563" s="204"/>
      <c r="L1563" s="204"/>
      <c r="M1563" s="204"/>
      <c r="N1563" s="209"/>
      <c r="O1563" s="209"/>
      <c r="P1563" s="209"/>
      <c r="Q1563" s="209"/>
      <c r="R1563" s="204"/>
      <c r="S1563" s="204"/>
      <c r="T1563" s="204"/>
      <c r="U1563" s="204"/>
      <c r="V1563" s="204"/>
      <c r="W1563" s="204"/>
      <c r="X1563" s="204"/>
      <c r="Y1563" s="204"/>
      <c r="Z1563" s="205"/>
      <c r="AA1563" s="205"/>
      <c r="AB1563" s="205"/>
      <c r="AC1563" s="205"/>
      <c r="AD1563" s="205"/>
      <c r="AE1563" s="205"/>
      <c r="AF1563" s="205"/>
      <c r="AG1563" s="205" t="s">
        <v>175</v>
      </c>
      <c r="AH1563" s="205" t="n">
        <v>5</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false" outlineLevel="1" collapsed="false">
      <c r="A1564" s="196" t="n">
        <v>113</v>
      </c>
      <c r="B1564" s="197" t="s">
        <v>931</v>
      </c>
      <c r="C1564" s="198" t="s">
        <v>932</v>
      </c>
      <c r="D1564" s="199" t="s">
        <v>194</v>
      </c>
      <c r="E1564" s="200" t="n">
        <v>103.19</v>
      </c>
      <c r="F1564" s="201"/>
      <c r="G1564" s="202" t="n">
        <f aca="false">ROUND(E1564*F1564,2)</f>
        <v>0</v>
      </c>
      <c r="H1564" s="201"/>
      <c r="I1564" s="202" t="n">
        <f aca="false">ROUND(E1564*H1564,2)</f>
        <v>0</v>
      </c>
      <c r="J1564" s="201"/>
      <c r="K1564" s="202" t="n">
        <f aca="false">ROUND(E1564*J1564,2)</f>
        <v>0</v>
      </c>
      <c r="L1564" s="202" t="n">
        <v>21</v>
      </c>
      <c r="M1564" s="202" t="n">
        <f aca="false">G1564*(1+L1564/100)</f>
        <v>0</v>
      </c>
      <c r="N1564" s="200" t="n">
        <v>0</v>
      </c>
      <c r="O1564" s="200" t="n">
        <f aca="false">ROUND(E1564*N1564,2)</f>
        <v>0</v>
      </c>
      <c r="P1564" s="200" t="n">
        <v>0.00287</v>
      </c>
      <c r="Q1564" s="200" t="n">
        <f aca="false">ROUND(E1564*P1564,2)</f>
        <v>0.3</v>
      </c>
      <c r="R1564" s="202" t="s">
        <v>861</v>
      </c>
      <c r="S1564" s="202" t="s">
        <v>167</v>
      </c>
      <c r="T1564" s="203" t="s">
        <v>168</v>
      </c>
      <c r="U1564" s="204" t="n">
        <v>0.1</v>
      </c>
      <c r="V1564" s="204" t="n">
        <f aca="false">ROUND(E1564*U1564,2)</f>
        <v>10.32</v>
      </c>
      <c r="W1564" s="204"/>
      <c r="X1564" s="204" t="s">
        <v>169</v>
      </c>
      <c r="Y1564" s="204" t="s">
        <v>170</v>
      </c>
      <c r="Z1564" s="205"/>
      <c r="AA1564" s="205"/>
      <c r="AB1564" s="205"/>
      <c r="AC1564" s="205"/>
      <c r="AD1564" s="205"/>
      <c r="AE1564" s="205"/>
      <c r="AF1564" s="205"/>
      <c r="AG1564" s="205" t="s">
        <v>171</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false" outlineLevel="2" collapsed="false">
      <c r="A1565" s="206"/>
      <c r="B1565" s="207"/>
      <c r="C1565" s="210" t="s">
        <v>933</v>
      </c>
      <c r="D1565" s="211"/>
      <c r="E1565" s="212" t="n">
        <v>14.14</v>
      </c>
      <c r="F1565" s="204"/>
      <c r="G1565" s="204"/>
      <c r="H1565" s="204"/>
      <c r="I1565" s="204"/>
      <c r="J1565" s="204"/>
      <c r="K1565" s="204"/>
      <c r="L1565" s="204"/>
      <c r="M1565" s="204"/>
      <c r="N1565" s="209"/>
      <c r="O1565" s="209"/>
      <c r="P1565" s="209"/>
      <c r="Q1565" s="209"/>
      <c r="R1565" s="204"/>
      <c r="S1565" s="204"/>
      <c r="T1565" s="204"/>
      <c r="U1565" s="204"/>
      <c r="V1565" s="204"/>
      <c r="W1565" s="204"/>
      <c r="X1565" s="204"/>
      <c r="Y1565" s="204"/>
      <c r="Z1565" s="205"/>
      <c r="AA1565" s="205"/>
      <c r="AB1565" s="205"/>
      <c r="AC1565" s="205"/>
      <c r="AD1565" s="205"/>
      <c r="AE1565" s="205"/>
      <c r="AF1565" s="205"/>
      <c r="AG1565" s="205" t="s">
        <v>175</v>
      </c>
      <c r="AH1565" s="205" t="n">
        <v>5</v>
      </c>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3" collapsed="false">
      <c r="A1566" s="206"/>
      <c r="B1566" s="207"/>
      <c r="C1566" s="210" t="s">
        <v>934</v>
      </c>
      <c r="D1566" s="211"/>
      <c r="E1566" s="212" t="n">
        <v>3.2</v>
      </c>
      <c r="F1566" s="204"/>
      <c r="G1566" s="204"/>
      <c r="H1566" s="204"/>
      <c r="I1566" s="204"/>
      <c r="J1566" s="204"/>
      <c r="K1566" s="204"/>
      <c r="L1566" s="204"/>
      <c r="M1566" s="204"/>
      <c r="N1566" s="209"/>
      <c r="O1566" s="209"/>
      <c r="P1566" s="209"/>
      <c r="Q1566" s="209"/>
      <c r="R1566" s="204"/>
      <c r="S1566" s="204"/>
      <c r="T1566" s="204"/>
      <c r="U1566" s="204"/>
      <c r="V1566" s="204"/>
      <c r="W1566" s="204"/>
      <c r="X1566" s="204"/>
      <c r="Y1566" s="204"/>
      <c r="Z1566" s="205"/>
      <c r="AA1566" s="205"/>
      <c r="AB1566" s="205"/>
      <c r="AC1566" s="205"/>
      <c r="AD1566" s="205"/>
      <c r="AE1566" s="205"/>
      <c r="AF1566" s="205"/>
      <c r="AG1566" s="205" t="s">
        <v>175</v>
      </c>
      <c r="AH1566" s="205" t="n">
        <v>5</v>
      </c>
      <c r="AI1566" s="205"/>
      <c r="AJ1566" s="205"/>
      <c r="AK1566" s="205"/>
      <c r="AL1566" s="205"/>
      <c r="AM1566" s="205"/>
      <c r="AN1566" s="205"/>
      <c r="AO1566" s="205"/>
      <c r="AP1566" s="205"/>
      <c r="AQ1566" s="205"/>
      <c r="AR1566" s="205"/>
      <c r="AS1566" s="205"/>
      <c r="AT1566" s="205"/>
      <c r="AU1566" s="205"/>
      <c r="AV1566" s="205"/>
      <c r="AW1566" s="205"/>
      <c r="AX1566" s="205"/>
      <c r="AY1566" s="205"/>
      <c r="AZ1566" s="205"/>
      <c r="BA1566" s="205"/>
      <c r="BB1566" s="205"/>
      <c r="BC1566" s="205"/>
      <c r="BD1566" s="205"/>
      <c r="BE1566" s="205"/>
      <c r="BF1566" s="205"/>
      <c r="BG1566" s="205"/>
      <c r="BH1566" s="205"/>
    </row>
    <row r="1567" customFormat="false" ht="12.75" hidden="false" customHeight="false" outlineLevel="3" collapsed="false">
      <c r="A1567" s="206"/>
      <c r="B1567" s="207"/>
      <c r="C1567" s="210" t="s">
        <v>935</v>
      </c>
      <c r="D1567" s="211"/>
      <c r="E1567" s="212" t="n">
        <v>85.85</v>
      </c>
      <c r="F1567" s="204"/>
      <c r="G1567" s="204"/>
      <c r="H1567" s="204"/>
      <c r="I1567" s="204"/>
      <c r="J1567" s="204"/>
      <c r="K1567" s="204"/>
      <c r="L1567" s="204"/>
      <c r="M1567" s="204"/>
      <c r="N1567" s="209"/>
      <c r="O1567" s="209"/>
      <c r="P1567" s="209"/>
      <c r="Q1567" s="209"/>
      <c r="R1567" s="204"/>
      <c r="S1567" s="204"/>
      <c r="T1567" s="204"/>
      <c r="U1567" s="204"/>
      <c r="V1567" s="204"/>
      <c r="W1567" s="204"/>
      <c r="X1567" s="204"/>
      <c r="Y1567" s="204"/>
      <c r="Z1567" s="205"/>
      <c r="AA1567" s="205"/>
      <c r="AB1567" s="205"/>
      <c r="AC1567" s="205"/>
      <c r="AD1567" s="205"/>
      <c r="AE1567" s="205"/>
      <c r="AF1567" s="205"/>
      <c r="AG1567" s="205" t="s">
        <v>175</v>
      </c>
      <c r="AH1567" s="205" t="n">
        <v>5</v>
      </c>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1" collapsed="false">
      <c r="A1568" s="196" t="n">
        <v>114</v>
      </c>
      <c r="B1568" s="197" t="s">
        <v>936</v>
      </c>
      <c r="C1568" s="198" t="s">
        <v>937</v>
      </c>
      <c r="D1568" s="199" t="s">
        <v>194</v>
      </c>
      <c r="E1568" s="200" t="n">
        <v>411.02</v>
      </c>
      <c r="F1568" s="201"/>
      <c r="G1568" s="202" t="n">
        <f aca="false">ROUND(E1568*F1568,2)</f>
        <v>0</v>
      </c>
      <c r="H1568" s="201"/>
      <c r="I1568" s="202" t="n">
        <f aca="false">ROUND(E1568*H1568,2)</f>
        <v>0</v>
      </c>
      <c r="J1568" s="201"/>
      <c r="K1568" s="202" t="n">
        <f aca="false">ROUND(E1568*J1568,2)</f>
        <v>0</v>
      </c>
      <c r="L1568" s="202" t="n">
        <v>21</v>
      </c>
      <c r="M1568" s="202" t="n">
        <f aca="false">G1568*(1+L1568/100)</f>
        <v>0</v>
      </c>
      <c r="N1568" s="200" t="n">
        <v>0</v>
      </c>
      <c r="O1568" s="200" t="n">
        <f aca="false">ROUND(E1568*N1568,2)</f>
        <v>0</v>
      </c>
      <c r="P1568" s="200" t="n">
        <v>0.00337</v>
      </c>
      <c r="Q1568" s="200" t="n">
        <f aca="false">ROUND(E1568*P1568,2)</f>
        <v>1.39</v>
      </c>
      <c r="R1568" s="202" t="s">
        <v>861</v>
      </c>
      <c r="S1568" s="202" t="s">
        <v>167</v>
      </c>
      <c r="T1568" s="203" t="s">
        <v>168</v>
      </c>
      <c r="U1568" s="204" t="n">
        <v>0.12</v>
      </c>
      <c r="V1568" s="204" t="n">
        <f aca="false">ROUND(E1568*U1568,2)</f>
        <v>49.32</v>
      </c>
      <c r="W1568" s="204"/>
      <c r="X1568" s="204" t="s">
        <v>169</v>
      </c>
      <c r="Y1568" s="204" t="s">
        <v>170</v>
      </c>
      <c r="Z1568" s="205"/>
      <c r="AA1568" s="205"/>
      <c r="AB1568" s="205"/>
      <c r="AC1568" s="205"/>
      <c r="AD1568" s="205"/>
      <c r="AE1568" s="205"/>
      <c r="AF1568" s="205"/>
      <c r="AG1568" s="205" t="s">
        <v>171</v>
      </c>
      <c r="AH1568" s="205"/>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false" outlineLevel="2" collapsed="false">
      <c r="A1569" s="206"/>
      <c r="B1569" s="207"/>
      <c r="C1569" s="210" t="s">
        <v>938</v>
      </c>
      <c r="D1569" s="211"/>
      <c r="E1569" s="212" t="n">
        <v>62.75</v>
      </c>
      <c r="F1569" s="204"/>
      <c r="G1569" s="204"/>
      <c r="H1569" s="204"/>
      <c r="I1569" s="204"/>
      <c r="J1569" s="204"/>
      <c r="K1569" s="204"/>
      <c r="L1569" s="204"/>
      <c r="M1569" s="204"/>
      <c r="N1569" s="209"/>
      <c r="O1569" s="209"/>
      <c r="P1569" s="209"/>
      <c r="Q1569" s="209"/>
      <c r="R1569" s="204"/>
      <c r="S1569" s="204"/>
      <c r="T1569" s="204"/>
      <c r="U1569" s="204"/>
      <c r="V1569" s="204"/>
      <c r="W1569" s="204"/>
      <c r="X1569" s="204"/>
      <c r="Y1569" s="204"/>
      <c r="Z1569" s="205"/>
      <c r="AA1569" s="205"/>
      <c r="AB1569" s="205"/>
      <c r="AC1569" s="205"/>
      <c r="AD1569" s="205"/>
      <c r="AE1569" s="205"/>
      <c r="AF1569" s="205"/>
      <c r="AG1569" s="205" t="s">
        <v>175</v>
      </c>
      <c r="AH1569" s="205" t="n">
        <v>5</v>
      </c>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false" outlineLevel="3" collapsed="false">
      <c r="A1570" s="206"/>
      <c r="B1570" s="207"/>
      <c r="C1570" s="210" t="s">
        <v>939</v>
      </c>
      <c r="D1570" s="211"/>
      <c r="E1570" s="212" t="n">
        <v>348.27</v>
      </c>
      <c r="F1570" s="204"/>
      <c r="G1570" s="204"/>
      <c r="H1570" s="204"/>
      <c r="I1570" s="204"/>
      <c r="J1570" s="204"/>
      <c r="K1570" s="204"/>
      <c r="L1570" s="204"/>
      <c r="M1570" s="204"/>
      <c r="N1570" s="209"/>
      <c r="O1570" s="209"/>
      <c r="P1570" s="209"/>
      <c r="Q1570" s="209"/>
      <c r="R1570" s="204"/>
      <c r="S1570" s="204"/>
      <c r="T1570" s="204"/>
      <c r="U1570" s="204"/>
      <c r="V1570" s="204"/>
      <c r="W1570" s="204"/>
      <c r="X1570" s="204"/>
      <c r="Y1570" s="204"/>
      <c r="Z1570" s="205"/>
      <c r="AA1570" s="205"/>
      <c r="AB1570" s="205"/>
      <c r="AC1570" s="205"/>
      <c r="AD1570" s="205"/>
      <c r="AE1570" s="205"/>
      <c r="AF1570" s="205"/>
      <c r="AG1570" s="205" t="s">
        <v>175</v>
      </c>
      <c r="AH1570" s="205" t="n">
        <v>5</v>
      </c>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false" outlineLevel="1" collapsed="false">
      <c r="A1571" s="196" t="n">
        <v>115</v>
      </c>
      <c r="B1571" s="197" t="s">
        <v>940</v>
      </c>
      <c r="C1571" s="198" t="s">
        <v>941</v>
      </c>
      <c r="D1571" s="199" t="s">
        <v>182</v>
      </c>
      <c r="E1571" s="200" t="n">
        <v>37.0225</v>
      </c>
      <c r="F1571" s="201"/>
      <c r="G1571" s="202" t="n">
        <f aca="false">ROUND(E1571*F1571,2)</f>
        <v>0</v>
      </c>
      <c r="H1571" s="201"/>
      <c r="I1571" s="202" t="n">
        <f aca="false">ROUND(E1571*H1571,2)</f>
        <v>0</v>
      </c>
      <c r="J1571" s="201"/>
      <c r="K1571" s="202" t="n">
        <f aca="false">ROUND(E1571*J1571,2)</f>
        <v>0</v>
      </c>
      <c r="L1571" s="202" t="n">
        <v>21</v>
      </c>
      <c r="M1571" s="202" t="n">
        <f aca="false">G1571*(1+L1571/100)</f>
        <v>0</v>
      </c>
      <c r="N1571" s="200" t="n">
        <v>0.008</v>
      </c>
      <c r="O1571" s="200" t="n">
        <f aca="false">ROUND(E1571*N1571,2)</f>
        <v>0.3</v>
      </c>
      <c r="P1571" s="200" t="n">
        <v>0</v>
      </c>
      <c r="Q1571" s="200" t="n">
        <f aca="false">ROUND(E1571*P1571,2)</f>
        <v>0</v>
      </c>
      <c r="R1571" s="202"/>
      <c r="S1571" s="202" t="s">
        <v>195</v>
      </c>
      <c r="T1571" s="203" t="s">
        <v>196</v>
      </c>
      <c r="U1571" s="204" t="n">
        <v>0</v>
      </c>
      <c r="V1571" s="204" t="n">
        <f aca="false">ROUND(E1571*U1571,2)</f>
        <v>0</v>
      </c>
      <c r="W1571" s="204"/>
      <c r="X1571" s="204" t="s">
        <v>625</v>
      </c>
      <c r="Y1571" s="204" t="s">
        <v>170</v>
      </c>
      <c r="Z1571" s="205"/>
      <c r="AA1571" s="205"/>
      <c r="AB1571" s="205"/>
      <c r="AC1571" s="205"/>
      <c r="AD1571" s="205"/>
      <c r="AE1571" s="205"/>
      <c r="AF1571" s="205"/>
      <c r="AG1571" s="205" t="s">
        <v>626</v>
      </c>
      <c r="AH1571" s="205"/>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false" outlineLevel="2" collapsed="false">
      <c r="A1572" s="206"/>
      <c r="B1572" s="207"/>
      <c r="C1572" s="210" t="s">
        <v>864</v>
      </c>
      <c r="D1572" s="211"/>
      <c r="E1572" s="212"/>
      <c r="F1572" s="204"/>
      <c r="G1572" s="204"/>
      <c r="H1572" s="204"/>
      <c r="I1572" s="204"/>
      <c r="J1572" s="204"/>
      <c r="K1572" s="204"/>
      <c r="L1572" s="204"/>
      <c r="M1572" s="204"/>
      <c r="N1572" s="209"/>
      <c r="O1572" s="209"/>
      <c r="P1572" s="209"/>
      <c r="Q1572" s="209"/>
      <c r="R1572" s="204"/>
      <c r="S1572" s="204"/>
      <c r="T1572" s="204"/>
      <c r="U1572" s="204"/>
      <c r="V1572" s="204"/>
      <c r="W1572" s="204"/>
      <c r="X1572" s="204"/>
      <c r="Y1572" s="204"/>
      <c r="Z1572" s="205"/>
      <c r="AA1572" s="205"/>
      <c r="AB1572" s="205"/>
      <c r="AC1572" s="205"/>
      <c r="AD1572" s="205"/>
      <c r="AE1572" s="205"/>
      <c r="AF1572" s="205"/>
      <c r="AG1572" s="205" t="s">
        <v>175</v>
      </c>
      <c r="AH1572" s="205" t="n">
        <v>0</v>
      </c>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75" hidden="false" customHeight="false" outlineLevel="3" collapsed="false">
      <c r="A1573" s="206"/>
      <c r="B1573" s="207"/>
      <c r="C1573" s="210" t="s">
        <v>942</v>
      </c>
      <c r="D1573" s="211"/>
      <c r="E1573" s="212" t="n">
        <v>15.93</v>
      </c>
      <c r="F1573" s="204"/>
      <c r="G1573" s="204"/>
      <c r="H1573" s="204"/>
      <c r="I1573" s="204"/>
      <c r="J1573" s="204"/>
      <c r="K1573" s="204"/>
      <c r="L1573" s="204"/>
      <c r="M1573" s="204"/>
      <c r="N1573" s="209"/>
      <c r="O1573" s="209"/>
      <c r="P1573" s="209"/>
      <c r="Q1573" s="209"/>
      <c r="R1573" s="204"/>
      <c r="S1573" s="204"/>
      <c r="T1573" s="204"/>
      <c r="U1573" s="204"/>
      <c r="V1573" s="204"/>
      <c r="W1573" s="204"/>
      <c r="X1573" s="204"/>
      <c r="Y1573" s="204"/>
      <c r="Z1573" s="205"/>
      <c r="AA1573" s="205"/>
      <c r="AB1573" s="205"/>
      <c r="AC1573" s="205"/>
      <c r="AD1573" s="205"/>
      <c r="AE1573" s="205"/>
      <c r="AF1573" s="205"/>
      <c r="AG1573" s="205" t="s">
        <v>175</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75" hidden="false" customHeight="false" outlineLevel="3" collapsed="false">
      <c r="A1574" s="206"/>
      <c r="B1574" s="207"/>
      <c r="C1574" s="210" t="s">
        <v>943</v>
      </c>
      <c r="D1574" s="211"/>
      <c r="E1574" s="212" t="n">
        <v>5.7525</v>
      </c>
      <c r="F1574" s="204"/>
      <c r="G1574" s="204"/>
      <c r="H1574" s="204"/>
      <c r="I1574" s="204"/>
      <c r="J1574" s="204"/>
      <c r="K1574" s="204"/>
      <c r="L1574" s="204"/>
      <c r="M1574" s="204"/>
      <c r="N1574" s="209"/>
      <c r="O1574" s="209"/>
      <c r="P1574" s="209"/>
      <c r="Q1574" s="209"/>
      <c r="R1574" s="204"/>
      <c r="S1574" s="204"/>
      <c r="T1574" s="204"/>
      <c r="U1574" s="204"/>
      <c r="V1574" s="204"/>
      <c r="W1574" s="204"/>
      <c r="X1574" s="204"/>
      <c r="Y1574" s="204"/>
      <c r="Z1574" s="205"/>
      <c r="AA1574" s="205"/>
      <c r="AB1574" s="205"/>
      <c r="AC1574" s="205"/>
      <c r="AD1574" s="205"/>
      <c r="AE1574" s="205"/>
      <c r="AF1574" s="205"/>
      <c r="AG1574" s="205" t="s">
        <v>175</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2.75" hidden="false" customHeight="false" outlineLevel="3" collapsed="false">
      <c r="A1575" s="206"/>
      <c r="B1575" s="207"/>
      <c r="C1575" s="210" t="s">
        <v>944</v>
      </c>
      <c r="D1575" s="211"/>
      <c r="E1575" s="212" t="n">
        <v>4.5725</v>
      </c>
      <c r="F1575" s="204"/>
      <c r="G1575" s="204"/>
      <c r="H1575" s="204"/>
      <c r="I1575" s="204"/>
      <c r="J1575" s="204"/>
      <c r="K1575" s="204"/>
      <c r="L1575" s="204"/>
      <c r="M1575" s="204"/>
      <c r="N1575" s="209"/>
      <c r="O1575" s="209"/>
      <c r="P1575" s="209"/>
      <c r="Q1575" s="209"/>
      <c r="R1575" s="204"/>
      <c r="S1575" s="204"/>
      <c r="T1575" s="204"/>
      <c r="U1575" s="204"/>
      <c r="V1575" s="204"/>
      <c r="W1575" s="204"/>
      <c r="X1575" s="204"/>
      <c r="Y1575" s="204"/>
      <c r="Z1575" s="205"/>
      <c r="AA1575" s="205"/>
      <c r="AB1575" s="205"/>
      <c r="AC1575" s="205"/>
      <c r="AD1575" s="205"/>
      <c r="AE1575" s="205"/>
      <c r="AF1575" s="205"/>
      <c r="AG1575" s="205" t="s">
        <v>175</v>
      </c>
      <c r="AH1575" s="205" t="n">
        <v>0</v>
      </c>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false" outlineLevel="3" collapsed="false">
      <c r="A1576" s="206"/>
      <c r="B1576" s="207"/>
      <c r="C1576" s="210" t="s">
        <v>945</v>
      </c>
      <c r="D1576" s="211"/>
      <c r="E1576" s="212" t="n">
        <v>5.605</v>
      </c>
      <c r="F1576" s="204"/>
      <c r="G1576" s="204"/>
      <c r="H1576" s="204"/>
      <c r="I1576" s="204"/>
      <c r="J1576" s="204"/>
      <c r="K1576" s="204"/>
      <c r="L1576" s="204"/>
      <c r="M1576" s="204"/>
      <c r="N1576" s="209"/>
      <c r="O1576" s="209"/>
      <c r="P1576" s="209"/>
      <c r="Q1576" s="209"/>
      <c r="R1576" s="204"/>
      <c r="S1576" s="204"/>
      <c r="T1576" s="204"/>
      <c r="U1576" s="204"/>
      <c r="V1576" s="204"/>
      <c r="W1576" s="204"/>
      <c r="X1576" s="204"/>
      <c r="Y1576" s="204"/>
      <c r="Z1576" s="205"/>
      <c r="AA1576" s="205"/>
      <c r="AB1576" s="205"/>
      <c r="AC1576" s="205"/>
      <c r="AD1576" s="205"/>
      <c r="AE1576" s="205"/>
      <c r="AF1576" s="205"/>
      <c r="AG1576" s="205" t="s">
        <v>175</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3" collapsed="false">
      <c r="A1577" s="206"/>
      <c r="B1577" s="207"/>
      <c r="C1577" s="210" t="s">
        <v>946</v>
      </c>
      <c r="D1577" s="211"/>
      <c r="E1577" s="212" t="n">
        <v>5.1625</v>
      </c>
      <c r="F1577" s="204"/>
      <c r="G1577" s="204"/>
      <c r="H1577" s="204"/>
      <c r="I1577" s="204"/>
      <c r="J1577" s="204"/>
      <c r="K1577" s="204"/>
      <c r="L1577" s="204"/>
      <c r="M1577" s="204"/>
      <c r="N1577" s="209"/>
      <c r="O1577" s="209"/>
      <c r="P1577" s="209"/>
      <c r="Q1577" s="209"/>
      <c r="R1577" s="204"/>
      <c r="S1577" s="204"/>
      <c r="T1577" s="204"/>
      <c r="U1577" s="204"/>
      <c r="V1577" s="204"/>
      <c r="W1577" s="204"/>
      <c r="X1577" s="204"/>
      <c r="Y1577" s="204"/>
      <c r="Z1577" s="205"/>
      <c r="AA1577" s="205"/>
      <c r="AB1577" s="205"/>
      <c r="AC1577" s="205"/>
      <c r="AD1577" s="205"/>
      <c r="AE1577" s="205"/>
      <c r="AF1577" s="205"/>
      <c r="AG1577" s="205" t="s">
        <v>175</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196" t="n">
        <v>116</v>
      </c>
      <c r="B1578" s="197" t="s">
        <v>947</v>
      </c>
      <c r="C1578" s="198" t="s">
        <v>948</v>
      </c>
      <c r="D1578" s="199" t="s">
        <v>182</v>
      </c>
      <c r="E1578" s="200" t="n">
        <v>485.15082</v>
      </c>
      <c r="F1578" s="201"/>
      <c r="G1578" s="202" t="n">
        <f aca="false">ROUND(E1578*F1578,2)</f>
        <v>0</v>
      </c>
      <c r="H1578" s="201"/>
      <c r="I1578" s="202" t="n">
        <f aca="false">ROUND(E1578*H1578,2)</f>
        <v>0</v>
      </c>
      <c r="J1578" s="201"/>
      <c r="K1578" s="202" t="n">
        <f aca="false">ROUND(E1578*J1578,2)</f>
        <v>0</v>
      </c>
      <c r="L1578" s="202" t="n">
        <v>21</v>
      </c>
      <c r="M1578" s="202" t="n">
        <f aca="false">G1578*(1+L1578/100)</f>
        <v>0</v>
      </c>
      <c r="N1578" s="200" t="n">
        <v>0.0048</v>
      </c>
      <c r="O1578" s="200" t="n">
        <f aca="false">ROUND(E1578*N1578,2)</f>
        <v>2.33</v>
      </c>
      <c r="P1578" s="200" t="n">
        <v>0</v>
      </c>
      <c r="Q1578" s="200" t="n">
        <f aca="false">ROUND(E1578*P1578,2)</f>
        <v>0</v>
      </c>
      <c r="R1578" s="202"/>
      <c r="S1578" s="202" t="s">
        <v>195</v>
      </c>
      <c r="T1578" s="203" t="s">
        <v>168</v>
      </c>
      <c r="U1578" s="204" t="n">
        <v>0</v>
      </c>
      <c r="V1578" s="204" t="n">
        <f aca="false">ROUND(E1578*U1578,2)</f>
        <v>0</v>
      </c>
      <c r="W1578" s="204"/>
      <c r="X1578" s="204" t="s">
        <v>625</v>
      </c>
      <c r="Y1578" s="204" t="s">
        <v>170</v>
      </c>
      <c r="Z1578" s="205"/>
      <c r="AA1578" s="205"/>
      <c r="AB1578" s="205"/>
      <c r="AC1578" s="205"/>
      <c r="AD1578" s="205"/>
      <c r="AE1578" s="205"/>
      <c r="AF1578" s="205"/>
      <c r="AG1578" s="205" t="s">
        <v>626</v>
      </c>
      <c r="AH1578" s="205"/>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false" outlineLevel="2" collapsed="false">
      <c r="A1579" s="206"/>
      <c r="B1579" s="207"/>
      <c r="C1579" s="210" t="s">
        <v>949</v>
      </c>
      <c r="D1579" s="211"/>
      <c r="E1579" s="212" t="n">
        <v>0.52</v>
      </c>
      <c r="F1579" s="204"/>
      <c r="G1579" s="204"/>
      <c r="H1579" s="204"/>
      <c r="I1579" s="204"/>
      <c r="J1579" s="204"/>
      <c r="K1579" s="204"/>
      <c r="L1579" s="204"/>
      <c r="M1579" s="204"/>
      <c r="N1579" s="209"/>
      <c r="O1579" s="209"/>
      <c r="P1579" s="209"/>
      <c r="Q1579" s="209"/>
      <c r="R1579" s="204"/>
      <c r="S1579" s="204"/>
      <c r="T1579" s="204"/>
      <c r="U1579" s="204"/>
      <c r="V1579" s="204"/>
      <c r="W1579" s="204"/>
      <c r="X1579" s="204"/>
      <c r="Y1579" s="204"/>
      <c r="Z1579" s="205"/>
      <c r="AA1579" s="205"/>
      <c r="AB1579" s="205"/>
      <c r="AC1579" s="205"/>
      <c r="AD1579" s="205"/>
      <c r="AE1579" s="205"/>
      <c r="AF1579" s="205"/>
      <c r="AG1579" s="205" t="s">
        <v>175</v>
      </c>
      <c r="AH1579" s="205" t="n">
        <v>0</v>
      </c>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false" outlineLevel="3" collapsed="false">
      <c r="A1580" s="206"/>
      <c r="B1580" s="207"/>
      <c r="C1580" s="210" t="s">
        <v>950</v>
      </c>
      <c r="D1580" s="211"/>
      <c r="E1580" s="212" t="n">
        <v>13.09</v>
      </c>
      <c r="F1580" s="204"/>
      <c r="G1580" s="204"/>
      <c r="H1580" s="204"/>
      <c r="I1580" s="204"/>
      <c r="J1580" s="204"/>
      <c r="K1580" s="204"/>
      <c r="L1580" s="204"/>
      <c r="M1580" s="204"/>
      <c r="N1580" s="209"/>
      <c r="O1580" s="209"/>
      <c r="P1580" s="209"/>
      <c r="Q1580" s="209"/>
      <c r="R1580" s="204"/>
      <c r="S1580" s="204"/>
      <c r="T1580" s="204"/>
      <c r="U1580" s="204"/>
      <c r="V1580" s="204"/>
      <c r="W1580" s="204"/>
      <c r="X1580" s="204"/>
      <c r="Y1580" s="204"/>
      <c r="Z1580" s="205"/>
      <c r="AA1580" s="205"/>
      <c r="AB1580" s="205"/>
      <c r="AC1580" s="205"/>
      <c r="AD1580" s="205"/>
      <c r="AE1580" s="205"/>
      <c r="AF1580" s="205"/>
      <c r="AG1580" s="205" t="s">
        <v>175</v>
      </c>
      <c r="AH1580" s="205" t="n">
        <v>0</v>
      </c>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false" outlineLevel="3" collapsed="false">
      <c r="A1581" s="206"/>
      <c r="B1581" s="207"/>
      <c r="C1581" s="210" t="s">
        <v>951</v>
      </c>
      <c r="D1581" s="211"/>
      <c r="E1581" s="212" t="n">
        <v>10.2486</v>
      </c>
      <c r="F1581" s="204"/>
      <c r="G1581" s="204"/>
      <c r="H1581" s="204"/>
      <c r="I1581" s="204"/>
      <c r="J1581" s="204"/>
      <c r="K1581" s="204"/>
      <c r="L1581" s="204"/>
      <c r="M1581" s="204"/>
      <c r="N1581" s="209"/>
      <c r="O1581" s="209"/>
      <c r="P1581" s="209"/>
      <c r="Q1581" s="209"/>
      <c r="R1581" s="204"/>
      <c r="S1581" s="204"/>
      <c r="T1581" s="204"/>
      <c r="U1581" s="204"/>
      <c r="V1581" s="204"/>
      <c r="W1581" s="204"/>
      <c r="X1581" s="204"/>
      <c r="Y1581" s="204"/>
      <c r="Z1581" s="205"/>
      <c r="AA1581" s="205"/>
      <c r="AB1581" s="205"/>
      <c r="AC1581" s="205"/>
      <c r="AD1581" s="205"/>
      <c r="AE1581" s="205"/>
      <c r="AF1581" s="205"/>
      <c r="AG1581" s="205" t="s">
        <v>175</v>
      </c>
      <c r="AH1581" s="205" t="n">
        <v>0</v>
      </c>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false" outlineLevel="3" collapsed="false">
      <c r="A1582" s="206"/>
      <c r="B1582" s="207"/>
      <c r="C1582" s="210" t="s">
        <v>952</v>
      </c>
      <c r="D1582" s="211"/>
      <c r="E1582" s="212" t="n">
        <v>16.748</v>
      </c>
      <c r="F1582" s="204"/>
      <c r="G1582" s="204"/>
      <c r="H1582" s="204"/>
      <c r="I1582" s="204"/>
      <c r="J1582" s="204"/>
      <c r="K1582" s="204"/>
      <c r="L1582" s="204"/>
      <c r="M1582" s="204"/>
      <c r="N1582" s="209"/>
      <c r="O1582" s="209"/>
      <c r="P1582" s="209"/>
      <c r="Q1582" s="209"/>
      <c r="R1582" s="204"/>
      <c r="S1582" s="204"/>
      <c r="T1582" s="204"/>
      <c r="U1582" s="204"/>
      <c r="V1582" s="204"/>
      <c r="W1582" s="204"/>
      <c r="X1582" s="204"/>
      <c r="Y1582" s="204"/>
      <c r="Z1582" s="205"/>
      <c r="AA1582" s="205"/>
      <c r="AB1582" s="205"/>
      <c r="AC1582" s="205"/>
      <c r="AD1582" s="205"/>
      <c r="AE1582" s="205"/>
      <c r="AF1582" s="205"/>
      <c r="AG1582" s="205" t="s">
        <v>175</v>
      </c>
      <c r="AH1582" s="205" t="n">
        <v>0</v>
      </c>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false" outlineLevel="3" collapsed="false">
      <c r="A1583" s="206"/>
      <c r="B1583" s="207"/>
      <c r="C1583" s="210" t="s">
        <v>953</v>
      </c>
      <c r="D1583" s="211"/>
      <c r="E1583" s="212" t="n">
        <v>7.4124</v>
      </c>
      <c r="F1583" s="204"/>
      <c r="G1583" s="204"/>
      <c r="H1583" s="204"/>
      <c r="I1583" s="204"/>
      <c r="J1583" s="204"/>
      <c r="K1583" s="204"/>
      <c r="L1583" s="204"/>
      <c r="M1583" s="204"/>
      <c r="N1583" s="209"/>
      <c r="O1583" s="209"/>
      <c r="P1583" s="209"/>
      <c r="Q1583" s="209"/>
      <c r="R1583" s="204"/>
      <c r="S1583" s="204"/>
      <c r="T1583" s="204"/>
      <c r="U1583" s="204"/>
      <c r="V1583" s="204"/>
      <c r="W1583" s="204"/>
      <c r="X1583" s="204"/>
      <c r="Y1583" s="204"/>
      <c r="Z1583" s="205"/>
      <c r="AA1583" s="205"/>
      <c r="AB1583" s="205"/>
      <c r="AC1583" s="205"/>
      <c r="AD1583" s="205"/>
      <c r="AE1583" s="205"/>
      <c r="AF1583" s="205"/>
      <c r="AG1583" s="205" t="s">
        <v>175</v>
      </c>
      <c r="AH1583" s="205" t="n">
        <v>0</v>
      </c>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75" hidden="false" customHeight="false" outlineLevel="3" collapsed="false">
      <c r="A1584" s="206"/>
      <c r="B1584" s="207"/>
      <c r="C1584" s="210" t="s">
        <v>954</v>
      </c>
      <c r="D1584" s="211"/>
      <c r="E1584" s="212" t="n">
        <v>6.96</v>
      </c>
      <c r="F1584" s="204"/>
      <c r="G1584" s="204"/>
      <c r="H1584" s="204"/>
      <c r="I1584" s="204"/>
      <c r="J1584" s="204"/>
      <c r="K1584" s="204"/>
      <c r="L1584" s="204"/>
      <c r="M1584" s="204"/>
      <c r="N1584" s="209"/>
      <c r="O1584" s="209"/>
      <c r="P1584" s="209"/>
      <c r="Q1584" s="209"/>
      <c r="R1584" s="204"/>
      <c r="S1584" s="204"/>
      <c r="T1584" s="204"/>
      <c r="U1584" s="204"/>
      <c r="V1584" s="204"/>
      <c r="W1584" s="204"/>
      <c r="X1584" s="204"/>
      <c r="Y1584" s="204"/>
      <c r="Z1584" s="205"/>
      <c r="AA1584" s="205"/>
      <c r="AB1584" s="205"/>
      <c r="AC1584" s="205"/>
      <c r="AD1584" s="205"/>
      <c r="AE1584" s="205"/>
      <c r="AF1584" s="205"/>
      <c r="AG1584" s="205" t="s">
        <v>175</v>
      </c>
      <c r="AH1584" s="205" t="n">
        <v>0</v>
      </c>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75" hidden="false" customHeight="false" outlineLevel="3" collapsed="false">
      <c r="A1585" s="206"/>
      <c r="B1585" s="207"/>
      <c r="C1585" s="210" t="s">
        <v>955</v>
      </c>
      <c r="D1585" s="211"/>
      <c r="E1585" s="212" t="n">
        <v>99.96</v>
      </c>
      <c r="F1585" s="204"/>
      <c r="G1585" s="204"/>
      <c r="H1585" s="204"/>
      <c r="I1585" s="204"/>
      <c r="J1585" s="204"/>
      <c r="K1585" s="204"/>
      <c r="L1585" s="204"/>
      <c r="M1585" s="204"/>
      <c r="N1585" s="209"/>
      <c r="O1585" s="209"/>
      <c r="P1585" s="209"/>
      <c r="Q1585" s="209"/>
      <c r="R1585" s="204"/>
      <c r="S1585" s="204"/>
      <c r="T1585" s="204"/>
      <c r="U1585" s="204"/>
      <c r="V1585" s="204"/>
      <c r="W1585" s="204"/>
      <c r="X1585" s="204"/>
      <c r="Y1585" s="204"/>
      <c r="Z1585" s="205"/>
      <c r="AA1585" s="205"/>
      <c r="AB1585" s="205"/>
      <c r="AC1585" s="205"/>
      <c r="AD1585" s="205"/>
      <c r="AE1585" s="205"/>
      <c r="AF1585" s="205"/>
      <c r="AG1585" s="205" t="s">
        <v>175</v>
      </c>
      <c r="AH1585" s="205" t="n">
        <v>0</v>
      </c>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3" collapsed="false">
      <c r="A1586" s="206"/>
      <c r="B1586" s="207"/>
      <c r="C1586" s="210" t="s">
        <v>956</v>
      </c>
      <c r="D1586" s="211"/>
      <c r="E1586" s="212" t="n">
        <v>28.86</v>
      </c>
      <c r="F1586" s="204"/>
      <c r="G1586" s="204"/>
      <c r="H1586" s="204"/>
      <c r="I1586" s="204"/>
      <c r="J1586" s="204"/>
      <c r="K1586" s="204"/>
      <c r="L1586" s="204"/>
      <c r="M1586" s="204"/>
      <c r="N1586" s="209"/>
      <c r="O1586" s="209"/>
      <c r="P1586" s="209"/>
      <c r="Q1586" s="209"/>
      <c r="R1586" s="204"/>
      <c r="S1586" s="204"/>
      <c r="T1586" s="204"/>
      <c r="U1586" s="204"/>
      <c r="V1586" s="204"/>
      <c r="W1586" s="204"/>
      <c r="X1586" s="204"/>
      <c r="Y1586" s="204"/>
      <c r="Z1586" s="205"/>
      <c r="AA1586" s="205"/>
      <c r="AB1586" s="205"/>
      <c r="AC1586" s="205"/>
      <c r="AD1586" s="205"/>
      <c r="AE1586" s="205"/>
      <c r="AF1586" s="205"/>
      <c r="AG1586" s="205" t="s">
        <v>175</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3" collapsed="false">
      <c r="A1587" s="206"/>
      <c r="B1587" s="207"/>
      <c r="C1587" s="210" t="s">
        <v>957</v>
      </c>
      <c r="D1587" s="211"/>
      <c r="E1587" s="212" t="n">
        <v>5.076</v>
      </c>
      <c r="F1587" s="204"/>
      <c r="G1587" s="204"/>
      <c r="H1587" s="204"/>
      <c r="I1587" s="204"/>
      <c r="J1587" s="204"/>
      <c r="K1587" s="204"/>
      <c r="L1587" s="204"/>
      <c r="M1587" s="204"/>
      <c r="N1587" s="209"/>
      <c r="O1587" s="209"/>
      <c r="P1587" s="209"/>
      <c r="Q1587" s="209"/>
      <c r="R1587" s="204"/>
      <c r="S1587" s="204"/>
      <c r="T1587" s="204"/>
      <c r="U1587" s="204"/>
      <c r="V1587" s="204"/>
      <c r="W1587" s="204"/>
      <c r="X1587" s="204"/>
      <c r="Y1587" s="204"/>
      <c r="Z1587" s="205"/>
      <c r="AA1587" s="205"/>
      <c r="AB1587" s="205"/>
      <c r="AC1587" s="205"/>
      <c r="AD1587" s="205"/>
      <c r="AE1587" s="205"/>
      <c r="AF1587" s="205"/>
      <c r="AG1587" s="205" t="s">
        <v>175</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3" collapsed="false">
      <c r="A1588" s="206"/>
      <c r="B1588" s="207"/>
      <c r="C1588" s="210" t="s">
        <v>958</v>
      </c>
      <c r="D1588" s="211"/>
      <c r="E1588" s="212" t="n">
        <v>1.767</v>
      </c>
      <c r="F1588" s="204"/>
      <c r="G1588" s="204"/>
      <c r="H1588" s="204"/>
      <c r="I1588" s="204"/>
      <c r="J1588" s="204"/>
      <c r="K1588" s="204"/>
      <c r="L1588" s="204"/>
      <c r="M1588" s="204"/>
      <c r="N1588" s="209"/>
      <c r="O1588" s="209"/>
      <c r="P1588" s="209"/>
      <c r="Q1588" s="209"/>
      <c r="R1588" s="204"/>
      <c r="S1588" s="204"/>
      <c r="T1588" s="204"/>
      <c r="U1588" s="204"/>
      <c r="V1588" s="204"/>
      <c r="W1588" s="204"/>
      <c r="X1588" s="204"/>
      <c r="Y1588" s="204"/>
      <c r="Z1588" s="205"/>
      <c r="AA1588" s="205"/>
      <c r="AB1588" s="205"/>
      <c r="AC1588" s="205"/>
      <c r="AD1588" s="205"/>
      <c r="AE1588" s="205"/>
      <c r="AF1588" s="205"/>
      <c r="AG1588" s="205" t="s">
        <v>175</v>
      </c>
      <c r="AH1588" s="205" t="n">
        <v>0</v>
      </c>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3" collapsed="false">
      <c r="A1589" s="206"/>
      <c r="B1589" s="207"/>
      <c r="C1589" s="210" t="s">
        <v>959</v>
      </c>
      <c r="D1589" s="211"/>
      <c r="E1589" s="212" t="n">
        <v>1.848</v>
      </c>
      <c r="F1589" s="204"/>
      <c r="G1589" s="204"/>
      <c r="H1589" s="204"/>
      <c r="I1589" s="204"/>
      <c r="J1589" s="204"/>
      <c r="K1589" s="204"/>
      <c r="L1589" s="204"/>
      <c r="M1589" s="204"/>
      <c r="N1589" s="209"/>
      <c r="O1589" s="209"/>
      <c r="P1589" s="209"/>
      <c r="Q1589" s="209"/>
      <c r="R1589" s="204"/>
      <c r="S1589" s="204"/>
      <c r="T1589" s="204"/>
      <c r="U1589" s="204"/>
      <c r="V1589" s="204"/>
      <c r="W1589" s="204"/>
      <c r="X1589" s="204"/>
      <c r="Y1589" s="204"/>
      <c r="Z1589" s="205"/>
      <c r="AA1589" s="205"/>
      <c r="AB1589" s="205"/>
      <c r="AC1589" s="205"/>
      <c r="AD1589" s="205"/>
      <c r="AE1589" s="205"/>
      <c r="AF1589" s="205"/>
      <c r="AG1589" s="205" t="s">
        <v>175</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3" collapsed="false">
      <c r="A1590" s="206"/>
      <c r="B1590" s="207"/>
      <c r="C1590" s="210" t="s">
        <v>960</v>
      </c>
      <c r="D1590" s="211"/>
      <c r="E1590" s="212" t="n">
        <v>1.536</v>
      </c>
      <c r="F1590" s="204"/>
      <c r="G1590" s="204"/>
      <c r="H1590" s="204"/>
      <c r="I1590" s="204"/>
      <c r="J1590" s="204"/>
      <c r="K1590" s="204"/>
      <c r="L1590" s="204"/>
      <c r="M1590" s="204"/>
      <c r="N1590" s="209"/>
      <c r="O1590" s="209"/>
      <c r="P1590" s="209"/>
      <c r="Q1590" s="209"/>
      <c r="R1590" s="204"/>
      <c r="S1590" s="204"/>
      <c r="T1590" s="204"/>
      <c r="U1590" s="204"/>
      <c r="V1590" s="204"/>
      <c r="W1590" s="204"/>
      <c r="X1590" s="204"/>
      <c r="Y1590" s="204"/>
      <c r="Z1590" s="205"/>
      <c r="AA1590" s="205"/>
      <c r="AB1590" s="205"/>
      <c r="AC1590" s="205"/>
      <c r="AD1590" s="205"/>
      <c r="AE1590" s="205"/>
      <c r="AF1590" s="205"/>
      <c r="AG1590" s="205" t="s">
        <v>175</v>
      </c>
      <c r="AH1590" s="205" t="n">
        <v>0</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12.75" hidden="false" customHeight="false" outlineLevel="3" collapsed="false">
      <c r="A1591" s="206"/>
      <c r="B1591" s="207"/>
      <c r="C1591" s="210" t="s">
        <v>961</v>
      </c>
      <c r="D1591" s="211"/>
      <c r="E1591" s="212" t="n">
        <v>5.0904</v>
      </c>
      <c r="F1591" s="204"/>
      <c r="G1591" s="204"/>
      <c r="H1591" s="204"/>
      <c r="I1591" s="204"/>
      <c r="J1591" s="204"/>
      <c r="K1591" s="204"/>
      <c r="L1591" s="204"/>
      <c r="M1591" s="204"/>
      <c r="N1591" s="209"/>
      <c r="O1591" s="209"/>
      <c r="P1591" s="209"/>
      <c r="Q1591" s="209"/>
      <c r="R1591" s="204"/>
      <c r="S1591" s="204"/>
      <c r="T1591" s="204"/>
      <c r="U1591" s="204"/>
      <c r="V1591" s="204"/>
      <c r="W1591" s="204"/>
      <c r="X1591" s="204"/>
      <c r="Y1591" s="204"/>
      <c r="Z1591" s="205"/>
      <c r="AA1591" s="205"/>
      <c r="AB1591" s="205"/>
      <c r="AC1591" s="205"/>
      <c r="AD1591" s="205"/>
      <c r="AE1591" s="205"/>
      <c r="AF1591" s="205"/>
      <c r="AG1591" s="205" t="s">
        <v>175</v>
      </c>
      <c r="AH1591" s="205" t="n">
        <v>0</v>
      </c>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3" collapsed="false">
      <c r="A1592" s="206"/>
      <c r="B1592" s="207"/>
      <c r="C1592" s="210" t="s">
        <v>962</v>
      </c>
      <c r="D1592" s="211"/>
      <c r="E1592" s="212" t="n">
        <v>10.3222</v>
      </c>
      <c r="F1592" s="204"/>
      <c r="G1592" s="204"/>
      <c r="H1592" s="204"/>
      <c r="I1592" s="204"/>
      <c r="J1592" s="204"/>
      <c r="K1592" s="204"/>
      <c r="L1592" s="204"/>
      <c r="M1592" s="204"/>
      <c r="N1592" s="209"/>
      <c r="O1592" s="209"/>
      <c r="P1592" s="209"/>
      <c r="Q1592" s="209"/>
      <c r="R1592" s="204"/>
      <c r="S1592" s="204"/>
      <c r="T1592" s="204"/>
      <c r="U1592" s="204"/>
      <c r="V1592" s="204"/>
      <c r="W1592" s="204"/>
      <c r="X1592" s="204"/>
      <c r="Y1592" s="204"/>
      <c r="Z1592" s="205"/>
      <c r="AA1592" s="205"/>
      <c r="AB1592" s="205"/>
      <c r="AC1592" s="205"/>
      <c r="AD1592" s="205"/>
      <c r="AE1592" s="205"/>
      <c r="AF1592" s="205"/>
      <c r="AG1592" s="205" t="s">
        <v>175</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3" collapsed="false">
      <c r="A1593" s="206"/>
      <c r="B1593" s="207"/>
      <c r="C1593" s="210" t="s">
        <v>963</v>
      </c>
      <c r="D1593" s="211"/>
      <c r="E1593" s="212" t="n">
        <v>5.1684</v>
      </c>
      <c r="F1593" s="204"/>
      <c r="G1593" s="204"/>
      <c r="H1593" s="204"/>
      <c r="I1593" s="204"/>
      <c r="J1593" s="204"/>
      <c r="K1593" s="204"/>
      <c r="L1593" s="204"/>
      <c r="M1593" s="204"/>
      <c r="N1593" s="209"/>
      <c r="O1593" s="209"/>
      <c r="P1593" s="209"/>
      <c r="Q1593" s="209"/>
      <c r="R1593" s="204"/>
      <c r="S1593" s="204"/>
      <c r="T1593" s="204"/>
      <c r="U1593" s="204"/>
      <c r="V1593" s="204"/>
      <c r="W1593" s="204"/>
      <c r="X1593" s="204"/>
      <c r="Y1593" s="204"/>
      <c r="Z1593" s="205"/>
      <c r="AA1593" s="205"/>
      <c r="AB1593" s="205"/>
      <c r="AC1593" s="205"/>
      <c r="AD1593" s="205"/>
      <c r="AE1593" s="205"/>
      <c r="AF1593" s="205"/>
      <c r="AG1593" s="205" t="s">
        <v>175</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3" collapsed="false">
      <c r="A1594" s="206"/>
      <c r="B1594" s="207"/>
      <c r="C1594" s="210" t="s">
        <v>964</v>
      </c>
      <c r="D1594" s="211"/>
      <c r="E1594" s="212" t="n">
        <v>0.5346</v>
      </c>
      <c r="F1594" s="204"/>
      <c r="G1594" s="204"/>
      <c r="H1594" s="204"/>
      <c r="I1594" s="204"/>
      <c r="J1594" s="204"/>
      <c r="K1594" s="204"/>
      <c r="L1594" s="204"/>
      <c r="M1594" s="204"/>
      <c r="N1594" s="209"/>
      <c r="O1594" s="209"/>
      <c r="P1594" s="209"/>
      <c r="Q1594" s="209"/>
      <c r="R1594" s="204"/>
      <c r="S1594" s="204"/>
      <c r="T1594" s="204"/>
      <c r="U1594" s="204"/>
      <c r="V1594" s="204"/>
      <c r="W1594" s="204"/>
      <c r="X1594" s="204"/>
      <c r="Y1594" s="204"/>
      <c r="Z1594" s="205"/>
      <c r="AA1594" s="205"/>
      <c r="AB1594" s="205"/>
      <c r="AC1594" s="205"/>
      <c r="AD1594" s="205"/>
      <c r="AE1594" s="205"/>
      <c r="AF1594" s="205"/>
      <c r="AG1594" s="205" t="s">
        <v>175</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3" collapsed="false">
      <c r="A1595" s="206"/>
      <c r="B1595" s="207"/>
      <c r="C1595" s="210" t="s">
        <v>965</v>
      </c>
      <c r="D1595" s="211"/>
      <c r="E1595" s="212" t="n">
        <v>6.6176</v>
      </c>
      <c r="F1595" s="204"/>
      <c r="G1595" s="204"/>
      <c r="H1595" s="204"/>
      <c r="I1595" s="204"/>
      <c r="J1595" s="204"/>
      <c r="K1595" s="204"/>
      <c r="L1595" s="204"/>
      <c r="M1595" s="204"/>
      <c r="N1595" s="209"/>
      <c r="O1595" s="209"/>
      <c r="P1595" s="209"/>
      <c r="Q1595" s="209"/>
      <c r="R1595" s="204"/>
      <c r="S1595" s="204"/>
      <c r="T1595" s="204"/>
      <c r="U1595" s="204"/>
      <c r="V1595" s="204"/>
      <c r="W1595" s="204"/>
      <c r="X1595" s="204"/>
      <c r="Y1595" s="204"/>
      <c r="Z1595" s="205"/>
      <c r="AA1595" s="205"/>
      <c r="AB1595" s="205"/>
      <c r="AC1595" s="205"/>
      <c r="AD1595" s="205"/>
      <c r="AE1595" s="205"/>
      <c r="AF1595" s="205"/>
      <c r="AG1595" s="205" t="s">
        <v>175</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3" collapsed="false">
      <c r="A1596" s="206"/>
      <c r="B1596" s="207"/>
      <c r="C1596" s="210" t="s">
        <v>966</v>
      </c>
      <c r="D1596" s="211"/>
      <c r="E1596" s="212" t="n">
        <v>70.2325</v>
      </c>
      <c r="F1596" s="204"/>
      <c r="G1596" s="204"/>
      <c r="H1596" s="204"/>
      <c r="I1596" s="204"/>
      <c r="J1596" s="204"/>
      <c r="K1596" s="204"/>
      <c r="L1596" s="204"/>
      <c r="M1596" s="204"/>
      <c r="N1596" s="209"/>
      <c r="O1596" s="209"/>
      <c r="P1596" s="209"/>
      <c r="Q1596" s="209"/>
      <c r="R1596" s="204"/>
      <c r="S1596" s="204"/>
      <c r="T1596" s="204"/>
      <c r="U1596" s="204"/>
      <c r="V1596" s="204"/>
      <c r="W1596" s="204"/>
      <c r="X1596" s="204"/>
      <c r="Y1596" s="204"/>
      <c r="Z1596" s="205"/>
      <c r="AA1596" s="205"/>
      <c r="AB1596" s="205"/>
      <c r="AC1596" s="205"/>
      <c r="AD1596" s="205"/>
      <c r="AE1596" s="205"/>
      <c r="AF1596" s="205"/>
      <c r="AG1596" s="205" t="s">
        <v>175</v>
      </c>
      <c r="AH1596" s="205" t="n">
        <v>0</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3" collapsed="false">
      <c r="A1597" s="206"/>
      <c r="B1597" s="207"/>
      <c r="C1597" s="210" t="s">
        <v>967</v>
      </c>
      <c r="D1597" s="211"/>
      <c r="E1597" s="212" t="n">
        <v>0.1475</v>
      </c>
      <c r="F1597" s="204"/>
      <c r="G1597" s="204"/>
      <c r="H1597" s="204"/>
      <c r="I1597" s="204"/>
      <c r="J1597" s="204"/>
      <c r="K1597" s="204"/>
      <c r="L1597" s="204"/>
      <c r="M1597" s="204"/>
      <c r="N1597" s="209"/>
      <c r="O1597" s="209"/>
      <c r="P1597" s="209"/>
      <c r="Q1597" s="209"/>
      <c r="R1597" s="204"/>
      <c r="S1597" s="204"/>
      <c r="T1597" s="204"/>
      <c r="U1597" s="204"/>
      <c r="V1597" s="204"/>
      <c r="W1597" s="204"/>
      <c r="X1597" s="204"/>
      <c r="Y1597" s="204"/>
      <c r="Z1597" s="205"/>
      <c r="AA1597" s="205"/>
      <c r="AB1597" s="205"/>
      <c r="AC1597" s="205"/>
      <c r="AD1597" s="205"/>
      <c r="AE1597" s="205"/>
      <c r="AF1597" s="205"/>
      <c r="AG1597" s="205" t="s">
        <v>175</v>
      </c>
      <c r="AH1597" s="205" t="n">
        <v>0</v>
      </c>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3" collapsed="false">
      <c r="A1598" s="206"/>
      <c r="B1598" s="207"/>
      <c r="C1598" s="210" t="s">
        <v>968</v>
      </c>
      <c r="D1598" s="211"/>
      <c r="E1598" s="212" t="n">
        <v>25.233</v>
      </c>
      <c r="F1598" s="204"/>
      <c r="G1598" s="204"/>
      <c r="H1598" s="204"/>
      <c r="I1598" s="204"/>
      <c r="J1598" s="204"/>
      <c r="K1598" s="204"/>
      <c r="L1598" s="204"/>
      <c r="M1598" s="204"/>
      <c r="N1598" s="209"/>
      <c r="O1598" s="209"/>
      <c r="P1598" s="209"/>
      <c r="Q1598" s="209"/>
      <c r="R1598" s="204"/>
      <c r="S1598" s="204"/>
      <c r="T1598" s="204"/>
      <c r="U1598" s="204"/>
      <c r="V1598" s="204"/>
      <c r="W1598" s="204"/>
      <c r="X1598" s="204"/>
      <c r="Y1598" s="204"/>
      <c r="Z1598" s="205"/>
      <c r="AA1598" s="205"/>
      <c r="AB1598" s="205"/>
      <c r="AC1598" s="205"/>
      <c r="AD1598" s="205"/>
      <c r="AE1598" s="205"/>
      <c r="AF1598" s="205"/>
      <c r="AG1598" s="205" t="s">
        <v>175</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3" collapsed="false">
      <c r="A1599" s="206"/>
      <c r="B1599" s="207"/>
      <c r="C1599" s="210" t="s">
        <v>969</v>
      </c>
      <c r="D1599" s="211"/>
      <c r="E1599" s="212" t="n">
        <v>0.1475</v>
      </c>
      <c r="F1599" s="204"/>
      <c r="G1599" s="204"/>
      <c r="H1599" s="204"/>
      <c r="I1599" s="204"/>
      <c r="J1599" s="204"/>
      <c r="K1599" s="204"/>
      <c r="L1599" s="204"/>
      <c r="M1599" s="204"/>
      <c r="N1599" s="209"/>
      <c r="O1599" s="209"/>
      <c r="P1599" s="209"/>
      <c r="Q1599" s="209"/>
      <c r="R1599" s="204"/>
      <c r="S1599" s="204"/>
      <c r="T1599" s="204"/>
      <c r="U1599" s="204"/>
      <c r="V1599" s="204"/>
      <c r="W1599" s="204"/>
      <c r="X1599" s="204"/>
      <c r="Y1599" s="204"/>
      <c r="Z1599" s="205"/>
      <c r="AA1599" s="205"/>
      <c r="AB1599" s="205"/>
      <c r="AC1599" s="205"/>
      <c r="AD1599" s="205"/>
      <c r="AE1599" s="205"/>
      <c r="AF1599" s="205"/>
      <c r="AG1599" s="205" t="s">
        <v>175</v>
      </c>
      <c r="AH1599" s="205" t="n">
        <v>0</v>
      </c>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75" hidden="false" customHeight="false" outlineLevel="3" collapsed="false">
      <c r="A1600" s="206"/>
      <c r="B1600" s="207"/>
      <c r="C1600" s="210" t="s">
        <v>970</v>
      </c>
      <c r="D1600" s="211"/>
      <c r="E1600" s="212" t="n">
        <v>20.1305</v>
      </c>
      <c r="F1600" s="204"/>
      <c r="G1600" s="204"/>
      <c r="H1600" s="204"/>
      <c r="I1600" s="204"/>
      <c r="J1600" s="204"/>
      <c r="K1600" s="204"/>
      <c r="L1600" s="204"/>
      <c r="M1600" s="204"/>
      <c r="N1600" s="209"/>
      <c r="O1600" s="209"/>
      <c r="P1600" s="209"/>
      <c r="Q1600" s="209"/>
      <c r="R1600" s="204"/>
      <c r="S1600" s="204"/>
      <c r="T1600" s="204"/>
      <c r="U1600" s="204"/>
      <c r="V1600" s="204"/>
      <c r="W1600" s="204"/>
      <c r="X1600" s="204"/>
      <c r="Y1600" s="204"/>
      <c r="Z1600" s="205"/>
      <c r="AA1600" s="205"/>
      <c r="AB1600" s="205"/>
      <c r="AC1600" s="205"/>
      <c r="AD1600" s="205"/>
      <c r="AE1600" s="205"/>
      <c r="AF1600" s="205"/>
      <c r="AG1600" s="205" t="s">
        <v>175</v>
      </c>
      <c r="AH1600" s="205" t="n">
        <v>0</v>
      </c>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false" outlineLevel="3" collapsed="false">
      <c r="A1601" s="206"/>
      <c r="B1601" s="207"/>
      <c r="C1601" s="210" t="s">
        <v>971</v>
      </c>
      <c r="D1601" s="211"/>
      <c r="E1601" s="212" t="n">
        <v>0.1475</v>
      </c>
      <c r="F1601" s="204"/>
      <c r="G1601" s="204"/>
      <c r="H1601" s="204"/>
      <c r="I1601" s="204"/>
      <c r="J1601" s="204"/>
      <c r="K1601" s="204"/>
      <c r="L1601" s="204"/>
      <c r="M1601" s="204"/>
      <c r="N1601" s="209"/>
      <c r="O1601" s="209"/>
      <c r="P1601" s="209"/>
      <c r="Q1601" s="209"/>
      <c r="R1601" s="204"/>
      <c r="S1601" s="204"/>
      <c r="T1601" s="204"/>
      <c r="U1601" s="204"/>
      <c r="V1601" s="204"/>
      <c r="W1601" s="204"/>
      <c r="X1601" s="204"/>
      <c r="Y1601" s="204"/>
      <c r="Z1601" s="205"/>
      <c r="AA1601" s="205"/>
      <c r="AB1601" s="205"/>
      <c r="AC1601" s="205"/>
      <c r="AD1601" s="205"/>
      <c r="AE1601" s="205"/>
      <c r="AF1601" s="205"/>
      <c r="AG1601" s="205" t="s">
        <v>175</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3" collapsed="false">
      <c r="A1602" s="206"/>
      <c r="B1602" s="207"/>
      <c r="C1602" s="210" t="s">
        <v>972</v>
      </c>
      <c r="D1602" s="211"/>
      <c r="E1602" s="212" t="n">
        <v>24.817</v>
      </c>
      <c r="F1602" s="204"/>
      <c r="G1602" s="204"/>
      <c r="H1602" s="204"/>
      <c r="I1602" s="204"/>
      <c r="J1602" s="204"/>
      <c r="K1602" s="204"/>
      <c r="L1602" s="204"/>
      <c r="M1602" s="204"/>
      <c r="N1602" s="209"/>
      <c r="O1602" s="209"/>
      <c r="P1602" s="209"/>
      <c r="Q1602" s="209"/>
      <c r="R1602" s="204"/>
      <c r="S1602" s="204"/>
      <c r="T1602" s="204"/>
      <c r="U1602" s="204"/>
      <c r="V1602" s="204"/>
      <c r="W1602" s="204"/>
      <c r="X1602" s="204"/>
      <c r="Y1602" s="204"/>
      <c r="Z1602" s="205"/>
      <c r="AA1602" s="205"/>
      <c r="AB1602" s="205"/>
      <c r="AC1602" s="205"/>
      <c r="AD1602" s="205"/>
      <c r="AE1602" s="205"/>
      <c r="AF1602" s="205"/>
      <c r="AG1602" s="205" t="s">
        <v>175</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3" collapsed="false">
      <c r="A1603" s="206"/>
      <c r="B1603" s="207"/>
      <c r="C1603" s="210" t="s">
        <v>973</v>
      </c>
      <c r="D1603" s="211"/>
      <c r="E1603" s="212" t="n">
        <v>0.1475</v>
      </c>
      <c r="F1603" s="204"/>
      <c r="G1603" s="204"/>
      <c r="H1603" s="204"/>
      <c r="I1603" s="204"/>
      <c r="J1603" s="204"/>
      <c r="K1603" s="204"/>
      <c r="L1603" s="204"/>
      <c r="M1603" s="204"/>
      <c r="N1603" s="209"/>
      <c r="O1603" s="209"/>
      <c r="P1603" s="209"/>
      <c r="Q1603" s="209"/>
      <c r="R1603" s="204"/>
      <c r="S1603" s="204"/>
      <c r="T1603" s="204"/>
      <c r="U1603" s="204"/>
      <c r="V1603" s="204"/>
      <c r="W1603" s="204"/>
      <c r="X1603" s="204"/>
      <c r="Y1603" s="204"/>
      <c r="Z1603" s="205"/>
      <c r="AA1603" s="205"/>
      <c r="AB1603" s="205"/>
      <c r="AC1603" s="205"/>
      <c r="AD1603" s="205"/>
      <c r="AE1603" s="205"/>
      <c r="AF1603" s="205"/>
      <c r="AG1603" s="205" t="s">
        <v>175</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3" collapsed="false">
      <c r="A1604" s="206"/>
      <c r="B1604" s="207"/>
      <c r="C1604" s="210" t="s">
        <v>974</v>
      </c>
      <c r="D1604" s="211"/>
      <c r="E1604" s="212" t="n">
        <v>22.9125</v>
      </c>
      <c r="F1604" s="204"/>
      <c r="G1604" s="204"/>
      <c r="H1604" s="204"/>
      <c r="I1604" s="204"/>
      <c r="J1604" s="204"/>
      <c r="K1604" s="204"/>
      <c r="L1604" s="204"/>
      <c r="M1604" s="204"/>
      <c r="N1604" s="209"/>
      <c r="O1604" s="209"/>
      <c r="P1604" s="209"/>
      <c r="Q1604" s="209"/>
      <c r="R1604" s="204"/>
      <c r="S1604" s="204"/>
      <c r="T1604" s="204"/>
      <c r="U1604" s="204"/>
      <c r="V1604" s="204"/>
      <c r="W1604" s="204"/>
      <c r="X1604" s="204"/>
      <c r="Y1604" s="204"/>
      <c r="Z1604" s="205"/>
      <c r="AA1604" s="205"/>
      <c r="AB1604" s="205"/>
      <c r="AC1604" s="205"/>
      <c r="AD1604" s="205"/>
      <c r="AE1604" s="205"/>
      <c r="AF1604" s="205"/>
      <c r="AG1604" s="205" t="s">
        <v>175</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3" collapsed="false">
      <c r="A1605" s="206"/>
      <c r="B1605" s="207"/>
      <c r="C1605" s="210" t="s">
        <v>975</v>
      </c>
      <c r="D1605" s="211"/>
      <c r="E1605" s="212" t="n">
        <v>0.1475</v>
      </c>
      <c r="F1605" s="204"/>
      <c r="G1605" s="204"/>
      <c r="H1605" s="204"/>
      <c r="I1605" s="204"/>
      <c r="J1605" s="204"/>
      <c r="K1605" s="204"/>
      <c r="L1605" s="204"/>
      <c r="M1605" s="204"/>
      <c r="N1605" s="209"/>
      <c r="O1605" s="209"/>
      <c r="P1605" s="209"/>
      <c r="Q1605" s="209"/>
      <c r="R1605" s="204"/>
      <c r="S1605" s="204"/>
      <c r="T1605" s="204"/>
      <c r="U1605" s="204"/>
      <c r="V1605" s="204"/>
      <c r="W1605" s="204"/>
      <c r="X1605" s="204"/>
      <c r="Y1605" s="204"/>
      <c r="Z1605" s="205"/>
      <c r="AA1605" s="205"/>
      <c r="AB1605" s="205"/>
      <c r="AC1605" s="205"/>
      <c r="AD1605" s="205"/>
      <c r="AE1605" s="205"/>
      <c r="AF1605" s="205"/>
      <c r="AG1605" s="205" t="s">
        <v>175</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75" hidden="false" customHeight="false" outlineLevel="3" collapsed="false">
      <c r="A1606" s="206"/>
      <c r="B1606" s="207"/>
      <c r="C1606" s="210" t="s">
        <v>976</v>
      </c>
      <c r="D1606" s="211"/>
      <c r="E1606" s="212" t="n">
        <v>5.4312</v>
      </c>
      <c r="F1606" s="204"/>
      <c r="G1606" s="204"/>
      <c r="H1606" s="204"/>
      <c r="I1606" s="204"/>
      <c r="J1606" s="204"/>
      <c r="K1606" s="204"/>
      <c r="L1606" s="204"/>
      <c r="M1606" s="204"/>
      <c r="N1606" s="209"/>
      <c r="O1606" s="209"/>
      <c r="P1606" s="209"/>
      <c r="Q1606" s="209"/>
      <c r="R1606" s="204"/>
      <c r="S1606" s="204"/>
      <c r="T1606" s="204"/>
      <c r="U1606" s="204"/>
      <c r="V1606" s="204"/>
      <c r="W1606" s="204"/>
      <c r="X1606" s="204"/>
      <c r="Y1606" s="204"/>
      <c r="Z1606" s="205"/>
      <c r="AA1606" s="205"/>
      <c r="AB1606" s="205"/>
      <c r="AC1606" s="205"/>
      <c r="AD1606" s="205"/>
      <c r="AE1606" s="205"/>
      <c r="AF1606" s="205"/>
      <c r="AG1606" s="205" t="s">
        <v>175</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3" collapsed="false">
      <c r="A1607" s="206"/>
      <c r="B1607" s="207"/>
      <c r="C1607" s="210" t="s">
        <v>977</v>
      </c>
      <c r="D1607" s="211"/>
      <c r="E1607" s="212" t="n">
        <v>10.8624</v>
      </c>
      <c r="F1607" s="204"/>
      <c r="G1607" s="204"/>
      <c r="H1607" s="204"/>
      <c r="I1607" s="204"/>
      <c r="J1607" s="204"/>
      <c r="K1607" s="204"/>
      <c r="L1607" s="204"/>
      <c r="M1607" s="204"/>
      <c r="N1607" s="209"/>
      <c r="O1607" s="209"/>
      <c r="P1607" s="209"/>
      <c r="Q1607" s="209"/>
      <c r="R1607" s="204"/>
      <c r="S1607" s="204"/>
      <c r="T1607" s="204"/>
      <c r="U1607" s="204"/>
      <c r="V1607" s="204"/>
      <c r="W1607" s="204"/>
      <c r="X1607" s="204"/>
      <c r="Y1607" s="204"/>
      <c r="Z1607" s="205"/>
      <c r="AA1607" s="205"/>
      <c r="AB1607" s="205"/>
      <c r="AC1607" s="205"/>
      <c r="AD1607" s="205"/>
      <c r="AE1607" s="205"/>
      <c r="AF1607" s="205"/>
      <c r="AG1607" s="205" t="s">
        <v>175</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3" collapsed="false">
      <c r="A1608" s="206"/>
      <c r="B1608" s="207"/>
      <c r="C1608" s="210" t="s">
        <v>978</v>
      </c>
      <c r="D1608" s="211"/>
      <c r="E1608" s="212" t="n">
        <v>31.7904</v>
      </c>
      <c r="F1608" s="204"/>
      <c r="G1608" s="204"/>
      <c r="H1608" s="204"/>
      <c r="I1608" s="204"/>
      <c r="J1608" s="204"/>
      <c r="K1608" s="204"/>
      <c r="L1608" s="204"/>
      <c r="M1608" s="204"/>
      <c r="N1608" s="209"/>
      <c r="O1608" s="209"/>
      <c r="P1608" s="209"/>
      <c r="Q1608" s="209"/>
      <c r="R1608" s="204"/>
      <c r="S1608" s="204"/>
      <c r="T1608" s="204"/>
      <c r="U1608" s="204"/>
      <c r="V1608" s="204"/>
      <c r="W1608" s="204"/>
      <c r="X1608" s="204"/>
      <c r="Y1608" s="204"/>
      <c r="Z1608" s="205"/>
      <c r="AA1608" s="205"/>
      <c r="AB1608" s="205"/>
      <c r="AC1608" s="205"/>
      <c r="AD1608" s="205"/>
      <c r="AE1608" s="205"/>
      <c r="AF1608" s="205"/>
      <c r="AG1608" s="205" t="s">
        <v>175</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3" collapsed="false">
      <c r="A1609" s="206"/>
      <c r="B1609" s="207"/>
      <c r="C1609" s="210" t="s">
        <v>979</v>
      </c>
      <c r="D1609" s="211"/>
      <c r="E1609" s="212" t="n">
        <v>7.14</v>
      </c>
      <c r="F1609" s="204"/>
      <c r="G1609" s="204"/>
      <c r="H1609" s="204"/>
      <c r="I1609" s="204"/>
      <c r="J1609" s="204"/>
      <c r="K1609" s="204"/>
      <c r="L1609" s="204"/>
      <c r="M1609" s="204"/>
      <c r="N1609" s="209"/>
      <c r="O1609" s="209"/>
      <c r="P1609" s="209"/>
      <c r="Q1609" s="209"/>
      <c r="R1609" s="204"/>
      <c r="S1609" s="204"/>
      <c r="T1609" s="204"/>
      <c r="U1609" s="204"/>
      <c r="V1609" s="204"/>
      <c r="W1609" s="204"/>
      <c r="X1609" s="204"/>
      <c r="Y1609" s="204"/>
      <c r="Z1609" s="205"/>
      <c r="AA1609" s="205"/>
      <c r="AB1609" s="205"/>
      <c r="AC1609" s="205"/>
      <c r="AD1609" s="205"/>
      <c r="AE1609" s="205"/>
      <c r="AF1609" s="205"/>
      <c r="AG1609" s="205" t="s">
        <v>175</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3" collapsed="false">
      <c r="A1610" s="206"/>
      <c r="B1610" s="207"/>
      <c r="C1610" s="219" t="s">
        <v>853</v>
      </c>
      <c r="D1610" s="220"/>
      <c r="E1610" s="221" t="n">
        <v>44.10462</v>
      </c>
      <c r="F1610" s="204"/>
      <c r="G1610" s="204"/>
      <c r="H1610" s="204"/>
      <c r="I1610" s="204"/>
      <c r="J1610" s="204"/>
      <c r="K1610" s="204"/>
      <c r="L1610" s="204"/>
      <c r="M1610" s="204"/>
      <c r="N1610" s="209"/>
      <c r="O1610" s="209"/>
      <c r="P1610" s="209"/>
      <c r="Q1610" s="209"/>
      <c r="R1610" s="204"/>
      <c r="S1610" s="204"/>
      <c r="T1610" s="204"/>
      <c r="U1610" s="204"/>
      <c r="V1610" s="204"/>
      <c r="W1610" s="204"/>
      <c r="X1610" s="204"/>
      <c r="Y1610" s="204"/>
      <c r="Z1610" s="205"/>
      <c r="AA1610" s="205"/>
      <c r="AB1610" s="205"/>
      <c r="AC1610" s="205"/>
      <c r="AD1610" s="205"/>
      <c r="AE1610" s="205"/>
      <c r="AF1610" s="205"/>
      <c r="AG1610" s="205" t="s">
        <v>175</v>
      </c>
      <c r="AH1610" s="205" t="n">
        <v>4</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75" hidden="false" customHeight="false" outlineLevel="1" collapsed="false">
      <c r="A1611" s="196" t="n">
        <v>117</v>
      </c>
      <c r="B1611" s="197" t="s">
        <v>980</v>
      </c>
      <c r="C1611" s="198" t="s">
        <v>981</v>
      </c>
      <c r="D1611" s="199" t="s">
        <v>684</v>
      </c>
      <c r="E1611" s="200" t="n">
        <v>4.41367</v>
      </c>
      <c r="F1611" s="201"/>
      <c r="G1611" s="202" t="n">
        <f aca="false">ROUND(E1611*F1611,2)</f>
        <v>0</v>
      </c>
      <c r="H1611" s="201"/>
      <c r="I1611" s="202" t="n">
        <f aca="false">ROUND(E1611*H1611,2)</f>
        <v>0</v>
      </c>
      <c r="J1611" s="201"/>
      <c r="K1611" s="202" t="n">
        <f aca="false">ROUND(E1611*J1611,2)</f>
        <v>0</v>
      </c>
      <c r="L1611" s="202" t="n">
        <v>21</v>
      </c>
      <c r="M1611" s="202" t="n">
        <f aca="false">G1611*(1+L1611/100)</f>
        <v>0</v>
      </c>
      <c r="N1611" s="200" t="n">
        <v>0</v>
      </c>
      <c r="O1611" s="200" t="n">
        <f aca="false">ROUND(E1611*N1611,2)</f>
        <v>0</v>
      </c>
      <c r="P1611" s="200" t="n">
        <v>0</v>
      </c>
      <c r="Q1611" s="200" t="n">
        <f aca="false">ROUND(E1611*P1611,2)</f>
        <v>0</v>
      </c>
      <c r="R1611" s="202" t="s">
        <v>861</v>
      </c>
      <c r="S1611" s="202" t="s">
        <v>167</v>
      </c>
      <c r="T1611" s="203" t="s">
        <v>168</v>
      </c>
      <c r="U1611" s="204" t="n">
        <v>5.074</v>
      </c>
      <c r="V1611" s="204" t="n">
        <f aca="false">ROUND(E1611*U1611,2)</f>
        <v>22.39</v>
      </c>
      <c r="W1611" s="204"/>
      <c r="X1611" s="204" t="s">
        <v>685</v>
      </c>
      <c r="Y1611" s="204" t="s">
        <v>170</v>
      </c>
      <c r="Z1611" s="205"/>
      <c r="AA1611" s="205"/>
      <c r="AB1611" s="205"/>
      <c r="AC1611" s="205"/>
      <c r="AD1611" s="205"/>
      <c r="AE1611" s="205"/>
      <c r="AF1611" s="205"/>
      <c r="AG1611" s="205" t="s">
        <v>686</v>
      </c>
      <c r="AH1611" s="205"/>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true" outlineLevel="2" collapsed="false">
      <c r="A1612" s="206"/>
      <c r="B1612" s="207"/>
      <c r="C1612" s="208" t="s">
        <v>773</v>
      </c>
      <c r="D1612" s="208"/>
      <c r="E1612" s="208"/>
      <c r="F1612" s="208"/>
      <c r="G1612" s="208"/>
      <c r="H1612" s="204"/>
      <c r="I1612" s="204"/>
      <c r="J1612" s="204"/>
      <c r="K1612" s="204"/>
      <c r="L1612" s="204"/>
      <c r="M1612" s="204"/>
      <c r="N1612" s="209"/>
      <c r="O1612" s="209"/>
      <c r="P1612" s="209"/>
      <c r="Q1612" s="209"/>
      <c r="R1612" s="204"/>
      <c r="S1612" s="204"/>
      <c r="T1612" s="204"/>
      <c r="U1612" s="204"/>
      <c r="V1612" s="204"/>
      <c r="W1612" s="204"/>
      <c r="X1612" s="204"/>
      <c r="Y1612" s="204"/>
      <c r="Z1612" s="205"/>
      <c r="AA1612" s="205"/>
      <c r="AB1612" s="205"/>
      <c r="AC1612" s="205"/>
      <c r="AD1612" s="205"/>
      <c r="AE1612" s="205"/>
      <c r="AF1612" s="205"/>
      <c r="AG1612" s="205" t="s">
        <v>173</v>
      </c>
      <c r="AH1612" s="205"/>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2" collapsed="false">
      <c r="A1613" s="206"/>
      <c r="B1613" s="207"/>
      <c r="C1613" s="210" t="s">
        <v>688</v>
      </c>
      <c r="D1613" s="211"/>
      <c r="E1613" s="212"/>
      <c r="F1613" s="204"/>
      <c r="G1613" s="204"/>
      <c r="H1613" s="204"/>
      <c r="I1613" s="204"/>
      <c r="J1613" s="204"/>
      <c r="K1613" s="204"/>
      <c r="L1613" s="204"/>
      <c r="M1613" s="204"/>
      <c r="N1613" s="209"/>
      <c r="O1613" s="209"/>
      <c r="P1613" s="209"/>
      <c r="Q1613" s="209"/>
      <c r="R1613" s="204"/>
      <c r="S1613" s="204"/>
      <c r="T1613" s="204"/>
      <c r="U1613" s="204"/>
      <c r="V1613" s="204"/>
      <c r="W1613" s="204"/>
      <c r="X1613" s="204"/>
      <c r="Y1613" s="204"/>
      <c r="Z1613" s="205"/>
      <c r="AA1613" s="205"/>
      <c r="AB1613" s="205"/>
      <c r="AC1613" s="205"/>
      <c r="AD1613" s="205"/>
      <c r="AE1613" s="205"/>
      <c r="AF1613" s="205"/>
      <c r="AG1613" s="205" t="s">
        <v>175</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75" hidden="false" customHeight="false" outlineLevel="3" collapsed="false">
      <c r="A1614" s="206"/>
      <c r="B1614" s="207"/>
      <c r="C1614" s="210" t="s">
        <v>982</v>
      </c>
      <c r="D1614" s="211"/>
      <c r="E1614" s="212"/>
      <c r="F1614" s="204"/>
      <c r="G1614" s="204"/>
      <c r="H1614" s="204"/>
      <c r="I1614" s="204"/>
      <c r="J1614" s="204"/>
      <c r="K1614" s="204"/>
      <c r="L1614" s="204"/>
      <c r="M1614" s="204"/>
      <c r="N1614" s="209"/>
      <c r="O1614" s="209"/>
      <c r="P1614" s="209"/>
      <c r="Q1614" s="209"/>
      <c r="R1614" s="204"/>
      <c r="S1614" s="204"/>
      <c r="T1614" s="204"/>
      <c r="U1614" s="204"/>
      <c r="V1614" s="204"/>
      <c r="W1614" s="204"/>
      <c r="X1614" s="204"/>
      <c r="Y1614" s="204"/>
      <c r="Z1614" s="205"/>
      <c r="AA1614" s="205"/>
      <c r="AB1614" s="205"/>
      <c r="AC1614" s="205"/>
      <c r="AD1614" s="205"/>
      <c r="AE1614" s="205"/>
      <c r="AF1614" s="205"/>
      <c r="AG1614" s="205" t="s">
        <v>175</v>
      </c>
      <c r="AH1614" s="205" t="n">
        <v>0</v>
      </c>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75" hidden="false" customHeight="false" outlineLevel="3" collapsed="false">
      <c r="A1615" s="206"/>
      <c r="B1615" s="207"/>
      <c r="C1615" s="210" t="s">
        <v>983</v>
      </c>
      <c r="D1615" s="211"/>
      <c r="E1615" s="212" t="n">
        <v>4.41367</v>
      </c>
      <c r="F1615" s="204"/>
      <c r="G1615" s="204"/>
      <c r="H1615" s="204"/>
      <c r="I1615" s="204"/>
      <c r="J1615" s="204"/>
      <c r="K1615" s="204"/>
      <c r="L1615" s="204"/>
      <c r="M1615" s="204"/>
      <c r="N1615" s="209"/>
      <c r="O1615" s="209"/>
      <c r="P1615" s="209"/>
      <c r="Q1615" s="209"/>
      <c r="R1615" s="204"/>
      <c r="S1615" s="204"/>
      <c r="T1615" s="204"/>
      <c r="U1615" s="204"/>
      <c r="V1615" s="204"/>
      <c r="W1615" s="204"/>
      <c r="X1615" s="204"/>
      <c r="Y1615" s="204"/>
      <c r="Z1615" s="205"/>
      <c r="AA1615" s="205"/>
      <c r="AB1615" s="205"/>
      <c r="AC1615" s="205"/>
      <c r="AD1615" s="205"/>
      <c r="AE1615" s="205"/>
      <c r="AF1615" s="205"/>
      <c r="AG1615" s="205" t="s">
        <v>175</v>
      </c>
      <c r="AH1615" s="205" t="n">
        <v>0</v>
      </c>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0" collapsed="false">
      <c r="A1616" s="188" t="s">
        <v>161</v>
      </c>
      <c r="B1616" s="189" t="s">
        <v>111</v>
      </c>
      <c r="C1616" s="190" t="s">
        <v>112</v>
      </c>
      <c r="D1616" s="191"/>
      <c r="E1616" s="192"/>
      <c r="F1616" s="193"/>
      <c r="G1616" s="193" t="n">
        <f aca="false">SUMIF(AG1617:AG1724,"&lt;&gt;NOR",G1617:G1724)</f>
        <v>0</v>
      </c>
      <c r="H1616" s="193"/>
      <c r="I1616" s="193" t="n">
        <f aca="false">SUM(I1617:I1724)</f>
        <v>0</v>
      </c>
      <c r="J1616" s="193"/>
      <c r="K1616" s="193" t="n">
        <f aca="false">SUM(K1617:K1724)</f>
        <v>0</v>
      </c>
      <c r="L1616" s="193"/>
      <c r="M1616" s="193" t="n">
        <f aca="false">SUM(M1617:M1724)</f>
        <v>0</v>
      </c>
      <c r="N1616" s="192"/>
      <c r="O1616" s="192" t="n">
        <f aca="false">SUM(O1617:O1724)</f>
        <v>1.25</v>
      </c>
      <c r="P1616" s="192"/>
      <c r="Q1616" s="192" t="n">
        <f aca="false">SUM(Q1617:Q1724)</f>
        <v>28.93</v>
      </c>
      <c r="R1616" s="193"/>
      <c r="S1616" s="193"/>
      <c r="T1616" s="194"/>
      <c r="U1616" s="195"/>
      <c r="V1616" s="195" t="n">
        <f aca="false">SUM(V1617:V1724)</f>
        <v>632.54</v>
      </c>
      <c r="W1616" s="195"/>
      <c r="X1616" s="195"/>
      <c r="Y1616" s="195"/>
      <c r="AG1616" s="0" t="s">
        <v>162</v>
      </c>
    </row>
    <row r="1617" customFormat="false" ht="22.5" hidden="false" customHeight="false" outlineLevel="1" collapsed="false">
      <c r="A1617" s="196" t="n">
        <v>118</v>
      </c>
      <c r="B1617" s="197" t="s">
        <v>984</v>
      </c>
      <c r="C1617" s="198" t="s">
        <v>985</v>
      </c>
      <c r="D1617" s="199" t="s">
        <v>194</v>
      </c>
      <c r="E1617" s="200" t="n">
        <v>328.7</v>
      </c>
      <c r="F1617" s="201"/>
      <c r="G1617" s="202" t="n">
        <f aca="false">ROUND(E1617*F1617,2)</f>
        <v>0</v>
      </c>
      <c r="H1617" s="201"/>
      <c r="I1617" s="202" t="n">
        <f aca="false">ROUND(E1617*H1617,2)</f>
        <v>0</v>
      </c>
      <c r="J1617" s="201"/>
      <c r="K1617" s="202" t="n">
        <f aca="false">ROUND(E1617*J1617,2)</f>
        <v>0</v>
      </c>
      <c r="L1617" s="202" t="n">
        <v>21</v>
      </c>
      <c r="M1617" s="202" t="n">
        <f aca="false">G1617*(1+L1617/100)</f>
        <v>0</v>
      </c>
      <c r="N1617" s="200" t="n">
        <v>0.00018</v>
      </c>
      <c r="O1617" s="200" t="n">
        <f aca="false">ROUND(E1617*N1617,2)</f>
        <v>0.06</v>
      </c>
      <c r="P1617" s="200" t="n">
        <v>0</v>
      </c>
      <c r="Q1617" s="200" t="n">
        <f aca="false">ROUND(E1617*P1617,2)</f>
        <v>0</v>
      </c>
      <c r="R1617" s="202" t="s">
        <v>986</v>
      </c>
      <c r="S1617" s="202" t="s">
        <v>167</v>
      </c>
      <c r="T1617" s="203" t="s">
        <v>168</v>
      </c>
      <c r="U1617" s="204" t="n">
        <v>0.17</v>
      </c>
      <c r="V1617" s="204" t="n">
        <f aca="false">ROUND(E1617*U1617,2)</f>
        <v>55.88</v>
      </c>
      <c r="W1617" s="204"/>
      <c r="X1617" s="204" t="s">
        <v>169</v>
      </c>
      <c r="Y1617" s="204" t="s">
        <v>170</v>
      </c>
      <c r="Z1617" s="205"/>
      <c r="AA1617" s="205"/>
      <c r="AB1617" s="205"/>
      <c r="AC1617" s="205"/>
      <c r="AD1617" s="205"/>
      <c r="AE1617" s="205"/>
      <c r="AF1617" s="205"/>
      <c r="AG1617" s="205" t="s">
        <v>171</v>
      </c>
      <c r="AH1617" s="205"/>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2" collapsed="false">
      <c r="A1618" s="206"/>
      <c r="B1618" s="207"/>
      <c r="C1618" s="210" t="s">
        <v>201</v>
      </c>
      <c r="D1618" s="211"/>
      <c r="E1618" s="212"/>
      <c r="F1618" s="204"/>
      <c r="G1618" s="204"/>
      <c r="H1618" s="204"/>
      <c r="I1618" s="204"/>
      <c r="J1618" s="204"/>
      <c r="K1618" s="204"/>
      <c r="L1618" s="204"/>
      <c r="M1618" s="204"/>
      <c r="N1618" s="209"/>
      <c r="O1618" s="209"/>
      <c r="P1618" s="209"/>
      <c r="Q1618" s="209"/>
      <c r="R1618" s="204"/>
      <c r="S1618" s="204"/>
      <c r="T1618" s="204"/>
      <c r="U1618" s="204"/>
      <c r="V1618" s="204"/>
      <c r="W1618" s="204"/>
      <c r="X1618" s="204"/>
      <c r="Y1618" s="204"/>
      <c r="Z1618" s="205"/>
      <c r="AA1618" s="205"/>
      <c r="AB1618" s="205"/>
      <c r="AC1618" s="205"/>
      <c r="AD1618" s="205"/>
      <c r="AE1618" s="205"/>
      <c r="AF1618" s="205"/>
      <c r="AG1618" s="205" t="s">
        <v>175</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3" collapsed="false">
      <c r="A1619" s="206"/>
      <c r="B1619" s="207"/>
      <c r="C1619" s="210" t="s">
        <v>202</v>
      </c>
      <c r="D1619" s="211"/>
      <c r="E1619" s="212"/>
      <c r="F1619" s="204"/>
      <c r="G1619" s="204"/>
      <c r="H1619" s="204"/>
      <c r="I1619" s="204"/>
      <c r="J1619" s="204"/>
      <c r="K1619" s="204"/>
      <c r="L1619" s="204"/>
      <c r="M1619" s="204"/>
      <c r="N1619" s="209"/>
      <c r="O1619" s="209"/>
      <c r="P1619" s="209"/>
      <c r="Q1619" s="209"/>
      <c r="R1619" s="204"/>
      <c r="S1619" s="204"/>
      <c r="T1619" s="204"/>
      <c r="U1619" s="204"/>
      <c r="V1619" s="204"/>
      <c r="W1619" s="204"/>
      <c r="X1619" s="204"/>
      <c r="Y1619" s="204"/>
      <c r="Z1619" s="205"/>
      <c r="AA1619" s="205"/>
      <c r="AB1619" s="205"/>
      <c r="AC1619" s="205"/>
      <c r="AD1619" s="205"/>
      <c r="AE1619" s="205"/>
      <c r="AF1619" s="205"/>
      <c r="AG1619" s="205" t="s">
        <v>175</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3" collapsed="false">
      <c r="A1620" s="206"/>
      <c r="B1620" s="207"/>
      <c r="C1620" s="210" t="s">
        <v>342</v>
      </c>
      <c r="D1620" s="211"/>
      <c r="E1620" s="212"/>
      <c r="F1620" s="204"/>
      <c r="G1620" s="204"/>
      <c r="H1620" s="204"/>
      <c r="I1620" s="204"/>
      <c r="J1620" s="204"/>
      <c r="K1620" s="204"/>
      <c r="L1620" s="204"/>
      <c r="M1620" s="204"/>
      <c r="N1620" s="209"/>
      <c r="O1620" s="209"/>
      <c r="P1620" s="209"/>
      <c r="Q1620" s="209"/>
      <c r="R1620" s="204"/>
      <c r="S1620" s="204"/>
      <c r="T1620" s="204"/>
      <c r="U1620" s="204"/>
      <c r="V1620" s="204"/>
      <c r="W1620" s="204"/>
      <c r="X1620" s="204"/>
      <c r="Y1620" s="204"/>
      <c r="Z1620" s="205"/>
      <c r="AA1620" s="205"/>
      <c r="AB1620" s="205"/>
      <c r="AC1620" s="205"/>
      <c r="AD1620" s="205"/>
      <c r="AE1620" s="205"/>
      <c r="AF1620" s="205"/>
      <c r="AG1620" s="205" t="s">
        <v>175</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75" hidden="false" customHeight="false" outlineLevel="3" collapsed="false">
      <c r="A1621" s="206"/>
      <c r="B1621" s="207"/>
      <c r="C1621" s="210" t="s">
        <v>796</v>
      </c>
      <c r="D1621" s="211"/>
      <c r="E1621" s="212"/>
      <c r="F1621" s="204"/>
      <c r="G1621" s="204"/>
      <c r="H1621" s="204"/>
      <c r="I1621" s="204"/>
      <c r="J1621" s="204"/>
      <c r="K1621" s="204"/>
      <c r="L1621" s="204"/>
      <c r="M1621" s="204"/>
      <c r="N1621" s="209"/>
      <c r="O1621" s="209"/>
      <c r="P1621" s="209"/>
      <c r="Q1621" s="209"/>
      <c r="R1621" s="204"/>
      <c r="S1621" s="204"/>
      <c r="T1621" s="204"/>
      <c r="U1621" s="204"/>
      <c r="V1621" s="204"/>
      <c r="W1621" s="204"/>
      <c r="X1621" s="204"/>
      <c r="Y1621" s="204"/>
      <c r="Z1621" s="205"/>
      <c r="AA1621" s="205"/>
      <c r="AB1621" s="205"/>
      <c r="AC1621" s="205"/>
      <c r="AD1621" s="205"/>
      <c r="AE1621" s="205"/>
      <c r="AF1621" s="205"/>
      <c r="AG1621" s="205" t="s">
        <v>175</v>
      </c>
      <c r="AH1621" s="205" t="n">
        <v>0</v>
      </c>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false" outlineLevel="3" collapsed="false">
      <c r="A1622" s="206"/>
      <c r="B1622" s="207"/>
      <c r="C1622" s="210" t="s">
        <v>343</v>
      </c>
      <c r="D1622" s="211"/>
      <c r="E1622" s="212"/>
      <c r="F1622" s="204"/>
      <c r="G1622" s="204"/>
      <c r="H1622" s="204"/>
      <c r="I1622" s="204"/>
      <c r="J1622" s="204"/>
      <c r="K1622" s="204"/>
      <c r="L1622" s="204"/>
      <c r="M1622" s="204"/>
      <c r="N1622" s="209"/>
      <c r="O1622" s="209"/>
      <c r="P1622" s="209"/>
      <c r="Q1622" s="209"/>
      <c r="R1622" s="204"/>
      <c r="S1622" s="204"/>
      <c r="T1622" s="204"/>
      <c r="U1622" s="204"/>
      <c r="V1622" s="204"/>
      <c r="W1622" s="204"/>
      <c r="X1622" s="204"/>
      <c r="Y1622" s="204"/>
      <c r="Z1622" s="205"/>
      <c r="AA1622" s="205"/>
      <c r="AB1622" s="205"/>
      <c r="AC1622" s="205"/>
      <c r="AD1622" s="205"/>
      <c r="AE1622" s="205"/>
      <c r="AF1622" s="205"/>
      <c r="AG1622" s="205" t="s">
        <v>175</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22.5" hidden="false" customHeight="false" outlineLevel="3" collapsed="false">
      <c r="A1623" s="206"/>
      <c r="B1623" s="207"/>
      <c r="C1623" s="210" t="s">
        <v>987</v>
      </c>
      <c r="D1623" s="211"/>
      <c r="E1623" s="212" t="n">
        <v>204.95</v>
      </c>
      <c r="F1623" s="204"/>
      <c r="G1623" s="204"/>
      <c r="H1623" s="204"/>
      <c r="I1623" s="204"/>
      <c r="J1623" s="204"/>
      <c r="K1623" s="204"/>
      <c r="L1623" s="204"/>
      <c r="M1623" s="204"/>
      <c r="N1623" s="209"/>
      <c r="O1623" s="209"/>
      <c r="P1623" s="209"/>
      <c r="Q1623" s="209"/>
      <c r="R1623" s="204"/>
      <c r="S1623" s="204"/>
      <c r="T1623" s="204"/>
      <c r="U1623" s="204"/>
      <c r="V1623" s="204"/>
      <c r="W1623" s="204"/>
      <c r="X1623" s="204"/>
      <c r="Y1623" s="204"/>
      <c r="Z1623" s="205"/>
      <c r="AA1623" s="205"/>
      <c r="AB1623" s="205"/>
      <c r="AC1623" s="205"/>
      <c r="AD1623" s="205"/>
      <c r="AE1623" s="205"/>
      <c r="AF1623" s="205"/>
      <c r="AG1623" s="205" t="s">
        <v>175</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false" outlineLevel="3" collapsed="false">
      <c r="A1624" s="206"/>
      <c r="B1624" s="207"/>
      <c r="C1624" s="210" t="s">
        <v>988</v>
      </c>
      <c r="D1624" s="211"/>
      <c r="E1624" s="212" t="n">
        <v>123.75</v>
      </c>
      <c r="F1624" s="204"/>
      <c r="G1624" s="204"/>
      <c r="H1624" s="204"/>
      <c r="I1624" s="204"/>
      <c r="J1624" s="204"/>
      <c r="K1624" s="204"/>
      <c r="L1624" s="204"/>
      <c r="M1624" s="204"/>
      <c r="N1624" s="209"/>
      <c r="O1624" s="209"/>
      <c r="P1624" s="209"/>
      <c r="Q1624" s="209"/>
      <c r="R1624" s="204"/>
      <c r="S1624" s="204"/>
      <c r="T1624" s="204"/>
      <c r="U1624" s="204"/>
      <c r="V1624" s="204"/>
      <c r="W1624" s="204"/>
      <c r="X1624" s="204"/>
      <c r="Y1624" s="204"/>
      <c r="Z1624" s="205"/>
      <c r="AA1624" s="205"/>
      <c r="AB1624" s="205"/>
      <c r="AC1624" s="205"/>
      <c r="AD1624" s="205"/>
      <c r="AE1624" s="205"/>
      <c r="AF1624" s="205"/>
      <c r="AG1624" s="205" t="s">
        <v>175</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75" hidden="false" customHeight="false" outlineLevel="1" collapsed="false">
      <c r="A1625" s="196" t="n">
        <v>119</v>
      </c>
      <c r="B1625" s="197" t="s">
        <v>989</v>
      </c>
      <c r="C1625" s="198" t="s">
        <v>990</v>
      </c>
      <c r="D1625" s="199" t="s">
        <v>182</v>
      </c>
      <c r="E1625" s="200" t="n">
        <v>364.8</v>
      </c>
      <c r="F1625" s="201"/>
      <c r="G1625" s="202" t="n">
        <f aca="false">ROUND(E1625*F1625,2)</f>
        <v>0</v>
      </c>
      <c r="H1625" s="201"/>
      <c r="I1625" s="202" t="n">
        <f aca="false">ROUND(E1625*H1625,2)</f>
        <v>0</v>
      </c>
      <c r="J1625" s="201"/>
      <c r="K1625" s="202" t="n">
        <f aca="false">ROUND(E1625*J1625,2)</f>
        <v>0</v>
      </c>
      <c r="L1625" s="202" t="n">
        <v>21</v>
      </c>
      <c r="M1625" s="202" t="n">
        <f aca="false">G1625*(1+L1625/100)</f>
        <v>0</v>
      </c>
      <c r="N1625" s="200" t="n">
        <v>0</v>
      </c>
      <c r="O1625" s="200" t="n">
        <f aca="false">ROUND(E1625*N1625,2)</f>
        <v>0</v>
      </c>
      <c r="P1625" s="200" t="n">
        <v>0.02465</v>
      </c>
      <c r="Q1625" s="200" t="n">
        <f aca="false">ROUND(E1625*P1625,2)</f>
        <v>8.99</v>
      </c>
      <c r="R1625" s="202" t="s">
        <v>986</v>
      </c>
      <c r="S1625" s="202" t="s">
        <v>167</v>
      </c>
      <c r="T1625" s="203" t="s">
        <v>168</v>
      </c>
      <c r="U1625" s="204" t="n">
        <v>0.25</v>
      </c>
      <c r="V1625" s="204" t="n">
        <f aca="false">ROUND(E1625*U1625,2)</f>
        <v>91.2</v>
      </c>
      <c r="W1625" s="204"/>
      <c r="X1625" s="204" t="s">
        <v>169</v>
      </c>
      <c r="Y1625" s="204" t="s">
        <v>170</v>
      </c>
      <c r="Z1625" s="205"/>
      <c r="AA1625" s="205"/>
      <c r="AB1625" s="205"/>
      <c r="AC1625" s="205"/>
      <c r="AD1625" s="205"/>
      <c r="AE1625" s="205"/>
      <c r="AF1625" s="205"/>
      <c r="AG1625" s="205" t="s">
        <v>171</v>
      </c>
      <c r="AH1625" s="205"/>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false" outlineLevel="2" collapsed="false">
      <c r="A1626" s="206"/>
      <c r="B1626" s="207"/>
      <c r="C1626" s="210" t="s">
        <v>654</v>
      </c>
      <c r="D1626" s="211"/>
      <c r="E1626" s="212"/>
      <c r="F1626" s="204"/>
      <c r="G1626" s="204"/>
      <c r="H1626" s="204"/>
      <c r="I1626" s="204"/>
      <c r="J1626" s="204"/>
      <c r="K1626" s="204"/>
      <c r="L1626" s="204"/>
      <c r="M1626" s="204"/>
      <c r="N1626" s="209"/>
      <c r="O1626" s="209"/>
      <c r="P1626" s="209"/>
      <c r="Q1626" s="209"/>
      <c r="R1626" s="204"/>
      <c r="S1626" s="204"/>
      <c r="T1626" s="204"/>
      <c r="U1626" s="204"/>
      <c r="V1626" s="204"/>
      <c r="W1626" s="204"/>
      <c r="X1626" s="204"/>
      <c r="Y1626" s="204"/>
      <c r="Z1626" s="205"/>
      <c r="AA1626" s="205"/>
      <c r="AB1626" s="205"/>
      <c r="AC1626" s="205"/>
      <c r="AD1626" s="205"/>
      <c r="AE1626" s="205"/>
      <c r="AF1626" s="205"/>
      <c r="AG1626" s="205" t="s">
        <v>175</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false" outlineLevel="3" collapsed="false">
      <c r="A1627" s="206"/>
      <c r="B1627" s="207"/>
      <c r="C1627" s="210" t="s">
        <v>653</v>
      </c>
      <c r="D1627" s="211"/>
      <c r="E1627" s="212"/>
      <c r="F1627" s="204"/>
      <c r="G1627" s="204"/>
      <c r="H1627" s="204"/>
      <c r="I1627" s="204"/>
      <c r="J1627" s="204"/>
      <c r="K1627" s="204"/>
      <c r="L1627" s="204"/>
      <c r="M1627" s="204"/>
      <c r="N1627" s="209"/>
      <c r="O1627" s="209"/>
      <c r="P1627" s="209"/>
      <c r="Q1627" s="209"/>
      <c r="R1627" s="204"/>
      <c r="S1627" s="204"/>
      <c r="T1627" s="204"/>
      <c r="U1627" s="204"/>
      <c r="V1627" s="204"/>
      <c r="W1627" s="204"/>
      <c r="X1627" s="204"/>
      <c r="Y1627" s="204"/>
      <c r="Z1627" s="205"/>
      <c r="AA1627" s="205"/>
      <c r="AB1627" s="205"/>
      <c r="AC1627" s="205"/>
      <c r="AD1627" s="205"/>
      <c r="AE1627" s="205"/>
      <c r="AF1627" s="205"/>
      <c r="AG1627" s="205" t="s">
        <v>175</v>
      </c>
      <c r="AH1627" s="205" t="n">
        <v>0</v>
      </c>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false" outlineLevel="3" collapsed="false">
      <c r="A1628" s="206"/>
      <c r="B1628" s="207"/>
      <c r="C1628" s="210" t="s">
        <v>991</v>
      </c>
      <c r="D1628" s="211"/>
      <c r="E1628" s="212"/>
      <c r="F1628" s="204"/>
      <c r="G1628" s="204"/>
      <c r="H1628" s="204"/>
      <c r="I1628" s="204"/>
      <c r="J1628" s="204"/>
      <c r="K1628" s="204"/>
      <c r="L1628" s="204"/>
      <c r="M1628" s="204"/>
      <c r="N1628" s="209"/>
      <c r="O1628" s="209"/>
      <c r="P1628" s="209"/>
      <c r="Q1628" s="209"/>
      <c r="R1628" s="204"/>
      <c r="S1628" s="204"/>
      <c r="T1628" s="204"/>
      <c r="U1628" s="204"/>
      <c r="V1628" s="204"/>
      <c r="W1628" s="204"/>
      <c r="X1628" s="204"/>
      <c r="Y1628" s="204"/>
      <c r="Z1628" s="205"/>
      <c r="AA1628" s="205"/>
      <c r="AB1628" s="205"/>
      <c r="AC1628" s="205"/>
      <c r="AD1628" s="205"/>
      <c r="AE1628" s="205"/>
      <c r="AF1628" s="205"/>
      <c r="AG1628" s="205" t="s">
        <v>175</v>
      </c>
      <c r="AH1628" s="205" t="n">
        <v>0</v>
      </c>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75" hidden="false" customHeight="false" outlineLevel="3" collapsed="false">
      <c r="A1629" s="206"/>
      <c r="B1629" s="207"/>
      <c r="C1629" s="210" t="s">
        <v>992</v>
      </c>
      <c r="D1629" s="211"/>
      <c r="E1629" s="212"/>
      <c r="F1629" s="204"/>
      <c r="G1629" s="204"/>
      <c r="H1629" s="204"/>
      <c r="I1629" s="204"/>
      <c r="J1629" s="204"/>
      <c r="K1629" s="204"/>
      <c r="L1629" s="204"/>
      <c r="M1629" s="204"/>
      <c r="N1629" s="209"/>
      <c r="O1629" s="209"/>
      <c r="P1629" s="209"/>
      <c r="Q1629" s="209"/>
      <c r="R1629" s="204"/>
      <c r="S1629" s="204"/>
      <c r="T1629" s="204"/>
      <c r="U1629" s="204"/>
      <c r="V1629" s="204"/>
      <c r="W1629" s="204"/>
      <c r="X1629" s="204"/>
      <c r="Y1629" s="204"/>
      <c r="Z1629" s="205"/>
      <c r="AA1629" s="205"/>
      <c r="AB1629" s="205"/>
      <c r="AC1629" s="205"/>
      <c r="AD1629" s="205"/>
      <c r="AE1629" s="205"/>
      <c r="AF1629" s="205"/>
      <c r="AG1629" s="205" t="s">
        <v>175</v>
      </c>
      <c r="AH1629" s="205" t="n">
        <v>0</v>
      </c>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false" outlineLevel="3" collapsed="false">
      <c r="A1630" s="206"/>
      <c r="B1630" s="207"/>
      <c r="C1630" s="210" t="s">
        <v>272</v>
      </c>
      <c r="D1630" s="211"/>
      <c r="E1630" s="212" t="n">
        <v>9.6</v>
      </c>
      <c r="F1630" s="204"/>
      <c r="G1630" s="204"/>
      <c r="H1630" s="204"/>
      <c r="I1630" s="204"/>
      <c r="J1630" s="204"/>
      <c r="K1630" s="204"/>
      <c r="L1630" s="204"/>
      <c r="M1630" s="204"/>
      <c r="N1630" s="209"/>
      <c r="O1630" s="209"/>
      <c r="P1630" s="209"/>
      <c r="Q1630" s="209"/>
      <c r="R1630" s="204"/>
      <c r="S1630" s="204"/>
      <c r="T1630" s="204"/>
      <c r="U1630" s="204"/>
      <c r="V1630" s="204"/>
      <c r="W1630" s="204"/>
      <c r="X1630" s="204"/>
      <c r="Y1630" s="204"/>
      <c r="Z1630" s="205"/>
      <c r="AA1630" s="205"/>
      <c r="AB1630" s="205"/>
      <c r="AC1630" s="205"/>
      <c r="AD1630" s="205"/>
      <c r="AE1630" s="205"/>
      <c r="AF1630" s="205"/>
      <c r="AG1630" s="205" t="s">
        <v>175</v>
      </c>
      <c r="AH1630" s="205" t="n">
        <v>0</v>
      </c>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false" outlineLevel="3" collapsed="false">
      <c r="A1631" s="206"/>
      <c r="B1631" s="207"/>
      <c r="C1631" s="210" t="s">
        <v>273</v>
      </c>
      <c r="D1631" s="211"/>
      <c r="E1631" s="212" t="n">
        <v>11.52</v>
      </c>
      <c r="F1631" s="204"/>
      <c r="G1631" s="204"/>
      <c r="H1631" s="204"/>
      <c r="I1631" s="204"/>
      <c r="J1631" s="204"/>
      <c r="K1631" s="204"/>
      <c r="L1631" s="204"/>
      <c r="M1631" s="204"/>
      <c r="N1631" s="209"/>
      <c r="O1631" s="209"/>
      <c r="P1631" s="209"/>
      <c r="Q1631" s="209"/>
      <c r="R1631" s="204"/>
      <c r="S1631" s="204"/>
      <c r="T1631" s="204"/>
      <c r="U1631" s="204"/>
      <c r="V1631" s="204"/>
      <c r="W1631" s="204"/>
      <c r="X1631" s="204"/>
      <c r="Y1631" s="204"/>
      <c r="Z1631" s="205"/>
      <c r="AA1631" s="205"/>
      <c r="AB1631" s="205"/>
      <c r="AC1631" s="205"/>
      <c r="AD1631" s="205"/>
      <c r="AE1631" s="205"/>
      <c r="AF1631" s="205"/>
      <c r="AG1631" s="205" t="s">
        <v>175</v>
      </c>
      <c r="AH1631" s="205" t="n">
        <v>0</v>
      </c>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false" outlineLevel="3" collapsed="false">
      <c r="A1632" s="206"/>
      <c r="B1632" s="207"/>
      <c r="C1632" s="210" t="s">
        <v>274</v>
      </c>
      <c r="D1632" s="211"/>
      <c r="E1632" s="212" t="n">
        <v>11.52</v>
      </c>
      <c r="F1632" s="204"/>
      <c r="G1632" s="204"/>
      <c r="H1632" s="204"/>
      <c r="I1632" s="204"/>
      <c r="J1632" s="204"/>
      <c r="K1632" s="204"/>
      <c r="L1632" s="204"/>
      <c r="M1632" s="204"/>
      <c r="N1632" s="209"/>
      <c r="O1632" s="209"/>
      <c r="P1632" s="209"/>
      <c r="Q1632" s="209"/>
      <c r="R1632" s="204"/>
      <c r="S1632" s="204"/>
      <c r="T1632" s="204"/>
      <c r="U1632" s="204"/>
      <c r="V1632" s="204"/>
      <c r="W1632" s="204"/>
      <c r="X1632" s="204"/>
      <c r="Y1632" s="204"/>
      <c r="Z1632" s="205"/>
      <c r="AA1632" s="205"/>
      <c r="AB1632" s="205"/>
      <c r="AC1632" s="205"/>
      <c r="AD1632" s="205"/>
      <c r="AE1632" s="205"/>
      <c r="AF1632" s="205"/>
      <c r="AG1632" s="205" t="s">
        <v>175</v>
      </c>
      <c r="AH1632" s="205" t="n">
        <v>0</v>
      </c>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false" outlineLevel="3" collapsed="false">
      <c r="A1633" s="206"/>
      <c r="B1633" s="207"/>
      <c r="C1633" s="210" t="s">
        <v>275</v>
      </c>
      <c r="D1633" s="211"/>
      <c r="E1633" s="212" t="n">
        <v>13.44</v>
      </c>
      <c r="F1633" s="204"/>
      <c r="G1633" s="204"/>
      <c r="H1633" s="204"/>
      <c r="I1633" s="204"/>
      <c r="J1633" s="204"/>
      <c r="K1633" s="204"/>
      <c r="L1633" s="204"/>
      <c r="M1633" s="204"/>
      <c r="N1633" s="209"/>
      <c r="O1633" s="209"/>
      <c r="P1633" s="209"/>
      <c r="Q1633" s="209"/>
      <c r="R1633" s="204"/>
      <c r="S1633" s="204"/>
      <c r="T1633" s="204"/>
      <c r="U1633" s="204"/>
      <c r="V1633" s="204"/>
      <c r="W1633" s="204"/>
      <c r="X1633" s="204"/>
      <c r="Y1633" s="204"/>
      <c r="Z1633" s="205"/>
      <c r="AA1633" s="205"/>
      <c r="AB1633" s="205"/>
      <c r="AC1633" s="205"/>
      <c r="AD1633" s="205"/>
      <c r="AE1633" s="205"/>
      <c r="AF1633" s="205"/>
      <c r="AG1633" s="205" t="s">
        <v>175</v>
      </c>
      <c r="AH1633" s="205" t="n">
        <v>0</v>
      </c>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false" outlineLevel="3" collapsed="false">
      <c r="A1634" s="206"/>
      <c r="B1634" s="207"/>
      <c r="C1634" s="210" t="s">
        <v>276</v>
      </c>
      <c r="D1634" s="211"/>
      <c r="E1634" s="212" t="n">
        <v>13.44</v>
      </c>
      <c r="F1634" s="204"/>
      <c r="G1634" s="204"/>
      <c r="H1634" s="204"/>
      <c r="I1634" s="204"/>
      <c r="J1634" s="204"/>
      <c r="K1634" s="204"/>
      <c r="L1634" s="204"/>
      <c r="M1634" s="204"/>
      <c r="N1634" s="209"/>
      <c r="O1634" s="209"/>
      <c r="P1634" s="209"/>
      <c r="Q1634" s="209"/>
      <c r="R1634" s="204"/>
      <c r="S1634" s="204"/>
      <c r="T1634" s="204"/>
      <c r="U1634" s="204"/>
      <c r="V1634" s="204"/>
      <c r="W1634" s="204"/>
      <c r="X1634" s="204"/>
      <c r="Y1634" s="204"/>
      <c r="Z1634" s="205"/>
      <c r="AA1634" s="205"/>
      <c r="AB1634" s="205"/>
      <c r="AC1634" s="205"/>
      <c r="AD1634" s="205"/>
      <c r="AE1634" s="205"/>
      <c r="AF1634" s="205"/>
      <c r="AG1634" s="205" t="s">
        <v>175</v>
      </c>
      <c r="AH1634" s="205" t="n">
        <v>0</v>
      </c>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false" outlineLevel="3" collapsed="false">
      <c r="A1635" s="206"/>
      <c r="B1635" s="207"/>
      <c r="C1635" s="210" t="s">
        <v>277</v>
      </c>
      <c r="D1635" s="211"/>
      <c r="E1635" s="212" t="n">
        <v>15.36</v>
      </c>
      <c r="F1635" s="204"/>
      <c r="G1635" s="204"/>
      <c r="H1635" s="204"/>
      <c r="I1635" s="204"/>
      <c r="J1635" s="204"/>
      <c r="K1635" s="204"/>
      <c r="L1635" s="204"/>
      <c r="M1635" s="204"/>
      <c r="N1635" s="209"/>
      <c r="O1635" s="209"/>
      <c r="P1635" s="209"/>
      <c r="Q1635" s="209"/>
      <c r="R1635" s="204"/>
      <c r="S1635" s="204"/>
      <c r="T1635" s="204"/>
      <c r="U1635" s="204"/>
      <c r="V1635" s="204"/>
      <c r="W1635" s="204"/>
      <c r="X1635" s="204"/>
      <c r="Y1635" s="204"/>
      <c r="Z1635" s="205"/>
      <c r="AA1635" s="205"/>
      <c r="AB1635" s="205"/>
      <c r="AC1635" s="205"/>
      <c r="AD1635" s="205"/>
      <c r="AE1635" s="205"/>
      <c r="AF1635" s="205"/>
      <c r="AG1635" s="205" t="s">
        <v>175</v>
      </c>
      <c r="AH1635" s="205" t="n">
        <v>0</v>
      </c>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false" outlineLevel="3" collapsed="false">
      <c r="A1636" s="206"/>
      <c r="B1636" s="207"/>
      <c r="C1636" s="210" t="s">
        <v>278</v>
      </c>
      <c r="D1636" s="211"/>
      <c r="E1636" s="212" t="n">
        <v>15.36</v>
      </c>
      <c r="F1636" s="204"/>
      <c r="G1636" s="204"/>
      <c r="H1636" s="204"/>
      <c r="I1636" s="204"/>
      <c r="J1636" s="204"/>
      <c r="K1636" s="204"/>
      <c r="L1636" s="204"/>
      <c r="M1636" s="204"/>
      <c r="N1636" s="209"/>
      <c r="O1636" s="209"/>
      <c r="P1636" s="209"/>
      <c r="Q1636" s="209"/>
      <c r="R1636" s="204"/>
      <c r="S1636" s="204"/>
      <c r="T1636" s="204"/>
      <c r="U1636" s="204"/>
      <c r="V1636" s="204"/>
      <c r="W1636" s="204"/>
      <c r="X1636" s="204"/>
      <c r="Y1636" s="204"/>
      <c r="Z1636" s="205"/>
      <c r="AA1636" s="205"/>
      <c r="AB1636" s="205"/>
      <c r="AC1636" s="205"/>
      <c r="AD1636" s="205"/>
      <c r="AE1636" s="205"/>
      <c r="AF1636" s="205"/>
      <c r="AG1636" s="205" t="s">
        <v>175</v>
      </c>
      <c r="AH1636" s="205" t="n">
        <v>0</v>
      </c>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3" collapsed="false">
      <c r="A1637" s="206"/>
      <c r="B1637" s="207"/>
      <c r="C1637" s="210" t="s">
        <v>279</v>
      </c>
      <c r="D1637" s="211"/>
      <c r="E1637" s="212" t="n">
        <v>11.52</v>
      </c>
      <c r="F1637" s="204"/>
      <c r="G1637" s="204"/>
      <c r="H1637" s="204"/>
      <c r="I1637" s="204"/>
      <c r="J1637" s="204"/>
      <c r="K1637" s="204"/>
      <c r="L1637" s="204"/>
      <c r="M1637" s="204"/>
      <c r="N1637" s="209"/>
      <c r="O1637" s="209"/>
      <c r="P1637" s="209"/>
      <c r="Q1637" s="209"/>
      <c r="R1637" s="204"/>
      <c r="S1637" s="204"/>
      <c r="T1637" s="204"/>
      <c r="U1637" s="204"/>
      <c r="V1637" s="204"/>
      <c r="W1637" s="204"/>
      <c r="X1637" s="204"/>
      <c r="Y1637" s="204"/>
      <c r="Z1637" s="205"/>
      <c r="AA1637" s="205"/>
      <c r="AB1637" s="205"/>
      <c r="AC1637" s="205"/>
      <c r="AD1637" s="205"/>
      <c r="AE1637" s="205"/>
      <c r="AF1637" s="205"/>
      <c r="AG1637" s="205" t="s">
        <v>175</v>
      </c>
      <c r="AH1637" s="205" t="n">
        <v>0</v>
      </c>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3" collapsed="false">
      <c r="A1638" s="206"/>
      <c r="B1638" s="207"/>
      <c r="C1638" s="210" t="s">
        <v>280</v>
      </c>
      <c r="D1638" s="211"/>
      <c r="E1638" s="212" t="n">
        <v>11.52</v>
      </c>
      <c r="F1638" s="204"/>
      <c r="G1638" s="204"/>
      <c r="H1638" s="204"/>
      <c r="I1638" s="204"/>
      <c r="J1638" s="204"/>
      <c r="K1638" s="204"/>
      <c r="L1638" s="204"/>
      <c r="M1638" s="204"/>
      <c r="N1638" s="209"/>
      <c r="O1638" s="209"/>
      <c r="P1638" s="209"/>
      <c r="Q1638" s="209"/>
      <c r="R1638" s="204"/>
      <c r="S1638" s="204"/>
      <c r="T1638" s="204"/>
      <c r="U1638" s="204"/>
      <c r="V1638" s="204"/>
      <c r="W1638" s="204"/>
      <c r="X1638" s="204"/>
      <c r="Y1638" s="204"/>
      <c r="Z1638" s="205"/>
      <c r="AA1638" s="205"/>
      <c r="AB1638" s="205"/>
      <c r="AC1638" s="205"/>
      <c r="AD1638" s="205"/>
      <c r="AE1638" s="205"/>
      <c r="AF1638" s="205"/>
      <c r="AG1638" s="205" t="s">
        <v>175</v>
      </c>
      <c r="AH1638" s="205" t="n">
        <v>0</v>
      </c>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3" collapsed="false">
      <c r="A1639" s="206"/>
      <c r="B1639" s="207"/>
      <c r="C1639" s="210" t="s">
        <v>281</v>
      </c>
      <c r="D1639" s="211"/>
      <c r="E1639" s="212" t="n">
        <v>11.52</v>
      </c>
      <c r="F1639" s="204"/>
      <c r="G1639" s="204"/>
      <c r="H1639" s="204"/>
      <c r="I1639" s="204"/>
      <c r="J1639" s="204"/>
      <c r="K1639" s="204"/>
      <c r="L1639" s="204"/>
      <c r="M1639" s="204"/>
      <c r="N1639" s="209"/>
      <c r="O1639" s="209"/>
      <c r="P1639" s="209"/>
      <c r="Q1639" s="209"/>
      <c r="R1639" s="204"/>
      <c r="S1639" s="204"/>
      <c r="T1639" s="204"/>
      <c r="U1639" s="204"/>
      <c r="V1639" s="204"/>
      <c r="W1639" s="204"/>
      <c r="X1639" s="204"/>
      <c r="Y1639" s="204"/>
      <c r="Z1639" s="205"/>
      <c r="AA1639" s="205"/>
      <c r="AB1639" s="205"/>
      <c r="AC1639" s="205"/>
      <c r="AD1639" s="205"/>
      <c r="AE1639" s="205"/>
      <c r="AF1639" s="205"/>
      <c r="AG1639" s="205" t="s">
        <v>175</v>
      </c>
      <c r="AH1639" s="205" t="n">
        <v>0</v>
      </c>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false" outlineLevel="3" collapsed="false">
      <c r="A1640" s="206"/>
      <c r="B1640" s="207"/>
      <c r="C1640" s="210" t="s">
        <v>282</v>
      </c>
      <c r="D1640" s="211"/>
      <c r="E1640" s="212" t="n">
        <v>34.56</v>
      </c>
      <c r="F1640" s="204"/>
      <c r="G1640" s="204"/>
      <c r="H1640" s="204"/>
      <c r="I1640" s="204"/>
      <c r="J1640" s="204"/>
      <c r="K1640" s="204"/>
      <c r="L1640" s="204"/>
      <c r="M1640" s="204"/>
      <c r="N1640" s="209"/>
      <c r="O1640" s="209"/>
      <c r="P1640" s="209"/>
      <c r="Q1640" s="209"/>
      <c r="R1640" s="204"/>
      <c r="S1640" s="204"/>
      <c r="T1640" s="204"/>
      <c r="U1640" s="204"/>
      <c r="V1640" s="204"/>
      <c r="W1640" s="204"/>
      <c r="X1640" s="204"/>
      <c r="Y1640" s="204"/>
      <c r="Z1640" s="205"/>
      <c r="AA1640" s="205"/>
      <c r="AB1640" s="205"/>
      <c r="AC1640" s="205"/>
      <c r="AD1640" s="205"/>
      <c r="AE1640" s="205"/>
      <c r="AF1640" s="205"/>
      <c r="AG1640" s="205" t="s">
        <v>175</v>
      </c>
      <c r="AH1640" s="205" t="n">
        <v>0</v>
      </c>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false" outlineLevel="3" collapsed="false">
      <c r="A1641" s="206"/>
      <c r="B1641" s="207"/>
      <c r="C1641" s="210" t="s">
        <v>283</v>
      </c>
      <c r="D1641" s="211"/>
      <c r="E1641" s="212" t="n">
        <v>11.52</v>
      </c>
      <c r="F1641" s="204"/>
      <c r="G1641" s="204"/>
      <c r="H1641" s="204"/>
      <c r="I1641" s="204"/>
      <c r="J1641" s="204"/>
      <c r="K1641" s="204"/>
      <c r="L1641" s="204"/>
      <c r="M1641" s="204"/>
      <c r="N1641" s="209"/>
      <c r="O1641" s="209"/>
      <c r="P1641" s="209"/>
      <c r="Q1641" s="209"/>
      <c r="R1641" s="204"/>
      <c r="S1641" s="204"/>
      <c r="T1641" s="204"/>
      <c r="U1641" s="204"/>
      <c r="V1641" s="204"/>
      <c r="W1641" s="204"/>
      <c r="X1641" s="204"/>
      <c r="Y1641" s="204"/>
      <c r="Z1641" s="205"/>
      <c r="AA1641" s="205"/>
      <c r="AB1641" s="205"/>
      <c r="AC1641" s="205"/>
      <c r="AD1641" s="205"/>
      <c r="AE1641" s="205"/>
      <c r="AF1641" s="205"/>
      <c r="AG1641" s="205" t="s">
        <v>175</v>
      </c>
      <c r="AH1641" s="205" t="n">
        <v>0</v>
      </c>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false" outlineLevel="3" collapsed="false">
      <c r="A1642" s="206"/>
      <c r="B1642" s="207"/>
      <c r="C1642" s="210" t="s">
        <v>284</v>
      </c>
      <c r="D1642" s="211"/>
      <c r="E1642" s="212" t="n">
        <v>11.52</v>
      </c>
      <c r="F1642" s="204"/>
      <c r="G1642" s="204"/>
      <c r="H1642" s="204"/>
      <c r="I1642" s="204"/>
      <c r="J1642" s="204"/>
      <c r="K1642" s="204"/>
      <c r="L1642" s="204"/>
      <c r="M1642" s="204"/>
      <c r="N1642" s="209"/>
      <c r="O1642" s="209"/>
      <c r="P1642" s="209"/>
      <c r="Q1642" s="209"/>
      <c r="R1642" s="204"/>
      <c r="S1642" s="204"/>
      <c r="T1642" s="204"/>
      <c r="U1642" s="204"/>
      <c r="V1642" s="204"/>
      <c r="W1642" s="204"/>
      <c r="X1642" s="204"/>
      <c r="Y1642" s="204"/>
      <c r="Z1642" s="205"/>
      <c r="AA1642" s="205"/>
      <c r="AB1642" s="205"/>
      <c r="AC1642" s="205"/>
      <c r="AD1642" s="205"/>
      <c r="AE1642" s="205"/>
      <c r="AF1642" s="205"/>
      <c r="AG1642" s="205" t="s">
        <v>175</v>
      </c>
      <c r="AH1642" s="205" t="n">
        <v>0</v>
      </c>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false" outlineLevel="3" collapsed="false">
      <c r="A1643" s="206"/>
      <c r="B1643" s="207"/>
      <c r="C1643" s="210" t="s">
        <v>993</v>
      </c>
      <c r="D1643" s="211"/>
      <c r="E1643" s="212"/>
      <c r="F1643" s="204"/>
      <c r="G1643" s="204"/>
      <c r="H1643" s="204"/>
      <c r="I1643" s="204"/>
      <c r="J1643" s="204"/>
      <c r="K1643" s="204"/>
      <c r="L1643" s="204"/>
      <c r="M1643" s="204"/>
      <c r="N1643" s="209"/>
      <c r="O1643" s="209"/>
      <c r="P1643" s="209"/>
      <c r="Q1643" s="209"/>
      <c r="R1643" s="204"/>
      <c r="S1643" s="204"/>
      <c r="T1643" s="204"/>
      <c r="U1643" s="204"/>
      <c r="V1643" s="204"/>
      <c r="W1643" s="204"/>
      <c r="X1643" s="204"/>
      <c r="Y1643" s="204"/>
      <c r="Z1643" s="205"/>
      <c r="AA1643" s="205"/>
      <c r="AB1643" s="205"/>
      <c r="AC1643" s="205"/>
      <c r="AD1643" s="205"/>
      <c r="AE1643" s="205"/>
      <c r="AF1643" s="205"/>
      <c r="AG1643" s="205" t="s">
        <v>175</v>
      </c>
      <c r="AH1643" s="205" t="n">
        <v>0</v>
      </c>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75" hidden="false" customHeight="false" outlineLevel="3" collapsed="false">
      <c r="A1644" s="206"/>
      <c r="B1644" s="207"/>
      <c r="C1644" s="210" t="s">
        <v>272</v>
      </c>
      <c r="D1644" s="211"/>
      <c r="E1644" s="212" t="n">
        <v>9.6</v>
      </c>
      <c r="F1644" s="204"/>
      <c r="G1644" s="204"/>
      <c r="H1644" s="204"/>
      <c r="I1644" s="204"/>
      <c r="J1644" s="204"/>
      <c r="K1644" s="204"/>
      <c r="L1644" s="204"/>
      <c r="M1644" s="204"/>
      <c r="N1644" s="209"/>
      <c r="O1644" s="209"/>
      <c r="P1644" s="209"/>
      <c r="Q1644" s="209"/>
      <c r="R1644" s="204"/>
      <c r="S1644" s="204"/>
      <c r="T1644" s="204"/>
      <c r="U1644" s="204"/>
      <c r="V1644" s="204"/>
      <c r="W1644" s="204"/>
      <c r="X1644" s="204"/>
      <c r="Y1644" s="204"/>
      <c r="Z1644" s="205"/>
      <c r="AA1644" s="205"/>
      <c r="AB1644" s="205"/>
      <c r="AC1644" s="205"/>
      <c r="AD1644" s="205"/>
      <c r="AE1644" s="205"/>
      <c r="AF1644" s="205"/>
      <c r="AG1644" s="205" t="s">
        <v>175</v>
      </c>
      <c r="AH1644" s="205" t="n">
        <v>0</v>
      </c>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2.75" hidden="false" customHeight="false" outlineLevel="3" collapsed="false">
      <c r="A1645" s="206"/>
      <c r="B1645" s="207"/>
      <c r="C1645" s="210" t="s">
        <v>273</v>
      </c>
      <c r="D1645" s="211"/>
      <c r="E1645" s="212" t="n">
        <v>11.52</v>
      </c>
      <c r="F1645" s="204"/>
      <c r="G1645" s="204"/>
      <c r="H1645" s="204"/>
      <c r="I1645" s="204"/>
      <c r="J1645" s="204"/>
      <c r="K1645" s="204"/>
      <c r="L1645" s="204"/>
      <c r="M1645" s="204"/>
      <c r="N1645" s="209"/>
      <c r="O1645" s="209"/>
      <c r="P1645" s="209"/>
      <c r="Q1645" s="209"/>
      <c r="R1645" s="204"/>
      <c r="S1645" s="204"/>
      <c r="T1645" s="204"/>
      <c r="U1645" s="204"/>
      <c r="V1645" s="204"/>
      <c r="W1645" s="204"/>
      <c r="X1645" s="204"/>
      <c r="Y1645" s="204"/>
      <c r="Z1645" s="205"/>
      <c r="AA1645" s="205"/>
      <c r="AB1645" s="205"/>
      <c r="AC1645" s="205"/>
      <c r="AD1645" s="205"/>
      <c r="AE1645" s="205"/>
      <c r="AF1645" s="205"/>
      <c r="AG1645" s="205" t="s">
        <v>175</v>
      </c>
      <c r="AH1645" s="205" t="n">
        <v>0</v>
      </c>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false" outlineLevel="3" collapsed="false">
      <c r="A1646" s="206"/>
      <c r="B1646" s="207"/>
      <c r="C1646" s="210" t="s">
        <v>274</v>
      </c>
      <c r="D1646" s="211"/>
      <c r="E1646" s="212" t="n">
        <v>11.52</v>
      </c>
      <c r="F1646" s="204"/>
      <c r="G1646" s="204"/>
      <c r="H1646" s="204"/>
      <c r="I1646" s="204"/>
      <c r="J1646" s="204"/>
      <c r="K1646" s="204"/>
      <c r="L1646" s="204"/>
      <c r="M1646" s="204"/>
      <c r="N1646" s="209"/>
      <c r="O1646" s="209"/>
      <c r="P1646" s="209"/>
      <c r="Q1646" s="209"/>
      <c r="R1646" s="204"/>
      <c r="S1646" s="204"/>
      <c r="T1646" s="204"/>
      <c r="U1646" s="204"/>
      <c r="V1646" s="204"/>
      <c r="W1646" s="204"/>
      <c r="X1646" s="204"/>
      <c r="Y1646" s="204"/>
      <c r="Z1646" s="205"/>
      <c r="AA1646" s="205"/>
      <c r="AB1646" s="205"/>
      <c r="AC1646" s="205"/>
      <c r="AD1646" s="205"/>
      <c r="AE1646" s="205"/>
      <c r="AF1646" s="205"/>
      <c r="AG1646" s="205" t="s">
        <v>175</v>
      </c>
      <c r="AH1646" s="205" t="n">
        <v>0</v>
      </c>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12.75" hidden="false" customHeight="false" outlineLevel="3" collapsed="false">
      <c r="A1647" s="206"/>
      <c r="B1647" s="207"/>
      <c r="C1647" s="210" t="s">
        <v>275</v>
      </c>
      <c r="D1647" s="211"/>
      <c r="E1647" s="212" t="n">
        <v>13.44</v>
      </c>
      <c r="F1647" s="204"/>
      <c r="G1647" s="204"/>
      <c r="H1647" s="204"/>
      <c r="I1647" s="204"/>
      <c r="J1647" s="204"/>
      <c r="K1647" s="204"/>
      <c r="L1647" s="204"/>
      <c r="M1647" s="204"/>
      <c r="N1647" s="209"/>
      <c r="O1647" s="209"/>
      <c r="P1647" s="209"/>
      <c r="Q1647" s="209"/>
      <c r="R1647" s="204"/>
      <c r="S1647" s="204"/>
      <c r="T1647" s="204"/>
      <c r="U1647" s="204"/>
      <c r="V1647" s="204"/>
      <c r="W1647" s="204"/>
      <c r="X1647" s="204"/>
      <c r="Y1647" s="204"/>
      <c r="Z1647" s="205"/>
      <c r="AA1647" s="205"/>
      <c r="AB1647" s="205"/>
      <c r="AC1647" s="205"/>
      <c r="AD1647" s="205"/>
      <c r="AE1647" s="205"/>
      <c r="AF1647" s="205"/>
      <c r="AG1647" s="205" t="s">
        <v>175</v>
      </c>
      <c r="AH1647" s="205" t="n">
        <v>0</v>
      </c>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false" outlineLevel="3" collapsed="false">
      <c r="A1648" s="206"/>
      <c r="B1648" s="207"/>
      <c r="C1648" s="210" t="s">
        <v>276</v>
      </c>
      <c r="D1648" s="211"/>
      <c r="E1648" s="212" t="n">
        <v>13.44</v>
      </c>
      <c r="F1648" s="204"/>
      <c r="G1648" s="204"/>
      <c r="H1648" s="204"/>
      <c r="I1648" s="204"/>
      <c r="J1648" s="204"/>
      <c r="K1648" s="204"/>
      <c r="L1648" s="204"/>
      <c r="M1648" s="204"/>
      <c r="N1648" s="209"/>
      <c r="O1648" s="209"/>
      <c r="P1648" s="209"/>
      <c r="Q1648" s="209"/>
      <c r="R1648" s="204"/>
      <c r="S1648" s="204"/>
      <c r="T1648" s="204"/>
      <c r="U1648" s="204"/>
      <c r="V1648" s="204"/>
      <c r="W1648" s="204"/>
      <c r="X1648" s="204"/>
      <c r="Y1648" s="204"/>
      <c r="Z1648" s="205"/>
      <c r="AA1648" s="205"/>
      <c r="AB1648" s="205"/>
      <c r="AC1648" s="205"/>
      <c r="AD1648" s="205"/>
      <c r="AE1648" s="205"/>
      <c r="AF1648" s="205"/>
      <c r="AG1648" s="205" t="s">
        <v>175</v>
      </c>
      <c r="AH1648" s="205" t="n">
        <v>0</v>
      </c>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75" hidden="false" customHeight="false" outlineLevel="3" collapsed="false">
      <c r="A1649" s="206"/>
      <c r="B1649" s="207"/>
      <c r="C1649" s="210" t="s">
        <v>277</v>
      </c>
      <c r="D1649" s="211"/>
      <c r="E1649" s="212" t="n">
        <v>15.36</v>
      </c>
      <c r="F1649" s="204"/>
      <c r="G1649" s="204"/>
      <c r="H1649" s="204"/>
      <c r="I1649" s="204"/>
      <c r="J1649" s="204"/>
      <c r="K1649" s="204"/>
      <c r="L1649" s="204"/>
      <c r="M1649" s="204"/>
      <c r="N1649" s="209"/>
      <c r="O1649" s="209"/>
      <c r="P1649" s="209"/>
      <c r="Q1649" s="209"/>
      <c r="R1649" s="204"/>
      <c r="S1649" s="204"/>
      <c r="T1649" s="204"/>
      <c r="U1649" s="204"/>
      <c r="V1649" s="204"/>
      <c r="W1649" s="204"/>
      <c r="X1649" s="204"/>
      <c r="Y1649" s="204"/>
      <c r="Z1649" s="205"/>
      <c r="AA1649" s="205"/>
      <c r="AB1649" s="205"/>
      <c r="AC1649" s="205"/>
      <c r="AD1649" s="205"/>
      <c r="AE1649" s="205"/>
      <c r="AF1649" s="205"/>
      <c r="AG1649" s="205" t="s">
        <v>175</v>
      </c>
      <c r="AH1649" s="205" t="n">
        <v>0</v>
      </c>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75" hidden="false" customHeight="false" outlineLevel="3" collapsed="false">
      <c r="A1650" s="206"/>
      <c r="B1650" s="207"/>
      <c r="C1650" s="210" t="s">
        <v>278</v>
      </c>
      <c r="D1650" s="211"/>
      <c r="E1650" s="212" t="n">
        <v>15.36</v>
      </c>
      <c r="F1650" s="204"/>
      <c r="G1650" s="204"/>
      <c r="H1650" s="204"/>
      <c r="I1650" s="204"/>
      <c r="J1650" s="204"/>
      <c r="K1650" s="204"/>
      <c r="L1650" s="204"/>
      <c r="M1650" s="204"/>
      <c r="N1650" s="209"/>
      <c r="O1650" s="209"/>
      <c r="P1650" s="209"/>
      <c r="Q1650" s="209"/>
      <c r="R1650" s="204"/>
      <c r="S1650" s="204"/>
      <c r="T1650" s="204"/>
      <c r="U1650" s="204"/>
      <c r="V1650" s="204"/>
      <c r="W1650" s="204"/>
      <c r="X1650" s="204"/>
      <c r="Y1650" s="204"/>
      <c r="Z1650" s="205"/>
      <c r="AA1650" s="205"/>
      <c r="AB1650" s="205"/>
      <c r="AC1650" s="205"/>
      <c r="AD1650" s="205"/>
      <c r="AE1650" s="205"/>
      <c r="AF1650" s="205"/>
      <c r="AG1650" s="205" t="s">
        <v>175</v>
      </c>
      <c r="AH1650" s="205" t="n">
        <v>0</v>
      </c>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3" collapsed="false">
      <c r="A1651" s="206"/>
      <c r="B1651" s="207"/>
      <c r="C1651" s="210" t="s">
        <v>279</v>
      </c>
      <c r="D1651" s="211"/>
      <c r="E1651" s="212" t="n">
        <v>11.52</v>
      </c>
      <c r="F1651" s="204"/>
      <c r="G1651" s="204"/>
      <c r="H1651" s="204"/>
      <c r="I1651" s="204"/>
      <c r="J1651" s="204"/>
      <c r="K1651" s="204"/>
      <c r="L1651" s="204"/>
      <c r="M1651" s="204"/>
      <c r="N1651" s="209"/>
      <c r="O1651" s="209"/>
      <c r="P1651" s="209"/>
      <c r="Q1651" s="209"/>
      <c r="R1651" s="204"/>
      <c r="S1651" s="204"/>
      <c r="T1651" s="204"/>
      <c r="U1651" s="204"/>
      <c r="V1651" s="204"/>
      <c r="W1651" s="204"/>
      <c r="X1651" s="204"/>
      <c r="Y1651" s="204"/>
      <c r="Z1651" s="205"/>
      <c r="AA1651" s="205"/>
      <c r="AB1651" s="205"/>
      <c r="AC1651" s="205"/>
      <c r="AD1651" s="205"/>
      <c r="AE1651" s="205"/>
      <c r="AF1651" s="205"/>
      <c r="AG1651" s="205" t="s">
        <v>175</v>
      </c>
      <c r="AH1651" s="205" t="n">
        <v>0</v>
      </c>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75" hidden="false" customHeight="false" outlineLevel="3" collapsed="false">
      <c r="A1652" s="206"/>
      <c r="B1652" s="207"/>
      <c r="C1652" s="210" t="s">
        <v>280</v>
      </c>
      <c r="D1652" s="211"/>
      <c r="E1652" s="212" t="n">
        <v>11.52</v>
      </c>
      <c r="F1652" s="204"/>
      <c r="G1652" s="204"/>
      <c r="H1652" s="204"/>
      <c r="I1652" s="204"/>
      <c r="J1652" s="204"/>
      <c r="K1652" s="204"/>
      <c r="L1652" s="204"/>
      <c r="M1652" s="204"/>
      <c r="N1652" s="209"/>
      <c r="O1652" s="209"/>
      <c r="P1652" s="209"/>
      <c r="Q1652" s="209"/>
      <c r="R1652" s="204"/>
      <c r="S1652" s="204"/>
      <c r="T1652" s="204"/>
      <c r="U1652" s="204"/>
      <c r="V1652" s="204"/>
      <c r="W1652" s="204"/>
      <c r="X1652" s="204"/>
      <c r="Y1652" s="204"/>
      <c r="Z1652" s="205"/>
      <c r="AA1652" s="205"/>
      <c r="AB1652" s="205"/>
      <c r="AC1652" s="205"/>
      <c r="AD1652" s="205"/>
      <c r="AE1652" s="205"/>
      <c r="AF1652" s="205"/>
      <c r="AG1652" s="205" t="s">
        <v>175</v>
      </c>
      <c r="AH1652" s="205" t="n">
        <v>0</v>
      </c>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3" collapsed="false">
      <c r="A1653" s="206"/>
      <c r="B1653" s="207"/>
      <c r="C1653" s="210" t="s">
        <v>281</v>
      </c>
      <c r="D1653" s="211"/>
      <c r="E1653" s="212" t="n">
        <v>11.52</v>
      </c>
      <c r="F1653" s="204"/>
      <c r="G1653" s="204"/>
      <c r="H1653" s="204"/>
      <c r="I1653" s="204"/>
      <c r="J1653" s="204"/>
      <c r="K1653" s="204"/>
      <c r="L1653" s="204"/>
      <c r="M1653" s="204"/>
      <c r="N1653" s="209"/>
      <c r="O1653" s="209"/>
      <c r="P1653" s="209"/>
      <c r="Q1653" s="209"/>
      <c r="R1653" s="204"/>
      <c r="S1653" s="204"/>
      <c r="T1653" s="204"/>
      <c r="U1653" s="204"/>
      <c r="V1653" s="204"/>
      <c r="W1653" s="204"/>
      <c r="X1653" s="204"/>
      <c r="Y1653" s="204"/>
      <c r="Z1653" s="205"/>
      <c r="AA1653" s="205"/>
      <c r="AB1653" s="205"/>
      <c r="AC1653" s="205"/>
      <c r="AD1653" s="205"/>
      <c r="AE1653" s="205"/>
      <c r="AF1653" s="205"/>
      <c r="AG1653" s="205" t="s">
        <v>175</v>
      </c>
      <c r="AH1653" s="205" t="n">
        <v>0</v>
      </c>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2.75" hidden="false" customHeight="false" outlineLevel="3" collapsed="false">
      <c r="A1654" s="206"/>
      <c r="B1654" s="207"/>
      <c r="C1654" s="210" t="s">
        <v>282</v>
      </c>
      <c r="D1654" s="211"/>
      <c r="E1654" s="212" t="n">
        <v>34.56</v>
      </c>
      <c r="F1654" s="204"/>
      <c r="G1654" s="204"/>
      <c r="H1654" s="204"/>
      <c r="I1654" s="204"/>
      <c r="J1654" s="204"/>
      <c r="K1654" s="204"/>
      <c r="L1654" s="204"/>
      <c r="M1654" s="204"/>
      <c r="N1654" s="209"/>
      <c r="O1654" s="209"/>
      <c r="P1654" s="209"/>
      <c r="Q1654" s="209"/>
      <c r="R1654" s="204"/>
      <c r="S1654" s="204"/>
      <c r="T1654" s="204"/>
      <c r="U1654" s="204"/>
      <c r="V1654" s="204"/>
      <c r="W1654" s="204"/>
      <c r="X1654" s="204"/>
      <c r="Y1654" s="204"/>
      <c r="Z1654" s="205"/>
      <c r="AA1654" s="205"/>
      <c r="AB1654" s="205"/>
      <c r="AC1654" s="205"/>
      <c r="AD1654" s="205"/>
      <c r="AE1654" s="205"/>
      <c r="AF1654" s="205"/>
      <c r="AG1654" s="205" t="s">
        <v>175</v>
      </c>
      <c r="AH1654" s="205" t="n">
        <v>0</v>
      </c>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12.75" hidden="false" customHeight="false" outlineLevel="3" collapsed="false">
      <c r="A1655" s="206"/>
      <c r="B1655" s="207"/>
      <c r="C1655" s="210" t="s">
        <v>283</v>
      </c>
      <c r="D1655" s="211"/>
      <c r="E1655" s="212" t="n">
        <v>11.52</v>
      </c>
      <c r="F1655" s="204"/>
      <c r="G1655" s="204"/>
      <c r="H1655" s="204"/>
      <c r="I1655" s="204"/>
      <c r="J1655" s="204"/>
      <c r="K1655" s="204"/>
      <c r="L1655" s="204"/>
      <c r="M1655" s="204"/>
      <c r="N1655" s="209"/>
      <c r="O1655" s="209"/>
      <c r="P1655" s="209"/>
      <c r="Q1655" s="209"/>
      <c r="R1655" s="204"/>
      <c r="S1655" s="204"/>
      <c r="T1655" s="204"/>
      <c r="U1655" s="204"/>
      <c r="V1655" s="204"/>
      <c r="W1655" s="204"/>
      <c r="X1655" s="204"/>
      <c r="Y1655" s="204"/>
      <c r="Z1655" s="205"/>
      <c r="AA1655" s="205"/>
      <c r="AB1655" s="205"/>
      <c r="AC1655" s="205"/>
      <c r="AD1655" s="205"/>
      <c r="AE1655" s="205"/>
      <c r="AF1655" s="205"/>
      <c r="AG1655" s="205" t="s">
        <v>175</v>
      </c>
      <c r="AH1655" s="205" t="n">
        <v>0</v>
      </c>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75" hidden="false" customHeight="false" outlineLevel="3" collapsed="false">
      <c r="A1656" s="206"/>
      <c r="B1656" s="207"/>
      <c r="C1656" s="210" t="s">
        <v>284</v>
      </c>
      <c r="D1656" s="211"/>
      <c r="E1656" s="212" t="n">
        <v>11.52</v>
      </c>
      <c r="F1656" s="204"/>
      <c r="G1656" s="204"/>
      <c r="H1656" s="204"/>
      <c r="I1656" s="204"/>
      <c r="J1656" s="204"/>
      <c r="K1656" s="204"/>
      <c r="L1656" s="204"/>
      <c r="M1656" s="204"/>
      <c r="N1656" s="209"/>
      <c r="O1656" s="209"/>
      <c r="P1656" s="209"/>
      <c r="Q1656" s="209"/>
      <c r="R1656" s="204"/>
      <c r="S1656" s="204"/>
      <c r="T1656" s="204"/>
      <c r="U1656" s="204"/>
      <c r="V1656" s="204"/>
      <c r="W1656" s="204"/>
      <c r="X1656" s="204"/>
      <c r="Y1656" s="204"/>
      <c r="Z1656" s="205"/>
      <c r="AA1656" s="205"/>
      <c r="AB1656" s="205"/>
      <c r="AC1656" s="205"/>
      <c r="AD1656" s="205"/>
      <c r="AE1656" s="205"/>
      <c r="AF1656" s="205"/>
      <c r="AG1656" s="205" t="s">
        <v>175</v>
      </c>
      <c r="AH1656" s="205" t="n">
        <v>0</v>
      </c>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75" hidden="false" customHeight="false" outlineLevel="1" collapsed="false">
      <c r="A1657" s="196" t="n">
        <v>120</v>
      </c>
      <c r="B1657" s="197" t="s">
        <v>994</v>
      </c>
      <c r="C1657" s="198" t="s">
        <v>995</v>
      </c>
      <c r="D1657" s="199" t="s">
        <v>182</v>
      </c>
      <c r="E1657" s="200" t="n">
        <v>988.608</v>
      </c>
      <c r="F1657" s="201"/>
      <c r="G1657" s="202" t="n">
        <f aca="false">ROUND(E1657*F1657,2)</f>
        <v>0</v>
      </c>
      <c r="H1657" s="201"/>
      <c r="I1657" s="202" t="n">
        <f aca="false">ROUND(E1657*H1657,2)</f>
        <v>0</v>
      </c>
      <c r="J1657" s="201"/>
      <c r="K1657" s="202" t="n">
        <f aca="false">ROUND(E1657*J1657,2)</f>
        <v>0</v>
      </c>
      <c r="L1657" s="202" t="n">
        <v>21</v>
      </c>
      <c r="M1657" s="202" t="n">
        <f aca="false">G1657*(1+L1657/100)</f>
        <v>0</v>
      </c>
      <c r="N1657" s="200" t="n">
        <v>0</v>
      </c>
      <c r="O1657" s="200" t="n">
        <f aca="false">ROUND(E1657*N1657,2)</f>
        <v>0</v>
      </c>
      <c r="P1657" s="200" t="n">
        <v>0.01098</v>
      </c>
      <c r="Q1657" s="200" t="n">
        <f aca="false">ROUND(E1657*P1657,2)</f>
        <v>10.85</v>
      </c>
      <c r="R1657" s="202" t="s">
        <v>986</v>
      </c>
      <c r="S1657" s="202" t="s">
        <v>167</v>
      </c>
      <c r="T1657" s="203" t="s">
        <v>168</v>
      </c>
      <c r="U1657" s="204" t="n">
        <v>0.37</v>
      </c>
      <c r="V1657" s="204" t="n">
        <f aca="false">ROUND(E1657*U1657,2)</f>
        <v>365.78</v>
      </c>
      <c r="W1657" s="204"/>
      <c r="X1657" s="204" t="s">
        <v>169</v>
      </c>
      <c r="Y1657" s="204" t="s">
        <v>170</v>
      </c>
      <c r="Z1657" s="205"/>
      <c r="AA1657" s="205"/>
      <c r="AB1657" s="205"/>
      <c r="AC1657" s="205"/>
      <c r="AD1657" s="205"/>
      <c r="AE1657" s="205"/>
      <c r="AF1657" s="205"/>
      <c r="AG1657" s="205" t="s">
        <v>171</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75" hidden="false" customHeight="false" outlineLevel="2" collapsed="false">
      <c r="A1658" s="206"/>
      <c r="B1658" s="207"/>
      <c r="C1658" s="210" t="s">
        <v>653</v>
      </c>
      <c r="D1658" s="211"/>
      <c r="E1658" s="212"/>
      <c r="F1658" s="204"/>
      <c r="G1658" s="204"/>
      <c r="H1658" s="204"/>
      <c r="I1658" s="204"/>
      <c r="J1658" s="204"/>
      <c r="K1658" s="204"/>
      <c r="L1658" s="204"/>
      <c r="M1658" s="204"/>
      <c r="N1658" s="209"/>
      <c r="O1658" s="209"/>
      <c r="P1658" s="209"/>
      <c r="Q1658" s="209"/>
      <c r="R1658" s="204"/>
      <c r="S1658" s="204"/>
      <c r="T1658" s="204"/>
      <c r="U1658" s="204"/>
      <c r="V1658" s="204"/>
      <c r="W1658" s="204"/>
      <c r="X1658" s="204"/>
      <c r="Y1658" s="204"/>
      <c r="Z1658" s="205"/>
      <c r="AA1658" s="205"/>
      <c r="AB1658" s="205"/>
      <c r="AC1658" s="205"/>
      <c r="AD1658" s="205"/>
      <c r="AE1658" s="205"/>
      <c r="AF1658" s="205"/>
      <c r="AG1658" s="205" t="s">
        <v>175</v>
      </c>
      <c r="AH1658" s="205" t="n">
        <v>0</v>
      </c>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75" hidden="false" customHeight="false" outlineLevel="3" collapsed="false">
      <c r="A1659" s="206"/>
      <c r="B1659" s="207"/>
      <c r="C1659" s="210" t="s">
        <v>654</v>
      </c>
      <c r="D1659" s="211"/>
      <c r="E1659" s="212"/>
      <c r="F1659" s="204"/>
      <c r="G1659" s="204"/>
      <c r="H1659" s="204"/>
      <c r="I1659" s="204"/>
      <c r="J1659" s="204"/>
      <c r="K1659" s="204"/>
      <c r="L1659" s="204"/>
      <c r="M1659" s="204"/>
      <c r="N1659" s="209"/>
      <c r="O1659" s="209"/>
      <c r="P1659" s="209"/>
      <c r="Q1659" s="209"/>
      <c r="R1659" s="204"/>
      <c r="S1659" s="204"/>
      <c r="T1659" s="204"/>
      <c r="U1659" s="204"/>
      <c r="V1659" s="204"/>
      <c r="W1659" s="204"/>
      <c r="X1659" s="204"/>
      <c r="Y1659" s="204"/>
      <c r="Z1659" s="205"/>
      <c r="AA1659" s="205"/>
      <c r="AB1659" s="205"/>
      <c r="AC1659" s="205"/>
      <c r="AD1659" s="205"/>
      <c r="AE1659" s="205"/>
      <c r="AF1659" s="205"/>
      <c r="AG1659" s="205" t="s">
        <v>175</v>
      </c>
      <c r="AH1659" s="205" t="n">
        <v>0</v>
      </c>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75" hidden="false" customHeight="false" outlineLevel="3" collapsed="false">
      <c r="A1660" s="206"/>
      <c r="B1660" s="207"/>
      <c r="C1660" s="210" t="s">
        <v>655</v>
      </c>
      <c r="D1660" s="211"/>
      <c r="E1660" s="212"/>
      <c r="F1660" s="204"/>
      <c r="G1660" s="204"/>
      <c r="H1660" s="204"/>
      <c r="I1660" s="204"/>
      <c r="J1660" s="204"/>
      <c r="K1660" s="204"/>
      <c r="L1660" s="204"/>
      <c r="M1660" s="204"/>
      <c r="N1660" s="209"/>
      <c r="O1660" s="209"/>
      <c r="P1660" s="209"/>
      <c r="Q1660" s="209"/>
      <c r="R1660" s="204"/>
      <c r="S1660" s="204"/>
      <c r="T1660" s="204"/>
      <c r="U1660" s="204"/>
      <c r="V1660" s="204"/>
      <c r="W1660" s="204"/>
      <c r="X1660" s="204"/>
      <c r="Y1660" s="204"/>
      <c r="Z1660" s="205"/>
      <c r="AA1660" s="205"/>
      <c r="AB1660" s="205"/>
      <c r="AC1660" s="205"/>
      <c r="AD1660" s="205"/>
      <c r="AE1660" s="205"/>
      <c r="AF1660" s="205"/>
      <c r="AG1660" s="205" t="s">
        <v>175</v>
      </c>
      <c r="AH1660" s="205" t="n">
        <v>0</v>
      </c>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75" hidden="false" customHeight="false" outlineLevel="3" collapsed="false">
      <c r="A1661" s="206"/>
      <c r="B1661" s="207"/>
      <c r="C1661" s="210" t="s">
        <v>790</v>
      </c>
      <c r="D1661" s="211"/>
      <c r="E1661" s="212"/>
      <c r="F1661" s="204"/>
      <c r="G1661" s="204"/>
      <c r="H1661" s="204"/>
      <c r="I1661" s="204"/>
      <c r="J1661" s="204"/>
      <c r="K1661" s="204"/>
      <c r="L1661" s="204"/>
      <c r="M1661" s="204"/>
      <c r="N1661" s="209"/>
      <c r="O1661" s="209"/>
      <c r="P1661" s="209"/>
      <c r="Q1661" s="209"/>
      <c r="R1661" s="204"/>
      <c r="S1661" s="204"/>
      <c r="T1661" s="204"/>
      <c r="U1661" s="204"/>
      <c r="V1661" s="204"/>
      <c r="W1661" s="204"/>
      <c r="X1661" s="204"/>
      <c r="Y1661" s="204"/>
      <c r="Z1661" s="205"/>
      <c r="AA1661" s="205"/>
      <c r="AB1661" s="205"/>
      <c r="AC1661" s="205"/>
      <c r="AD1661" s="205"/>
      <c r="AE1661" s="205"/>
      <c r="AF1661" s="205"/>
      <c r="AG1661" s="205" t="s">
        <v>175</v>
      </c>
      <c r="AH1661" s="205" t="n">
        <v>0</v>
      </c>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22.5" hidden="false" customHeight="false" outlineLevel="3" collapsed="false">
      <c r="A1662" s="206"/>
      <c r="B1662" s="207"/>
      <c r="C1662" s="210" t="s">
        <v>344</v>
      </c>
      <c r="D1662" s="211"/>
      <c r="E1662" s="212" t="n">
        <v>81.98</v>
      </c>
      <c r="F1662" s="204"/>
      <c r="G1662" s="204"/>
      <c r="H1662" s="204"/>
      <c r="I1662" s="204"/>
      <c r="J1662" s="204"/>
      <c r="K1662" s="204"/>
      <c r="L1662" s="204"/>
      <c r="M1662" s="204"/>
      <c r="N1662" s="209"/>
      <c r="O1662" s="209"/>
      <c r="P1662" s="209"/>
      <c r="Q1662" s="209"/>
      <c r="R1662" s="204"/>
      <c r="S1662" s="204"/>
      <c r="T1662" s="204"/>
      <c r="U1662" s="204"/>
      <c r="V1662" s="204"/>
      <c r="W1662" s="204"/>
      <c r="X1662" s="204"/>
      <c r="Y1662" s="204"/>
      <c r="Z1662" s="205"/>
      <c r="AA1662" s="205"/>
      <c r="AB1662" s="205"/>
      <c r="AC1662" s="205"/>
      <c r="AD1662" s="205"/>
      <c r="AE1662" s="205"/>
      <c r="AF1662" s="205"/>
      <c r="AG1662" s="205" t="s">
        <v>175</v>
      </c>
      <c r="AH1662" s="205" t="n">
        <v>0</v>
      </c>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2.75" hidden="false" customHeight="false" outlineLevel="3" collapsed="false">
      <c r="A1663" s="206"/>
      <c r="B1663" s="207"/>
      <c r="C1663" s="210" t="s">
        <v>992</v>
      </c>
      <c r="D1663" s="211"/>
      <c r="E1663" s="212"/>
      <c r="F1663" s="204"/>
      <c r="G1663" s="204"/>
      <c r="H1663" s="204"/>
      <c r="I1663" s="204"/>
      <c r="J1663" s="204"/>
      <c r="K1663" s="204"/>
      <c r="L1663" s="204"/>
      <c r="M1663" s="204"/>
      <c r="N1663" s="209"/>
      <c r="O1663" s="209"/>
      <c r="P1663" s="209"/>
      <c r="Q1663" s="209"/>
      <c r="R1663" s="204"/>
      <c r="S1663" s="204"/>
      <c r="T1663" s="204"/>
      <c r="U1663" s="204"/>
      <c r="V1663" s="204"/>
      <c r="W1663" s="204"/>
      <c r="X1663" s="204"/>
      <c r="Y1663" s="204"/>
      <c r="Z1663" s="205"/>
      <c r="AA1663" s="205"/>
      <c r="AB1663" s="205"/>
      <c r="AC1663" s="205"/>
      <c r="AD1663" s="205"/>
      <c r="AE1663" s="205"/>
      <c r="AF1663" s="205"/>
      <c r="AG1663" s="205" t="s">
        <v>175</v>
      </c>
      <c r="AH1663" s="205" t="n">
        <v>0</v>
      </c>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12.75" hidden="false" customHeight="false" outlineLevel="3" collapsed="false">
      <c r="A1664" s="206"/>
      <c r="B1664" s="207"/>
      <c r="C1664" s="210" t="s">
        <v>272</v>
      </c>
      <c r="D1664" s="211"/>
      <c r="E1664" s="212" t="n">
        <v>9.6</v>
      </c>
      <c r="F1664" s="204"/>
      <c r="G1664" s="204"/>
      <c r="H1664" s="204"/>
      <c r="I1664" s="204"/>
      <c r="J1664" s="204"/>
      <c r="K1664" s="204"/>
      <c r="L1664" s="204"/>
      <c r="M1664" s="204"/>
      <c r="N1664" s="209"/>
      <c r="O1664" s="209"/>
      <c r="P1664" s="209"/>
      <c r="Q1664" s="209"/>
      <c r="R1664" s="204"/>
      <c r="S1664" s="204"/>
      <c r="T1664" s="204"/>
      <c r="U1664" s="204"/>
      <c r="V1664" s="204"/>
      <c r="W1664" s="204"/>
      <c r="X1664" s="204"/>
      <c r="Y1664" s="204"/>
      <c r="Z1664" s="205"/>
      <c r="AA1664" s="205"/>
      <c r="AB1664" s="205"/>
      <c r="AC1664" s="205"/>
      <c r="AD1664" s="205"/>
      <c r="AE1664" s="205"/>
      <c r="AF1664" s="205"/>
      <c r="AG1664" s="205" t="s">
        <v>175</v>
      </c>
      <c r="AH1664" s="205" t="n">
        <v>0</v>
      </c>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75" hidden="false" customHeight="false" outlineLevel="3" collapsed="false">
      <c r="A1665" s="206"/>
      <c r="B1665" s="207"/>
      <c r="C1665" s="210" t="s">
        <v>273</v>
      </c>
      <c r="D1665" s="211"/>
      <c r="E1665" s="212" t="n">
        <v>11.52</v>
      </c>
      <c r="F1665" s="204"/>
      <c r="G1665" s="204"/>
      <c r="H1665" s="204"/>
      <c r="I1665" s="204"/>
      <c r="J1665" s="204"/>
      <c r="K1665" s="204"/>
      <c r="L1665" s="204"/>
      <c r="M1665" s="204"/>
      <c r="N1665" s="209"/>
      <c r="O1665" s="209"/>
      <c r="P1665" s="209"/>
      <c r="Q1665" s="209"/>
      <c r="R1665" s="204"/>
      <c r="S1665" s="204"/>
      <c r="T1665" s="204"/>
      <c r="U1665" s="204"/>
      <c r="V1665" s="204"/>
      <c r="W1665" s="204"/>
      <c r="X1665" s="204"/>
      <c r="Y1665" s="204"/>
      <c r="Z1665" s="205"/>
      <c r="AA1665" s="205"/>
      <c r="AB1665" s="205"/>
      <c r="AC1665" s="205"/>
      <c r="AD1665" s="205"/>
      <c r="AE1665" s="205"/>
      <c r="AF1665" s="205"/>
      <c r="AG1665" s="205" t="s">
        <v>175</v>
      </c>
      <c r="AH1665" s="205" t="n">
        <v>0</v>
      </c>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75" hidden="false" customHeight="false" outlineLevel="3" collapsed="false">
      <c r="A1666" s="206"/>
      <c r="B1666" s="207"/>
      <c r="C1666" s="210" t="s">
        <v>274</v>
      </c>
      <c r="D1666" s="211"/>
      <c r="E1666" s="212" t="n">
        <v>11.52</v>
      </c>
      <c r="F1666" s="204"/>
      <c r="G1666" s="204"/>
      <c r="H1666" s="204"/>
      <c r="I1666" s="204"/>
      <c r="J1666" s="204"/>
      <c r="K1666" s="204"/>
      <c r="L1666" s="204"/>
      <c r="M1666" s="204"/>
      <c r="N1666" s="209"/>
      <c r="O1666" s="209"/>
      <c r="P1666" s="209"/>
      <c r="Q1666" s="209"/>
      <c r="R1666" s="204"/>
      <c r="S1666" s="204"/>
      <c r="T1666" s="204"/>
      <c r="U1666" s="204"/>
      <c r="V1666" s="204"/>
      <c r="W1666" s="204"/>
      <c r="X1666" s="204"/>
      <c r="Y1666" s="204"/>
      <c r="Z1666" s="205"/>
      <c r="AA1666" s="205"/>
      <c r="AB1666" s="205"/>
      <c r="AC1666" s="205"/>
      <c r="AD1666" s="205"/>
      <c r="AE1666" s="205"/>
      <c r="AF1666" s="205"/>
      <c r="AG1666" s="205" t="s">
        <v>175</v>
      </c>
      <c r="AH1666" s="205" t="n">
        <v>0</v>
      </c>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12.75" hidden="false" customHeight="false" outlineLevel="3" collapsed="false">
      <c r="A1667" s="206"/>
      <c r="B1667" s="207"/>
      <c r="C1667" s="210" t="s">
        <v>275</v>
      </c>
      <c r="D1667" s="211"/>
      <c r="E1667" s="212" t="n">
        <v>13.44</v>
      </c>
      <c r="F1667" s="204"/>
      <c r="G1667" s="204"/>
      <c r="H1667" s="204"/>
      <c r="I1667" s="204"/>
      <c r="J1667" s="204"/>
      <c r="K1667" s="204"/>
      <c r="L1667" s="204"/>
      <c r="M1667" s="204"/>
      <c r="N1667" s="209"/>
      <c r="O1667" s="209"/>
      <c r="P1667" s="209"/>
      <c r="Q1667" s="209"/>
      <c r="R1667" s="204"/>
      <c r="S1667" s="204"/>
      <c r="T1667" s="204"/>
      <c r="U1667" s="204"/>
      <c r="V1667" s="204"/>
      <c r="W1667" s="204"/>
      <c r="X1667" s="204"/>
      <c r="Y1667" s="204"/>
      <c r="Z1667" s="205"/>
      <c r="AA1667" s="205"/>
      <c r="AB1667" s="205"/>
      <c r="AC1667" s="205"/>
      <c r="AD1667" s="205"/>
      <c r="AE1667" s="205"/>
      <c r="AF1667" s="205"/>
      <c r="AG1667" s="205" t="s">
        <v>175</v>
      </c>
      <c r="AH1667" s="205" t="n">
        <v>0</v>
      </c>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75" hidden="false" customHeight="false" outlineLevel="3" collapsed="false">
      <c r="A1668" s="206"/>
      <c r="B1668" s="207"/>
      <c r="C1668" s="210" t="s">
        <v>276</v>
      </c>
      <c r="D1668" s="211"/>
      <c r="E1668" s="212" t="n">
        <v>13.44</v>
      </c>
      <c r="F1668" s="204"/>
      <c r="G1668" s="204"/>
      <c r="H1668" s="204"/>
      <c r="I1668" s="204"/>
      <c r="J1668" s="204"/>
      <c r="K1668" s="204"/>
      <c r="L1668" s="204"/>
      <c r="M1668" s="204"/>
      <c r="N1668" s="209"/>
      <c r="O1668" s="209"/>
      <c r="P1668" s="209"/>
      <c r="Q1668" s="209"/>
      <c r="R1668" s="204"/>
      <c r="S1668" s="204"/>
      <c r="T1668" s="204"/>
      <c r="U1668" s="204"/>
      <c r="V1668" s="204"/>
      <c r="W1668" s="204"/>
      <c r="X1668" s="204"/>
      <c r="Y1668" s="204"/>
      <c r="Z1668" s="205"/>
      <c r="AA1668" s="205"/>
      <c r="AB1668" s="205"/>
      <c r="AC1668" s="205"/>
      <c r="AD1668" s="205"/>
      <c r="AE1668" s="205"/>
      <c r="AF1668" s="205"/>
      <c r="AG1668" s="205" t="s">
        <v>175</v>
      </c>
      <c r="AH1668" s="205" t="n">
        <v>0</v>
      </c>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75" hidden="false" customHeight="false" outlineLevel="3" collapsed="false">
      <c r="A1669" s="206"/>
      <c r="B1669" s="207"/>
      <c r="C1669" s="210" t="s">
        <v>277</v>
      </c>
      <c r="D1669" s="211"/>
      <c r="E1669" s="212" t="n">
        <v>15.36</v>
      </c>
      <c r="F1669" s="204"/>
      <c r="G1669" s="204"/>
      <c r="H1669" s="204"/>
      <c r="I1669" s="204"/>
      <c r="J1669" s="204"/>
      <c r="K1669" s="204"/>
      <c r="L1669" s="204"/>
      <c r="M1669" s="204"/>
      <c r="N1669" s="209"/>
      <c r="O1669" s="209"/>
      <c r="P1669" s="209"/>
      <c r="Q1669" s="209"/>
      <c r="R1669" s="204"/>
      <c r="S1669" s="204"/>
      <c r="T1669" s="204"/>
      <c r="U1669" s="204"/>
      <c r="V1669" s="204"/>
      <c r="W1669" s="204"/>
      <c r="X1669" s="204"/>
      <c r="Y1669" s="204"/>
      <c r="Z1669" s="205"/>
      <c r="AA1669" s="205"/>
      <c r="AB1669" s="205"/>
      <c r="AC1669" s="205"/>
      <c r="AD1669" s="205"/>
      <c r="AE1669" s="205"/>
      <c r="AF1669" s="205"/>
      <c r="AG1669" s="205" t="s">
        <v>175</v>
      </c>
      <c r="AH1669" s="205" t="n">
        <v>0</v>
      </c>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false" outlineLevel="3" collapsed="false">
      <c r="A1670" s="206"/>
      <c r="B1670" s="207"/>
      <c r="C1670" s="210" t="s">
        <v>278</v>
      </c>
      <c r="D1670" s="211"/>
      <c r="E1670" s="212" t="n">
        <v>15.36</v>
      </c>
      <c r="F1670" s="204"/>
      <c r="G1670" s="204"/>
      <c r="H1670" s="204"/>
      <c r="I1670" s="204"/>
      <c r="J1670" s="204"/>
      <c r="K1670" s="204"/>
      <c r="L1670" s="204"/>
      <c r="M1670" s="204"/>
      <c r="N1670" s="209"/>
      <c r="O1670" s="209"/>
      <c r="P1670" s="209"/>
      <c r="Q1670" s="209"/>
      <c r="R1670" s="204"/>
      <c r="S1670" s="204"/>
      <c r="T1670" s="204"/>
      <c r="U1670" s="204"/>
      <c r="V1670" s="204"/>
      <c r="W1670" s="204"/>
      <c r="X1670" s="204"/>
      <c r="Y1670" s="204"/>
      <c r="Z1670" s="205"/>
      <c r="AA1670" s="205"/>
      <c r="AB1670" s="205"/>
      <c r="AC1670" s="205"/>
      <c r="AD1670" s="205"/>
      <c r="AE1670" s="205"/>
      <c r="AF1670" s="205"/>
      <c r="AG1670" s="205" t="s">
        <v>175</v>
      </c>
      <c r="AH1670" s="205" t="n">
        <v>0</v>
      </c>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false" outlineLevel="3" collapsed="false">
      <c r="A1671" s="206"/>
      <c r="B1671" s="207"/>
      <c r="C1671" s="210" t="s">
        <v>279</v>
      </c>
      <c r="D1671" s="211"/>
      <c r="E1671" s="212" t="n">
        <v>11.52</v>
      </c>
      <c r="F1671" s="204"/>
      <c r="G1671" s="204"/>
      <c r="H1671" s="204"/>
      <c r="I1671" s="204"/>
      <c r="J1671" s="204"/>
      <c r="K1671" s="204"/>
      <c r="L1671" s="204"/>
      <c r="M1671" s="204"/>
      <c r="N1671" s="209"/>
      <c r="O1671" s="209"/>
      <c r="P1671" s="209"/>
      <c r="Q1671" s="209"/>
      <c r="R1671" s="204"/>
      <c r="S1671" s="204"/>
      <c r="T1671" s="204"/>
      <c r="U1671" s="204"/>
      <c r="V1671" s="204"/>
      <c r="W1671" s="204"/>
      <c r="X1671" s="204"/>
      <c r="Y1671" s="204"/>
      <c r="Z1671" s="205"/>
      <c r="AA1671" s="205"/>
      <c r="AB1671" s="205"/>
      <c r="AC1671" s="205"/>
      <c r="AD1671" s="205"/>
      <c r="AE1671" s="205"/>
      <c r="AF1671" s="205"/>
      <c r="AG1671" s="205" t="s">
        <v>175</v>
      </c>
      <c r="AH1671" s="205" t="n">
        <v>0</v>
      </c>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false" outlineLevel="3" collapsed="false">
      <c r="A1672" s="206"/>
      <c r="B1672" s="207"/>
      <c r="C1672" s="210" t="s">
        <v>280</v>
      </c>
      <c r="D1672" s="211"/>
      <c r="E1672" s="212" t="n">
        <v>11.52</v>
      </c>
      <c r="F1672" s="204"/>
      <c r="G1672" s="204"/>
      <c r="H1672" s="204"/>
      <c r="I1672" s="204"/>
      <c r="J1672" s="204"/>
      <c r="K1672" s="204"/>
      <c r="L1672" s="204"/>
      <c r="M1672" s="204"/>
      <c r="N1672" s="209"/>
      <c r="O1672" s="209"/>
      <c r="P1672" s="209"/>
      <c r="Q1672" s="209"/>
      <c r="R1672" s="204"/>
      <c r="S1672" s="204"/>
      <c r="T1672" s="204"/>
      <c r="U1672" s="204"/>
      <c r="V1672" s="204"/>
      <c r="W1672" s="204"/>
      <c r="X1672" s="204"/>
      <c r="Y1672" s="204"/>
      <c r="Z1672" s="205"/>
      <c r="AA1672" s="205"/>
      <c r="AB1672" s="205"/>
      <c r="AC1672" s="205"/>
      <c r="AD1672" s="205"/>
      <c r="AE1672" s="205"/>
      <c r="AF1672" s="205"/>
      <c r="AG1672" s="205" t="s">
        <v>175</v>
      </c>
      <c r="AH1672" s="205" t="n">
        <v>0</v>
      </c>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false" outlineLevel="3" collapsed="false">
      <c r="A1673" s="206"/>
      <c r="B1673" s="207"/>
      <c r="C1673" s="210" t="s">
        <v>281</v>
      </c>
      <c r="D1673" s="211"/>
      <c r="E1673" s="212" t="n">
        <v>11.52</v>
      </c>
      <c r="F1673" s="204"/>
      <c r="G1673" s="204"/>
      <c r="H1673" s="204"/>
      <c r="I1673" s="204"/>
      <c r="J1673" s="204"/>
      <c r="K1673" s="204"/>
      <c r="L1673" s="204"/>
      <c r="M1673" s="204"/>
      <c r="N1673" s="209"/>
      <c r="O1673" s="209"/>
      <c r="P1673" s="209"/>
      <c r="Q1673" s="209"/>
      <c r="R1673" s="204"/>
      <c r="S1673" s="204"/>
      <c r="T1673" s="204"/>
      <c r="U1673" s="204"/>
      <c r="V1673" s="204"/>
      <c r="W1673" s="204"/>
      <c r="X1673" s="204"/>
      <c r="Y1673" s="204"/>
      <c r="Z1673" s="205"/>
      <c r="AA1673" s="205"/>
      <c r="AB1673" s="205"/>
      <c r="AC1673" s="205"/>
      <c r="AD1673" s="205"/>
      <c r="AE1673" s="205"/>
      <c r="AF1673" s="205"/>
      <c r="AG1673" s="205" t="s">
        <v>175</v>
      </c>
      <c r="AH1673" s="205" t="n">
        <v>0</v>
      </c>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false" outlineLevel="3" collapsed="false">
      <c r="A1674" s="206"/>
      <c r="B1674" s="207"/>
      <c r="C1674" s="210" t="s">
        <v>282</v>
      </c>
      <c r="D1674" s="211"/>
      <c r="E1674" s="212" t="n">
        <v>34.56</v>
      </c>
      <c r="F1674" s="204"/>
      <c r="G1674" s="204"/>
      <c r="H1674" s="204"/>
      <c r="I1674" s="204"/>
      <c r="J1674" s="204"/>
      <c r="K1674" s="204"/>
      <c r="L1674" s="204"/>
      <c r="M1674" s="204"/>
      <c r="N1674" s="209"/>
      <c r="O1674" s="209"/>
      <c r="P1674" s="209"/>
      <c r="Q1674" s="209"/>
      <c r="R1674" s="204"/>
      <c r="S1674" s="204"/>
      <c r="T1674" s="204"/>
      <c r="U1674" s="204"/>
      <c r="V1674" s="204"/>
      <c r="W1674" s="204"/>
      <c r="X1674" s="204"/>
      <c r="Y1674" s="204"/>
      <c r="Z1674" s="205"/>
      <c r="AA1674" s="205"/>
      <c r="AB1674" s="205"/>
      <c r="AC1674" s="205"/>
      <c r="AD1674" s="205"/>
      <c r="AE1674" s="205"/>
      <c r="AF1674" s="205"/>
      <c r="AG1674" s="205" t="s">
        <v>175</v>
      </c>
      <c r="AH1674" s="205" t="n">
        <v>0</v>
      </c>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false" outlineLevel="3" collapsed="false">
      <c r="A1675" s="206"/>
      <c r="B1675" s="207"/>
      <c r="C1675" s="210" t="s">
        <v>283</v>
      </c>
      <c r="D1675" s="211"/>
      <c r="E1675" s="212" t="n">
        <v>11.52</v>
      </c>
      <c r="F1675" s="204"/>
      <c r="G1675" s="204"/>
      <c r="H1675" s="204"/>
      <c r="I1675" s="204"/>
      <c r="J1675" s="204"/>
      <c r="K1675" s="204"/>
      <c r="L1675" s="204"/>
      <c r="M1675" s="204"/>
      <c r="N1675" s="209"/>
      <c r="O1675" s="209"/>
      <c r="P1675" s="209"/>
      <c r="Q1675" s="209"/>
      <c r="R1675" s="204"/>
      <c r="S1675" s="204"/>
      <c r="T1675" s="204"/>
      <c r="U1675" s="204"/>
      <c r="V1675" s="204"/>
      <c r="W1675" s="204"/>
      <c r="X1675" s="204"/>
      <c r="Y1675" s="204"/>
      <c r="Z1675" s="205"/>
      <c r="AA1675" s="205"/>
      <c r="AB1675" s="205"/>
      <c r="AC1675" s="205"/>
      <c r="AD1675" s="205"/>
      <c r="AE1675" s="205"/>
      <c r="AF1675" s="205"/>
      <c r="AG1675" s="205" t="s">
        <v>175</v>
      </c>
      <c r="AH1675" s="205" t="n">
        <v>0</v>
      </c>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false" outlineLevel="3" collapsed="false">
      <c r="A1676" s="206"/>
      <c r="B1676" s="207"/>
      <c r="C1676" s="210" t="s">
        <v>284</v>
      </c>
      <c r="D1676" s="211"/>
      <c r="E1676" s="212" t="n">
        <v>11.52</v>
      </c>
      <c r="F1676" s="204"/>
      <c r="G1676" s="204"/>
      <c r="H1676" s="204"/>
      <c r="I1676" s="204"/>
      <c r="J1676" s="204"/>
      <c r="K1676" s="204"/>
      <c r="L1676" s="204"/>
      <c r="M1676" s="204"/>
      <c r="N1676" s="209"/>
      <c r="O1676" s="209"/>
      <c r="P1676" s="209"/>
      <c r="Q1676" s="209"/>
      <c r="R1676" s="204"/>
      <c r="S1676" s="204"/>
      <c r="T1676" s="204"/>
      <c r="U1676" s="204"/>
      <c r="V1676" s="204"/>
      <c r="W1676" s="204"/>
      <c r="X1676" s="204"/>
      <c r="Y1676" s="204"/>
      <c r="Z1676" s="205"/>
      <c r="AA1676" s="205"/>
      <c r="AB1676" s="205"/>
      <c r="AC1676" s="205"/>
      <c r="AD1676" s="205"/>
      <c r="AE1676" s="205"/>
      <c r="AF1676" s="205"/>
      <c r="AG1676" s="205" t="s">
        <v>175</v>
      </c>
      <c r="AH1676" s="205" t="n">
        <v>0</v>
      </c>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3" collapsed="false">
      <c r="A1677" s="206"/>
      <c r="B1677" s="207"/>
      <c r="C1677" s="210" t="s">
        <v>345</v>
      </c>
      <c r="D1677" s="211"/>
      <c r="E1677" s="212" t="n">
        <v>49.5</v>
      </c>
      <c r="F1677" s="204"/>
      <c r="G1677" s="204"/>
      <c r="H1677" s="204"/>
      <c r="I1677" s="204"/>
      <c r="J1677" s="204"/>
      <c r="K1677" s="204"/>
      <c r="L1677" s="204"/>
      <c r="M1677" s="204"/>
      <c r="N1677" s="209"/>
      <c r="O1677" s="209"/>
      <c r="P1677" s="209"/>
      <c r="Q1677" s="209"/>
      <c r="R1677" s="204"/>
      <c r="S1677" s="204"/>
      <c r="T1677" s="204"/>
      <c r="U1677" s="204"/>
      <c r="V1677" s="204"/>
      <c r="W1677" s="204"/>
      <c r="X1677" s="204"/>
      <c r="Y1677" s="204"/>
      <c r="Z1677" s="205"/>
      <c r="AA1677" s="205"/>
      <c r="AB1677" s="205"/>
      <c r="AC1677" s="205"/>
      <c r="AD1677" s="205"/>
      <c r="AE1677" s="205"/>
      <c r="AF1677" s="205"/>
      <c r="AG1677" s="205" t="s">
        <v>175</v>
      </c>
      <c r="AH1677" s="205" t="n">
        <v>0</v>
      </c>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3" collapsed="false">
      <c r="A1678" s="206"/>
      <c r="B1678" s="207"/>
      <c r="C1678" s="210" t="s">
        <v>993</v>
      </c>
      <c r="D1678" s="211"/>
      <c r="E1678" s="212"/>
      <c r="F1678" s="204"/>
      <c r="G1678" s="204"/>
      <c r="H1678" s="204"/>
      <c r="I1678" s="204"/>
      <c r="J1678" s="204"/>
      <c r="K1678" s="204"/>
      <c r="L1678" s="204"/>
      <c r="M1678" s="204"/>
      <c r="N1678" s="209"/>
      <c r="O1678" s="209"/>
      <c r="P1678" s="209"/>
      <c r="Q1678" s="209"/>
      <c r="R1678" s="204"/>
      <c r="S1678" s="204"/>
      <c r="T1678" s="204"/>
      <c r="U1678" s="204"/>
      <c r="V1678" s="204"/>
      <c r="W1678" s="204"/>
      <c r="X1678" s="204"/>
      <c r="Y1678" s="204"/>
      <c r="Z1678" s="205"/>
      <c r="AA1678" s="205"/>
      <c r="AB1678" s="205"/>
      <c r="AC1678" s="205"/>
      <c r="AD1678" s="205"/>
      <c r="AE1678" s="205"/>
      <c r="AF1678" s="205"/>
      <c r="AG1678" s="205" t="s">
        <v>175</v>
      </c>
      <c r="AH1678" s="205" t="n">
        <v>0</v>
      </c>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3" collapsed="false">
      <c r="A1679" s="206"/>
      <c r="B1679" s="207"/>
      <c r="C1679" s="210" t="s">
        <v>272</v>
      </c>
      <c r="D1679" s="211"/>
      <c r="E1679" s="212" t="n">
        <v>9.6</v>
      </c>
      <c r="F1679" s="204"/>
      <c r="G1679" s="204"/>
      <c r="H1679" s="204"/>
      <c r="I1679" s="204"/>
      <c r="J1679" s="204"/>
      <c r="K1679" s="204"/>
      <c r="L1679" s="204"/>
      <c r="M1679" s="204"/>
      <c r="N1679" s="209"/>
      <c r="O1679" s="209"/>
      <c r="P1679" s="209"/>
      <c r="Q1679" s="209"/>
      <c r="R1679" s="204"/>
      <c r="S1679" s="204"/>
      <c r="T1679" s="204"/>
      <c r="U1679" s="204"/>
      <c r="V1679" s="204"/>
      <c r="W1679" s="204"/>
      <c r="X1679" s="204"/>
      <c r="Y1679" s="204"/>
      <c r="Z1679" s="205"/>
      <c r="AA1679" s="205"/>
      <c r="AB1679" s="205"/>
      <c r="AC1679" s="205"/>
      <c r="AD1679" s="205"/>
      <c r="AE1679" s="205"/>
      <c r="AF1679" s="205"/>
      <c r="AG1679" s="205" t="s">
        <v>175</v>
      </c>
      <c r="AH1679" s="205" t="n">
        <v>0</v>
      </c>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false" outlineLevel="3" collapsed="false">
      <c r="A1680" s="206"/>
      <c r="B1680" s="207"/>
      <c r="C1680" s="210" t="s">
        <v>273</v>
      </c>
      <c r="D1680" s="211"/>
      <c r="E1680" s="212" t="n">
        <v>11.52</v>
      </c>
      <c r="F1680" s="204"/>
      <c r="G1680" s="204"/>
      <c r="H1680" s="204"/>
      <c r="I1680" s="204"/>
      <c r="J1680" s="204"/>
      <c r="K1680" s="204"/>
      <c r="L1680" s="204"/>
      <c r="M1680" s="204"/>
      <c r="N1680" s="209"/>
      <c r="O1680" s="209"/>
      <c r="P1680" s="209"/>
      <c r="Q1680" s="209"/>
      <c r="R1680" s="204"/>
      <c r="S1680" s="204"/>
      <c r="T1680" s="204"/>
      <c r="U1680" s="204"/>
      <c r="V1680" s="204"/>
      <c r="W1680" s="204"/>
      <c r="X1680" s="204"/>
      <c r="Y1680" s="204"/>
      <c r="Z1680" s="205"/>
      <c r="AA1680" s="205"/>
      <c r="AB1680" s="205"/>
      <c r="AC1680" s="205"/>
      <c r="AD1680" s="205"/>
      <c r="AE1680" s="205"/>
      <c r="AF1680" s="205"/>
      <c r="AG1680" s="205" t="s">
        <v>175</v>
      </c>
      <c r="AH1680" s="205" t="n">
        <v>0</v>
      </c>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false" outlineLevel="3" collapsed="false">
      <c r="A1681" s="206"/>
      <c r="B1681" s="207"/>
      <c r="C1681" s="210" t="s">
        <v>274</v>
      </c>
      <c r="D1681" s="211"/>
      <c r="E1681" s="212" t="n">
        <v>11.52</v>
      </c>
      <c r="F1681" s="204"/>
      <c r="G1681" s="204"/>
      <c r="H1681" s="204"/>
      <c r="I1681" s="204"/>
      <c r="J1681" s="204"/>
      <c r="K1681" s="204"/>
      <c r="L1681" s="204"/>
      <c r="M1681" s="204"/>
      <c r="N1681" s="209"/>
      <c r="O1681" s="209"/>
      <c r="P1681" s="209"/>
      <c r="Q1681" s="209"/>
      <c r="R1681" s="204"/>
      <c r="S1681" s="204"/>
      <c r="T1681" s="204"/>
      <c r="U1681" s="204"/>
      <c r="V1681" s="204"/>
      <c r="W1681" s="204"/>
      <c r="X1681" s="204"/>
      <c r="Y1681" s="204"/>
      <c r="Z1681" s="205"/>
      <c r="AA1681" s="205"/>
      <c r="AB1681" s="205"/>
      <c r="AC1681" s="205"/>
      <c r="AD1681" s="205"/>
      <c r="AE1681" s="205"/>
      <c r="AF1681" s="205"/>
      <c r="AG1681" s="205" t="s">
        <v>175</v>
      </c>
      <c r="AH1681" s="205" t="n">
        <v>0</v>
      </c>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false" outlineLevel="3" collapsed="false">
      <c r="A1682" s="206"/>
      <c r="B1682" s="207"/>
      <c r="C1682" s="210" t="s">
        <v>275</v>
      </c>
      <c r="D1682" s="211"/>
      <c r="E1682" s="212" t="n">
        <v>13.44</v>
      </c>
      <c r="F1682" s="204"/>
      <c r="G1682" s="204"/>
      <c r="H1682" s="204"/>
      <c r="I1682" s="204"/>
      <c r="J1682" s="204"/>
      <c r="K1682" s="204"/>
      <c r="L1682" s="204"/>
      <c r="M1682" s="204"/>
      <c r="N1682" s="209"/>
      <c r="O1682" s="209"/>
      <c r="P1682" s="209"/>
      <c r="Q1682" s="209"/>
      <c r="R1682" s="204"/>
      <c r="S1682" s="204"/>
      <c r="T1682" s="204"/>
      <c r="U1682" s="204"/>
      <c r="V1682" s="204"/>
      <c r="W1682" s="204"/>
      <c r="X1682" s="204"/>
      <c r="Y1682" s="204"/>
      <c r="Z1682" s="205"/>
      <c r="AA1682" s="205"/>
      <c r="AB1682" s="205"/>
      <c r="AC1682" s="205"/>
      <c r="AD1682" s="205"/>
      <c r="AE1682" s="205"/>
      <c r="AF1682" s="205"/>
      <c r="AG1682" s="205" t="s">
        <v>175</v>
      </c>
      <c r="AH1682" s="205" t="n">
        <v>0</v>
      </c>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false" outlineLevel="3" collapsed="false">
      <c r="A1683" s="206"/>
      <c r="B1683" s="207"/>
      <c r="C1683" s="210" t="s">
        <v>276</v>
      </c>
      <c r="D1683" s="211"/>
      <c r="E1683" s="212" t="n">
        <v>13.44</v>
      </c>
      <c r="F1683" s="204"/>
      <c r="G1683" s="204"/>
      <c r="H1683" s="204"/>
      <c r="I1683" s="204"/>
      <c r="J1683" s="204"/>
      <c r="K1683" s="204"/>
      <c r="L1683" s="204"/>
      <c r="M1683" s="204"/>
      <c r="N1683" s="209"/>
      <c r="O1683" s="209"/>
      <c r="P1683" s="209"/>
      <c r="Q1683" s="209"/>
      <c r="R1683" s="204"/>
      <c r="S1683" s="204"/>
      <c r="T1683" s="204"/>
      <c r="U1683" s="204"/>
      <c r="V1683" s="204"/>
      <c r="W1683" s="204"/>
      <c r="X1683" s="204"/>
      <c r="Y1683" s="204"/>
      <c r="Z1683" s="205"/>
      <c r="AA1683" s="205"/>
      <c r="AB1683" s="205"/>
      <c r="AC1683" s="205"/>
      <c r="AD1683" s="205"/>
      <c r="AE1683" s="205"/>
      <c r="AF1683" s="205"/>
      <c r="AG1683" s="205" t="s">
        <v>175</v>
      </c>
      <c r="AH1683" s="205" t="n">
        <v>0</v>
      </c>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false" outlineLevel="3" collapsed="false">
      <c r="A1684" s="206"/>
      <c r="B1684" s="207"/>
      <c r="C1684" s="210" t="s">
        <v>277</v>
      </c>
      <c r="D1684" s="211"/>
      <c r="E1684" s="212" t="n">
        <v>15.36</v>
      </c>
      <c r="F1684" s="204"/>
      <c r="G1684" s="204"/>
      <c r="H1684" s="204"/>
      <c r="I1684" s="204"/>
      <c r="J1684" s="204"/>
      <c r="K1684" s="204"/>
      <c r="L1684" s="204"/>
      <c r="M1684" s="204"/>
      <c r="N1684" s="209"/>
      <c r="O1684" s="209"/>
      <c r="P1684" s="209"/>
      <c r="Q1684" s="209"/>
      <c r="R1684" s="204"/>
      <c r="S1684" s="204"/>
      <c r="T1684" s="204"/>
      <c r="U1684" s="204"/>
      <c r="V1684" s="204"/>
      <c r="W1684" s="204"/>
      <c r="X1684" s="204"/>
      <c r="Y1684" s="204"/>
      <c r="Z1684" s="205"/>
      <c r="AA1684" s="205"/>
      <c r="AB1684" s="205"/>
      <c r="AC1684" s="205"/>
      <c r="AD1684" s="205"/>
      <c r="AE1684" s="205"/>
      <c r="AF1684" s="205"/>
      <c r="AG1684" s="205" t="s">
        <v>175</v>
      </c>
      <c r="AH1684" s="205" t="n">
        <v>0</v>
      </c>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false" outlineLevel="3" collapsed="false">
      <c r="A1685" s="206"/>
      <c r="B1685" s="207"/>
      <c r="C1685" s="210" t="s">
        <v>278</v>
      </c>
      <c r="D1685" s="211"/>
      <c r="E1685" s="212" t="n">
        <v>15.36</v>
      </c>
      <c r="F1685" s="204"/>
      <c r="G1685" s="204"/>
      <c r="H1685" s="204"/>
      <c r="I1685" s="204"/>
      <c r="J1685" s="204"/>
      <c r="K1685" s="204"/>
      <c r="L1685" s="204"/>
      <c r="M1685" s="204"/>
      <c r="N1685" s="209"/>
      <c r="O1685" s="209"/>
      <c r="P1685" s="209"/>
      <c r="Q1685" s="209"/>
      <c r="R1685" s="204"/>
      <c r="S1685" s="204"/>
      <c r="T1685" s="204"/>
      <c r="U1685" s="204"/>
      <c r="V1685" s="204"/>
      <c r="W1685" s="204"/>
      <c r="X1685" s="204"/>
      <c r="Y1685" s="204"/>
      <c r="Z1685" s="205"/>
      <c r="AA1685" s="205"/>
      <c r="AB1685" s="205"/>
      <c r="AC1685" s="205"/>
      <c r="AD1685" s="205"/>
      <c r="AE1685" s="205"/>
      <c r="AF1685" s="205"/>
      <c r="AG1685" s="205" t="s">
        <v>175</v>
      </c>
      <c r="AH1685" s="205" t="n">
        <v>0</v>
      </c>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false" outlineLevel="3" collapsed="false">
      <c r="A1686" s="206"/>
      <c r="B1686" s="207"/>
      <c r="C1686" s="210" t="s">
        <v>279</v>
      </c>
      <c r="D1686" s="211"/>
      <c r="E1686" s="212" t="n">
        <v>11.52</v>
      </c>
      <c r="F1686" s="204"/>
      <c r="G1686" s="204"/>
      <c r="H1686" s="204"/>
      <c r="I1686" s="204"/>
      <c r="J1686" s="204"/>
      <c r="K1686" s="204"/>
      <c r="L1686" s="204"/>
      <c r="M1686" s="204"/>
      <c r="N1686" s="209"/>
      <c r="O1686" s="209"/>
      <c r="P1686" s="209"/>
      <c r="Q1686" s="209"/>
      <c r="R1686" s="204"/>
      <c r="S1686" s="204"/>
      <c r="T1686" s="204"/>
      <c r="U1686" s="204"/>
      <c r="V1686" s="204"/>
      <c r="W1686" s="204"/>
      <c r="X1686" s="204"/>
      <c r="Y1686" s="204"/>
      <c r="Z1686" s="205"/>
      <c r="AA1686" s="205"/>
      <c r="AB1686" s="205"/>
      <c r="AC1686" s="205"/>
      <c r="AD1686" s="205"/>
      <c r="AE1686" s="205"/>
      <c r="AF1686" s="205"/>
      <c r="AG1686" s="205" t="s">
        <v>175</v>
      </c>
      <c r="AH1686" s="205" t="n">
        <v>0</v>
      </c>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false" outlineLevel="3" collapsed="false">
      <c r="A1687" s="206"/>
      <c r="B1687" s="207"/>
      <c r="C1687" s="210" t="s">
        <v>280</v>
      </c>
      <c r="D1687" s="211"/>
      <c r="E1687" s="212" t="n">
        <v>11.52</v>
      </c>
      <c r="F1687" s="204"/>
      <c r="G1687" s="204"/>
      <c r="H1687" s="204"/>
      <c r="I1687" s="204"/>
      <c r="J1687" s="204"/>
      <c r="K1687" s="204"/>
      <c r="L1687" s="204"/>
      <c r="M1687" s="204"/>
      <c r="N1687" s="209"/>
      <c r="O1687" s="209"/>
      <c r="P1687" s="209"/>
      <c r="Q1687" s="209"/>
      <c r="R1687" s="204"/>
      <c r="S1687" s="204"/>
      <c r="T1687" s="204"/>
      <c r="U1687" s="204"/>
      <c r="V1687" s="204"/>
      <c r="W1687" s="204"/>
      <c r="X1687" s="204"/>
      <c r="Y1687" s="204"/>
      <c r="Z1687" s="205"/>
      <c r="AA1687" s="205"/>
      <c r="AB1687" s="205"/>
      <c r="AC1687" s="205"/>
      <c r="AD1687" s="205"/>
      <c r="AE1687" s="205"/>
      <c r="AF1687" s="205"/>
      <c r="AG1687" s="205" t="s">
        <v>175</v>
      </c>
      <c r="AH1687" s="205" t="n">
        <v>0</v>
      </c>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false" outlineLevel="3" collapsed="false">
      <c r="A1688" s="206"/>
      <c r="B1688" s="207"/>
      <c r="C1688" s="210" t="s">
        <v>281</v>
      </c>
      <c r="D1688" s="211"/>
      <c r="E1688" s="212" t="n">
        <v>11.52</v>
      </c>
      <c r="F1688" s="204"/>
      <c r="G1688" s="204"/>
      <c r="H1688" s="204"/>
      <c r="I1688" s="204"/>
      <c r="J1688" s="204"/>
      <c r="K1688" s="204"/>
      <c r="L1688" s="204"/>
      <c r="M1688" s="204"/>
      <c r="N1688" s="209"/>
      <c r="O1688" s="209"/>
      <c r="P1688" s="209"/>
      <c r="Q1688" s="209"/>
      <c r="R1688" s="204"/>
      <c r="S1688" s="204"/>
      <c r="T1688" s="204"/>
      <c r="U1688" s="204"/>
      <c r="V1688" s="204"/>
      <c r="W1688" s="204"/>
      <c r="X1688" s="204"/>
      <c r="Y1688" s="204"/>
      <c r="Z1688" s="205"/>
      <c r="AA1688" s="205"/>
      <c r="AB1688" s="205"/>
      <c r="AC1688" s="205"/>
      <c r="AD1688" s="205"/>
      <c r="AE1688" s="205"/>
      <c r="AF1688" s="205"/>
      <c r="AG1688" s="205" t="s">
        <v>175</v>
      </c>
      <c r="AH1688" s="205" t="n">
        <v>0</v>
      </c>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false" outlineLevel="3" collapsed="false">
      <c r="A1689" s="206"/>
      <c r="B1689" s="207"/>
      <c r="C1689" s="210" t="s">
        <v>282</v>
      </c>
      <c r="D1689" s="211"/>
      <c r="E1689" s="212" t="n">
        <v>34.56</v>
      </c>
      <c r="F1689" s="204"/>
      <c r="G1689" s="204"/>
      <c r="H1689" s="204"/>
      <c r="I1689" s="204"/>
      <c r="J1689" s="204"/>
      <c r="K1689" s="204"/>
      <c r="L1689" s="204"/>
      <c r="M1689" s="204"/>
      <c r="N1689" s="209"/>
      <c r="O1689" s="209"/>
      <c r="P1689" s="209"/>
      <c r="Q1689" s="209"/>
      <c r="R1689" s="204"/>
      <c r="S1689" s="204"/>
      <c r="T1689" s="204"/>
      <c r="U1689" s="204"/>
      <c r="V1689" s="204"/>
      <c r="W1689" s="204"/>
      <c r="X1689" s="204"/>
      <c r="Y1689" s="204"/>
      <c r="Z1689" s="205"/>
      <c r="AA1689" s="205"/>
      <c r="AB1689" s="205"/>
      <c r="AC1689" s="205"/>
      <c r="AD1689" s="205"/>
      <c r="AE1689" s="205"/>
      <c r="AF1689" s="205"/>
      <c r="AG1689" s="205" t="s">
        <v>175</v>
      </c>
      <c r="AH1689" s="205" t="n">
        <v>0</v>
      </c>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3" collapsed="false">
      <c r="A1690" s="206"/>
      <c r="B1690" s="207"/>
      <c r="C1690" s="210" t="s">
        <v>283</v>
      </c>
      <c r="D1690" s="211"/>
      <c r="E1690" s="212" t="n">
        <v>11.52</v>
      </c>
      <c r="F1690" s="204"/>
      <c r="G1690" s="204"/>
      <c r="H1690" s="204"/>
      <c r="I1690" s="204"/>
      <c r="J1690" s="204"/>
      <c r="K1690" s="204"/>
      <c r="L1690" s="204"/>
      <c r="M1690" s="204"/>
      <c r="N1690" s="209"/>
      <c r="O1690" s="209"/>
      <c r="P1690" s="209"/>
      <c r="Q1690" s="209"/>
      <c r="R1690" s="204"/>
      <c r="S1690" s="204"/>
      <c r="T1690" s="204"/>
      <c r="U1690" s="204"/>
      <c r="V1690" s="204"/>
      <c r="W1690" s="204"/>
      <c r="X1690" s="204"/>
      <c r="Y1690" s="204"/>
      <c r="Z1690" s="205"/>
      <c r="AA1690" s="205"/>
      <c r="AB1690" s="205"/>
      <c r="AC1690" s="205"/>
      <c r="AD1690" s="205"/>
      <c r="AE1690" s="205"/>
      <c r="AF1690" s="205"/>
      <c r="AG1690" s="205" t="s">
        <v>175</v>
      </c>
      <c r="AH1690" s="205" t="n">
        <v>0</v>
      </c>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3" collapsed="false">
      <c r="A1691" s="206"/>
      <c r="B1691" s="207"/>
      <c r="C1691" s="210" t="s">
        <v>284</v>
      </c>
      <c r="D1691" s="211"/>
      <c r="E1691" s="212" t="n">
        <v>11.52</v>
      </c>
      <c r="F1691" s="204"/>
      <c r="G1691" s="204"/>
      <c r="H1691" s="204"/>
      <c r="I1691" s="204"/>
      <c r="J1691" s="204"/>
      <c r="K1691" s="204"/>
      <c r="L1691" s="204"/>
      <c r="M1691" s="204"/>
      <c r="N1691" s="209"/>
      <c r="O1691" s="209"/>
      <c r="P1691" s="209"/>
      <c r="Q1691" s="209"/>
      <c r="R1691" s="204"/>
      <c r="S1691" s="204"/>
      <c r="T1691" s="204"/>
      <c r="U1691" s="204"/>
      <c r="V1691" s="204"/>
      <c r="W1691" s="204"/>
      <c r="X1691" s="204"/>
      <c r="Y1691" s="204"/>
      <c r="Z1691" s="205"/>
      <c r="AA1691" s="205"/>
      <c r="AB1691" s="205"/>
      <c r="AC1691" s="205"/>
      <c r="AD1691" s="205"/>
      <c r="AE1691" s="205"/>
      <c r="AF1691" s="205"/>
      <c r="AG1691" s="205" t="s">
        <v>175</v>
      </c>
      <c r="AH1691" s="205" t="n">
        <v>0</v>
      </c>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75" hidden="false" customHeight="false" outlineLevel="3" collapsed="false">
      <c r="A1692" s="206"/>
      <c r="B1692" s="207"/>
      <c r="C1692" s="210" t="s">
        <v>996</v>
      </c>
      <c r="D1692" s="211"/>
      <c r="E1692" s="212" t="n">
        <v>93.08</v>
      </c>
      <c r="F1692" s="204"/>
      <c r="G1692" s="204"/>
      <c r="H1692" s="204"/>
      <c r="I1692" s="204"/>
      <c r="J1692" s="204"/>
      <c r="K1692" s="204"/>
      <c r="L1692" s="204"/>
      <c r="M1692" s="204"/>
      <c r="N1692" s="209"/>
      <c r="O1692" s="209"/>
      <c r="P1692" s="209"/>
      <c r="Q1692" s="209"/>
      <c r="R1692" s="204"/>
      <c r="S1692" s="204"/>
      <c r="T1692" s="204"/>
      <c r="U1692" s="204"/>
      <c r="V1692" s="204"/>
      <c r="W1692" s="204"/>
      <c r="X1692" s="204"/>
      <c r="Y1692" s="204"/>
      <c r="Z1692" s="205"/>
      <c r="AA1692" s="205"/>
      <c r="AB1692" s="205"/>
      <c r="AC1692" s="205"/>
      <c r="AD1692" s="205"/>
      <c r="AE1692" s="205"/>
      <c r="AF1692" s="205"/>
      <c r="AG1692" s="205" t="s">
        <v>175</v>
      </c>
      <c r="AH1692" s="205" t="n">
        <v>0</v>
      </c>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false" outlineLevel="3" collapsed="false">
      <c r="A1693" s="206"/>
      <c r="B1693" s="207"/>
      <c r="C1693" s="210" t="s">
        <v>997</v>
      </c>
      <c r="D1693" s="211"/>
      <c r="E1693" s="212" t="n">
        <v>103.68</v>
      </c>
      <c r="F1693" s="204"/>
      <c r="G1693" s="204"/>
      <c r="H1693" s="204"/>
      <c r="I1693" s="204"/>
      <c r="J1693" s="204"/>
      <c r="K1693" s="204"/>
      <c r="L1693" s="204"/>
      <c r="M1693" s="204"/>
      <c r="N1693" s="209"/>
      <c r="O1693" s="209"/>
      <c r="P1693" s="209"/>
      <c r="Q1693" s="209"/>
      <c r="R1693" s="204"/>
      <c r="S1693" s="204"/>
      <c r="T1693" s="204"/>
      <c r="U1693" s="204"/>
      <c r="V1693" s="204"/>
      <c r="W1693" s="204"/>
      <c r="X1693" s="204"/>
      <c r="Y1693" s="204"/>
      <c r="Z1693" s="205"/>
      <c r="AA1693" s="205"/>
      <c r="AB1693" s="205"/>
      <c r="AC1693" s="205"/>
      <c r="AD1693" s="205"/>
      <c r="AE1693" s="205"/>
      <c r="AF1693" s="205"/>
      <c r="AG1693" s="205" t="s">
        <v>175</v>
      </c>
      <c r="AH1693" s="205" t="n">
        <v>0</v>
      </c>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false" outlineLevel="3" collapsed="false">
      <c r="A1694" s="206"/>
      <c r="B1694" s="207"/>
      <c r="C1694" s="215" t="s">
        <v>244</v>
      </c>
      <c r="D1694" s="216"/>
      <c r="E1694" s="217" t="n">
        <v>693.04</v>
      </c>
      <c r="F1694" s="204"/>
      <c r="G1694" s="204"/>
      <c r="H1694" s="204"/>
      <c r="I1694" s="204"/>
      <c r="J1694" s="204"/>
      <c r="K1694" s="204"/>
      <c r="L1694" s="204"/>
      <c r="M1694" s="204"/>
      <c r="N1694" s="209"/>
      <c r="O1694" s="209"/>
      <c r="P1694" s="209"/>
      <c r="Q1694" s="209"/>
      <c r="R1694" s="204"/>
      <c r="S1694" s="204"/>
      <c r="T1694" s="204"/>
      <c r="U1694" s="204"/>
      <c r="V1694" s="204"/>
      <c r="W1694" s="204"/>
      <c r="X1694" s="204"/>
      <c r="Y1694" s="204"/>
      <c r="Z1694" s="205"/>
      <c r="AA1694" s="205"/>
      <c r="AB1694" s="205"/>
      <c r="AC1694" s="205"/>
      <c r="AD1694" s="205"/>
      <c r="AE1694" s="205"/>
      <c r="AF1694" s="205"/>
      <c r="AG1694" s="205" t="s">
        <v>175</v>
      </c>
      <c r="AH1694" s="205" t="n">
        <v>1</v>
      </c>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false" outlineLevel="3" collapsed="false">
      <c r="A1695" s="206"/>
      <c r="B1695" s="207"/>
      <c r="C1695" s="210" t="s">
        <v>653</v>
      </c>
      <c r="D1695" s="211"/>
      <c r="E1695" s="212"/>
      <c r="F1695" s="204"/>
      <c r="G1695" s="204"/>
      <c r="H1695" s="204"/>
      <c r="I1695" s="204"/>
      <c r="J1695" s="204"/>
      <c r="K1695" s="204"/>
      <c r="L1695" s="204"/>
      <c r="M1695" s="204"/>
      <c r="N1695" s="209"/>
      <c r="O1695" s="209"/>
      <c r="P1695" s="209"/>
      <c r="Q1695" s="209"/>
      <c r="R1695" s="204"/>
      <c r="S1695" s="204"/>
      <c r="T1695" s="204"/>
      <c r="U1695" s="204"/>
      <c r="V1695" s="204"/>
      <c r="W1695" s="204"/>
      <c r="X1695" s="204"/>
      <c r="Y1695" s="204"/>
      <c r="Z1695" s="205"/>
      <c r="AA1695" s="205"/>
      <c r="AB1695" s="205"/>
      <c r="AC1695" s="205"/>
      <c r="AD1695" s="205"/>
      <c r="AE1695" s="205"/>
      <c r="AF1695" s="205"/>
      <c r="AG1695" s="205" t="s">
        <v>175</v>
      </c>
      <c r="AH1695" s="205" t="n">
        <v>0</v>
      </c>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false" outlineLevel="3" collapsed="false">
      <c r="A1696" s="206"/>
      <c r="B1696" s="207"/>
      <c r="C1696" s="210" t="s">
        <v>654</v>
      </c>
      <c r="D1696" s="211"/>
      <c r="E1696" s="212"/>
      <c r="F1696" s="204"/>
      <c r="G1696" s="204"/>
      <c r="H1696" s="204"/>
      <c r="I1696" s="204"/>
      <c r="J1696" s="204"/>
      <c r="K1696" s="204"/>
      <c r="L1696" s="204"/>
      <c r="M1696" s="204"/>
      <c r="N1696" s="209"/>
      <c r="O1696" s="209"/>
      <c r="P1696" s="209"/>
      <c r="Q1696" s="209"/>
      <c r="R1696" s="204"/>
      <c r="S1696" s="204"/>
      <c r="T1696" s="204"/>
      <c r="U1696" s="204"/>
      <c r="V1696" s="204"/>
      <c r="W1696" s="204"/>
      <c r="X1696" s="204"/>
      <c r="Y1696" s="204"/>
      <c r="Z1696" s="205"/>
      <c r="AA1696" s="205"/>
      <c r="AB1696" s="205"/>
      <c r="AC1696" s="205"/>
      <c r="AD1696" s="205"/>
      <c r="AE1696" s="205"/>
      <c r="AF1696" s="205"/>
      <c r="AG1696" s="205" t="s">
        <v>175</v>
      </c>
      <c r="AH1696" s="205" t="n">
        <v>0</v>
      </c>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false" outlineLevel="3" collapsed="false">
      <c r="A1697" s="206"/>
      <c r="B1697" s="207"/>
      <c r="C1697" s="210" t="s">
        <v>655</v>
      </c>
      <c r="D1697" s="211"/>
      <c r="E1697" s="212"/>
      <c r="F1697" s="204"/>
      <c r="G1697" s="204"/>
      <c r="H1697" s="204"/>
      <c r="I1697" s="204"/>
      <c r="J1697" s="204"/>
      <c r="K1697" s="204"/>
      <c r="L1697" s="204"/>
      <c r="M1697" s="204"/>
      <c r="N1697" s="209"/>
      <c r="O1697" s="209"/>
      <c r="P1697" s="209"/>
      <c r="Q1697" s="209"/>
      <c r="R1697" s="204"/>
      <c r="S1697" s="204"/>
      <c r="T1697" s="204"/>
      <c r="U1697" s="204"/>
      <c r="V1697" s="204"/>
      <c r="W1697" s="204"/>
      <c r="X1697" s="204"/>
      <c r="Y1697" s="204"/>
      <c r="Z1697" s="205"/>
      <c r="AA1697" s="205"/>
      <c r="AB1697" s="205"/>
      <c r="AC1697" s="205"/>
      <c r="AD1697" s="205"/>
      <c r="AE1697" s="205"/>
      <c r="AF1697" s="205"/>
      <c r="AG1697" s="205" t="s">
        <v>175</v>
      </c>
      <c r="AH1697" s="205" t="n">
        <v>0</v>
      </c>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false" outlineLevel="3" collapsed="false">
      <c r="A1698" s="206"/>
      <c r="B1698" s="207"/>
      <c r="C1698" s="210" t="s">
        <v>311</v>
      </c>
      <c r="D1698" s="211"/>
      <c r="E1698" s="212"/>
      <c r="F1698" s="204"/>
      <c r="G1698" s="204"/>
      <c r="H1698" s="204"/>
      <c r="I1698" s="204"/>
      <c r="J1698" s="204"/>
      <c r="K1698" s="204"/>
      <c r="L1698" s="204"/>
      <c r="M1698" s="204"/>
      <c r="N1698" s="209"/>
      <c r="O1698" s="209"/>
      <c r="P1698" s="209"/>
      <c r="Q1698" s="209"/>
      <c r="R1698" s="204"/>
      <c r="S1698" s="204"/>
      <c r="T1698" s="204"/>
      <c r="U1698" s="204"/>
      <c r="V1698" s="204"/>
      <c r="W1698" s="204"/>
      <c r="X1698" s="204"/>
      <c r="Y1698" s="204"/>
      <c r="Z1698" s="205"/>
      <c r="AA1698" s="205"/>
      <c r="AB1698" s="205"/>
      <c r="AC1698" s="205"/>
      <c r="AD1698" s="205"/>
      <c r="AE1698" s="205"/>
      <c r="AF1698" s="205"/>
      <c r="AG1698" s="205" t="s">
        <v>175</v>
      </c>
      <c r="AH1698" s="205" t="n">
        <v>0</v>
      </c>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3" collapsed="false">
      <c r="A1699" s="206"/>
      <c r="B1699" s="207"/>
      <c r="C1699" s="210" t="s">
        <v>317</v>
      </c>
      <c r="D1699" s="211"/>
      <c r="E1699" s="212"/>
      <c r="F1699" s="204"/>
      <c r="G1699" s="204"/>
      <c r="H1699" s="204"/>
      <c r="I1699" s="204"/>
      <c r="J1699" s="204"/>
      <c r="K1699" s="204"/>
      <c r="L1699" s="204"/>
      <c r="M1699" s="204"/>
      <c r="N1699" s="209"/>
      <c r="O1699" s="209"/>
      <c r="P1699" s="209"/>
      <c r="Q1699" s="209"/>
      <c r="R1699" s="204"/>
      <c r="S1699" s="204"/>
      <c r="T1699" s="204"/>
      <c r="U1699" s="204"/>
      <c r="V1699" s="204"/>
      <c r="W1699" s="204"/>
      <c r="X1699" s="204"/>
      <c r="Y1699" s="204"/>
      <c r="Z1699" s="205"/>
      <c r="AA1699" s="205"/>
      <c r="AB1699" s="205"/>
      <c r="AC1699" s="205"/>
      <c r="AD1699" s="205"/>
      <c r="AE1699" s="205"/>
      <c r="AF1699" s="205"/>
      <c r="AG1699" s="205" t="s">
        <v>175</v>
      </c>
      <c r="AH1699" s="205" t="n">
        <v>0</v>
      </c>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3" collapsed="false">
      <c r="A1700" s="206"/>
      <c r="B1700" s="207"/>
      <c r="C1700" s="210" t="s">
        <v>998</v>
      </c>
      <c r="D1700" s="211"/>
      <c r="E1700" s="212"/>
      <c r="F1700" s="204"/>
      <c r="G1700" s="204"/>
      <c r="H1700" s="204"/>
      <c r="I1700" s="204"/>
      <c r="J1700" s="204"/>
      <c r="K1700" s="204"/>
      <c r="L1700" s="204"/>
      <c r="M1700" s="204"/>
      <c r="N1700" s="209"/>
      <c r="O1700" s="209"/>
      <c r="P1700" s="209"/>
      <c r="Q1700" s="209"/>
      <c r="R1700" s="204"/>
      <c r="S1700" s="204"/>
      <c r="T1700" s="204"/>
      <c r="U1700" s="204"/>
      <c r="V1700" s="204"/>
      <c r="W1700" s="204"/>
      <c r="X1700" s="204"/>
      <c r="Y1700" s="204"/>
      <c r="Z1700" s="205"/>
      <c r="AA1700" s="205"/>
      <c r="AB1700" s="205"/>
      <c r="AC1700" s="205"/>
      <c r="AD1700" s="205"/>
      <c r="AE1700" s="205"/>
      <c r="AF1700" s="205"/>
      <c r="AG1700" s="205" t="s">
        <v>175</v>
      </c>
      <c r="AH1700" s="205" t="n">
        <v>0</v>
      </c>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12.75" hidden="false" customHeight="false" outlineLevel="3" collapsed="false">
      <c r="A1701" s="206"/>
      <c r="B1701" s="207"/>
      <c r="C1701" s="210" t="s">
        <v>314</v>
      </c>
      <c r="D1701" s="211"/>
      <c r="E1701" s="212"/>
      <c r="F1701" s="204"/>
      <c r="G1701" s="204"/>
      <c r="H1701" s="204"/>
      <c r="I1701" s="204"/>
      <c r="J1701" s="204"/>
      <c r="K1701" s="204"/>
      <c r="L1701" s="204"/>
      <c r="M1701" s="204"/>
      <c r="N1701" s="209"/>
      <c r="O1701" s="209"/>
      <c r="P1701" s="209"/>
      <c r="Q1701" s="209"/>
      <c r="R1701" s="204"/>
      <c r="S1701" s="204"/>
      <c r="T1701" s="204"/>
      <c r="U1701" s="204"/>
      <c r="V1701" s="204"/>
      <c r="W1701" s="204"/>
      <c r="X1701" s="204"/>
      <c r="Y1701" s="204"/>
      <c r="Z1701" s="205"/>
      <c r="AA1701" s="205"/>
      <c r="AB1701" s="205"/>
      <c r="AC1701" s="205"/>
      <c r="AD1701" s="205"/>
      <c r="AE1701" s="205"/>
      <c r="AF1701" s="205"/>
      <c r="AG1701" s="205" t="s">
        <v>175</v>
      </c>
      <c r="AH1701" s="205" t="n">
        <v>0</v>
      </c>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false" outlineLevel="3" collapsed="false">
      <c r="A1702" s="206"/>
      <c r="B1702" s="207"/>
      <c r="C1702" s="210" t="s">
        <v>315</v>
      </c>
      <c r="D1702" s="211"/>
      <c r="E1702" s="212" t="n">
        <v>119.6</v>
      </c>
      <c r="F1702" s="204"/>
      <c r="G1702" s="204"/>
      <c r="H1702" s="204"/>
      <c r="I1702" s="204"/>
      <c r="J1702" s="204"/>
      <c r="K1702" s="204"/>
      <c r="L1702" s="204"/>
      <c r="M1702" s="204"/>
      <c r="N1702" s="209"/>
      <c r="O1702" s="209"/>
      <c r="P1702" s="209"/>
      <c r="Q1702" s="209"/>
      <c r="R1702" s="204"/>
      <c r="S1702" s="204"/>
      <c r="T1702" s="204"/>
      <c r="U1702" s="204"/>
      <c r="V1702" s="204"/>
      <c r="W1702" s="204"/>
      <c r="X1702" s="204"/>
      <c r="Y1702" s="204"/>
      <c r="Z1702" s="205"/>
      <c r="AA1702" s="205"/>
      <c r="AB1702" s="205"/>
      <c r="AC1702" s="205"/>
      <c r="AD1702" s="205"/>
      <c r="AE1702" s="205"/>
      <c r="AF1702" s="205"/>
      <c r="AG1702" s="205" t="s">
        <v>175</v>
      </c>
      <c r="AH1702" s="205" t="n">
        <v>0</v>
      </c>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12.75" hidden="false" customHeight="false" outlineLevel="3" collapsed="false">
      <c r="A1703" s="206"/>
      <c r="B1703" s="207"/>
      <c r="C1703" s="210" t="s">
        <v>316</v>
      </c>
      <c r="D1703" s="211"/>
      <c r="E1703" s="212" t="n">
        <v>128.128</v>
      </c>
      <c r="F1703" s="204"/>
      <c r="G1703" s="204"/>
      <c r="H1703" s="204"/>
      <c r="I1703" s="204"/>
      <c r="J1703" s="204"/>
      <c r="K1703" s="204"/>
      <c r="L1703" s="204"/>
      <c r="M1703" s="204"/>
      <c r="N1703" s="209"/>
      <c r="O1703" s="209"/>
      <c r="P1703" s="209"/>
      <c r="Q1703" s="209"/>
      <c r="R1703" s="204"/>
      <c r="S1703" s="204"/>
      <c r="T1703" s="204"/>
      <c r="U1703" s="204"/>
      <c r="V1703" s="204"/>
      <c r="W1703" s="204"/>
      <c r="X1703" s="204"/>
      <c r="Y1703" s="204"/>
      <c r="Z1703" s="205"/>
      <c r="AA1703" s="205"/>
      <c r="AB1703" s="205"/>
      <c r="AC1703" s="205"/>
      <c r="AD1703" s="205"/>
      <c r="AE1703" s="205"/>
      <c r="AF1703" s="205"/>
      <c r="AG1703" s="205" t="s">
        <v>175</v>
      </c>
      <c r="AH1703" s="205" t="n">
        <v>0</v>
      </c>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false" outlineLevel="3" collapsed="false">
      <c r="A1704" s="206"/>
      <c r="B1704" s="207"/>
      <c r="C1704" s="210" t="s">
        <v>318</v>
      </c>
      <c r="D1704" s="211"/>
      <c r="E1704" s="212" t="n">
        <v>47.84</v>
      </c>
      <c r="F1704" s="204"/>
      <c r="G1704" s="204"/>
      <c r="H1704" s="204"/>
      <c r="I1704" s="204"/>
      <c r="J1704" s="204"/>
      <c r="K1704" s="204"/>
      <c r="L1704" s="204"/>
      <c r="M1704" s="204"/>
      <c r="N1704" s="209"/>
      <c r="O1704" s="209"/>
      <c r="P1704" s="209"/>
      <c r="Q1704" s="209"/>
      <c r="R1704" s="204"/>
      <c r="S1704" s="204"/>
      <c r="T1704" s="204"/>
      <c r="U1704" s="204"/>
      <c r="V1704" s="204"/>
      <c r="W1704" s="204"/>
      <c r="X1704" s="204"/>
      <c r="Y1704" s="204"/>
      <c r="Z1704" s="205"/>
      <c r="AA1704" s="205"/>
      <c r="AB1704" s="205"/>
      <c r="AC1704" s="205"/>
      <c r="AD1704" s="205"/>
      <c r="AE1704" s="205"/>
      <c r="AF1704" s="205"/>
      <c r="AG1704" s="205" t="s">
        <v>175</v>
      </c>
      <c r="AH1704" s="205" t="n">
        <v>0</v>
      </c>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false" outlineLevel="3" collapsed="false">
      <c r="A1705" s="206"/>
      <c r="B1705" s="207"/>
      <c r="C1705" s="215" t="s">
        <v>244</v>
      </c>
      <c r="D1705" s="216"/>
      <c r="E1705" s="217" t="n">
        <v>295.568</v>
      </c>
      <c r="F1705" s="204"/>
      <c r="G1705" s="204"/>
      <c r="H1705" s="204"/>
      <c r="I1705" s="204"/>
      <c r="J1705" s="204"/>
      <c r="K1705" s="204"/>
      <c r="L1705" s="204"/>
      <c r="M1705" s="204"/>
      <c r="N1705" s="209"/>
      <c r="O1705" s="209"/>
      <c r="P1705" s="209"/>
      <c r="Q1705" s="209"/>
      <c r="R1705" s="204"/>
      <c r="S1705" s="204"/>
      <c r="T1705" s="204"/>
      <c r="U1705" s="204"/>
      <c r="V1705" s="204"/>
      <c r="W1705" s="204"/>
      <c r="X1705" s="204"/>
      <c r="Y1705" s="204"/>
      <c r="Z1705" s="205"/>
      <c r="AA1705" s="205"/>
      <c r="AB1705" s="205"/>
      <c r="AC1705" s="205"/>
      <c r="AD1705" s="205"/>
      <c r="AE1705" s="205"/>
      <c r="AF1705" s="205"/>
      <c r="AG1705" s="205" t="s">
        <v>175</v>
      </c>
      <c r="AH1705" s="205" t="n">
        <v>1</v>
      </c>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false" outlineLevel="1" collapsed="false">
      <c r="A1706" s="196" t="n">
        <v>121</v>
      </c>
      <c r="B1706" s="197" t="s">
        <v>999</v>
      </c>
      <c r="C1706" s="198" t="s">
        <v>1000</v>
      </c>
      <c r="D1706" s="199" t="s">
        <v>182</v>
      </c>
      <c r="E1706" s="200" t="n">
        <v>988.608</v>
      </c>
      <c r="F1706" s="201"/>
      <c r="G1706" s="202" t="n">
        <f aca="false">ROUND(E1706*F1706,2)</f>
        <v>0</v>
      </c>
      <c r="H1706" s="201"/>
      <c r="I1706" s="202" t="n">
        <f aca="false">ROUND(E1706*H1706,2)</f>
        <v>0</v>
      </c>
      <c r="J1706" s="201"/>
      <c r="K1706" s="202" t="n">
        <f aca="false">ROUND(E1706*J1706,2)</f>
        <v>0</v>
      </c>
      <c r="L1706" s="202" t="n">
        <v>21</v>
      </c>
      <c r="M1706" s="202" t="n">
        <f aca="false">G1706*(1+L1706/100)</f>
        <v>0</v>
      </c>
      <c r="N1706" s="200" t="n">
        <v>0</v>
      </c>
      <c r="O1706" s="200" t="n">
        <f aca="false">ROUND(E1706*N1706,2)</f>
        <v>0</v>
      </c>
      <c r="P1706" s="200" t="n">
        <v>0.008</v>
      </c>
      <c r="Q1706" s="200" t="n">
        <f aca="false">ROUND(E1706*P1706,2)</f>
        <v>7.91</v>
      </c>
      <c r="R1706" s="202" t="s">
        <v>986</v>
      </c>
      <c r="S1706" s="202" t="s">
        <v>167</v>
      </c>
      <c r="T1706" s="203" t="s">
        <v>168</v>
      </c>
      <c r="U1706" s="204" t="n">
        <v>0.07</v>
      </c>
      <c r="V1706" s="204" t="n">
        <f aca="false">ROUND(E1706*U1706,2)</f>
        <v>69.2</v>
      </c>
      <c r="W1706" s="204"/>
      <c r="X1706" s="204" t="s">
        <v>169</v>
      </c>
      <c r="Y1706" s="204" t="s">
        <v>170</v>
      </c>
      <c r="Z1706" s="205"/>
      <c r="AA1706" s="205"/>
      <c r="AB1706" s="205"/>
      <c r="AC1706" s="205"/>
      <c r="AD1706" s="205"/>
      <c r="AE1706" s="205"/>
      <c r="AF1706" s="205"/>
      <c r="AG1706" s="205" t="s">
        <v>171</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false" outlineLevel="2" collapsed="false">
      <c r="A1707" s="206"/>
      <c r="B1707" s="207"/>
      <c r="C1707" s="210" t="s">
        <v>1001</v>
      </c>
      <c r="D1707" s="211"/>
      <c r="E1707" s="212" t="n">
        <v>988.608</v>
      </c>
      <c r="F1707" s="204"/>
      <c r="G1707" s="204"/>
      <c r="H1707" s="204"/>
      <c r="I1707" s="204"/>
      <c r="J1707" s="204"/>
      <c r="K1707" s="204"/>
      <c r="L1707" s="204"/>
      <c r="M1707" s="204"/>
      <c r="N1707" s="209"/>
      <c r="O1707" s="209"/>
      <c r="P1707" s="209"/>
      <c r="Q1707" s="209"/>
      <c r="R1707" s="204"/>
      <c r="S1707" s="204"/>
      <c r="T1707" s="204"/>
      <c r="U1707" s="204"/>
      <c r="V1707" s="204"/>
      <c r="W1707" s="204"/>
      <c r="X1707" s="204"/>
      <c r="Y1707" s="204"/>
      <c r="Z1707" s="205"/>
      <c r="AA1707" s="205"/>
      <c r="AB1707" s="205"/>
      <c r="AC1707" s="205"/>
      <c r="AD1707" s="205"/>
      <c r="AE1707" s="205"/>
      <c r="AF1707" s="205"/>
      <c r="AG1707" s="205" t="s">
        <v>175</v>
      </c>
      <c r="AH1707" s="205" t="n">
        <v>5</v>
      </c>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1" collapsed="false">
      <c r="A1708" s="196" t="n">
        <v>122</v>
      </c>
      <c r="B1708" s="197" t="s">
        <v>1002</v>
      </c>
      <c r="C1708" s="198" t="s">
        <v>1003</v>
      </c>
      <c r="D1708" s="199" t="s">
        <v>182</v>
      </c>
      <c r="E1708" s="200" t="n">
        <v>107.6425</v>
      </c>
      <c r="F1708" s="201"/>
      <c r="G1708" s="202" t="n">
        <f aca="false">ROUND(E1708*F1708,2)</f>
        <v>0</v>
      </c>
      <c r="H1708" s="201"/>
      <c r="I1708" s="202" t="n">
        <f aca="false">ROUND(E1708*H1708,2)</f>
        <v>0</v>
      </c>
      <c r="J1708" s="201"/>
      <c r="K1708" s="202" t="n">
        <f aca="false">ROUND(E1708*J1708,2)</f>
        <v>0</v>
      </c>
      <c r="L1708" s="202" t="n">
        <v>21</v>
      </c>
      <c r="M1708" s="202" t="n">
        <f aca="false">G1708*(1+L1708/100)</f>
        <v>0</v>
      </c>
      <c r="N1708" s="200" t="n">
        <v>0</v>
      </c>
      <c r="O1708" s="200" t="n">
        <f aca="false">ROUND(E1708*N1708,2)</f>
        <v>0</v>
      </c>
      <c r="P1708" s="200" t="n">
        <v>0.01098</v>
      </c>
      <c r="Q1708" s="200" t="n">
        <f aca="false">ROUND(E1708*P1708,2)</f>
        <v>1.18</v>
      </c>
      <c r="R1708" s="202" t="s">
        <v>986</v>
      </c>
      <c r="S1708" s="202" t="s">
        <v>167</v>
      </c>
      <c r="T1708" s="203" t="s">
        <v>168</v>
      </c>
      <c r="U1708" s="204" t="n">
        <v>0.44</v>
      </c>
      <c r="V1708" s="204" t="n">
        <f aca="false">ROUND(E1708*U1708,2)</f>
        <v>47.36</v>
      </c>
      <c r="W1708" s="204"/>
      <c r="X1708" s="204" t="s">
        <v>169</v>
      </c>
      <c r="Y1708" s="204" t="s">
        <v>170</v>
      </c>
      <c r="Z1708" s="205"/>
      <c r="AA1708" s="205"/>
      <c r="AB1708" s="205"/>
      <c r="AC1708" s="205"/>
      <c r="AD1708" s="205"/>
      <c r="AE1708" s="205"/>
      <c r="AF1708" s="205"/>
      <c r="AG1708" s="205" t="s">
        <v>171</v>
      </c>
      <c r="AH1708" s="205"/>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2" collapsed="false">
      <c r="A1709" s="206"/>
      <c r="B1709" s="207"/>
      <c r="C1709" s="210" t="s">
        <v>577</v>
      </c>
      <c r="D1709" s="211"/>
      <c r="E1709" s="212"/>
      <c r="F1709" s="204"/>
      <c r="G1709" s="204"/>
      <c r="H1709" s="204"/>
      <c r="I1709" s="204"/>
      <c r="J1709" s="204"/>
      <c r="K1709" s="204"/>
      <c r="L1709" s="204"/>
      <c r="M1709" s="204"/>
      <c r="N1709" s="209"/>
      <c r="O1709" s="209"/>
      <c r="P1709" s="209"/>
      <c r="Q1709" s="209"/>
      <c r="R1709" s="204"/>
      <c r="S1709" s="204"/>
      <c r="T1709" s="204"/>
      <c r="U1709" s="204"/>
      <c r="V1709" s="204"/>
      <c r="W1709" s="204"/>
      <c r="X1709" s="204"/>
      <c r="Y1709" s="204"/>
      <c r="Z1709" s="205"/>
      <c r="AA1709" s="205"/>
      <c r="AB1709" s="205"/>
      <c r="AC1709" s="205"/>
      <c r="AD1709" s="205"/>
      <c r="AE1709" s="205"/>
      <c r="AF1709" s="205"/>
      <c r="AG1709" s="205" t="s">
        <v>175</v>
      </c>
      <c r="AH1709" s="205" t="n">
        <v>0</v>
      </c>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75" hidden="false" customHeight="false" outlineLevel="3" collapsed="false">
      <c r="A1710" s="206"/>
      <c r="B1710" s="207"/>
      <c r="C1710" s="210" t="s">
        <v>578</v>
      </c>
      <c r="D1710" s="211"/>
      <c r="E1710" s="212"/>
      <c r="F1710" s="204"/>
      <c r="G1710" s="204"/>
      <c r="H1710" s="204"/>
      <c r="I1710" s="204"/>
      <c r="J1710" s="204"/>
      <c r="K1710" s="204"/>
      <c r="L1710" s="204"/>
      <c r="M1710" s="204"/>
      <c r="N1710" s="209"/>
      <c r="O1710" s="209"/>
      <c r="P1710" s="209"/>
      <c r="Q1710" s="209"/>
      <c r="R1710" s="204"/>
      <c r="S1710" s="204"/>
      <c r="T1710" s="204"/>
      <c r="U1710" s="204"/>
      <c r="V1710" s="204"/>
      <c r="W1710" s="204"/>
      <c r="X1710" s="204"/>
      <c r="Y1710" s="204"/>
      <c r="Z1710" s="205"/>
      <c r="AA1710" s="205"/>
      <c r="AB1710" s="205"/>
      <c r="AC1710" s="205"/>
      <c r="AD1710" s="205"/>
      <c r="AE1710" s="205"/>
      <c r="AF1710" s="205"/>
      <c r="AG1710" s="205" t="s">
        <v>175</v>
      </c>
      <c r="AH1710" s="205" t="n">
        <v>0</v>
      </c>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false" outlineLevel="3" collapsed="false">
      <c r="A1711" s="206"/>
      <c r="B1711" s="207"/>
      <c r="C1711" s="210" t="s">
        <v>579</v>
      </c>
      <c r="D1711" s="211"/>
      <c r="E1711" s="212"/>
      <c r="F1711" s="204"/>
      <c r="G1711" s="204"/>
      <c r="H1711" s="204"/>
      <c r="I1711" s="204"/>
      <c r="J1711" s="204"/>
      <c r="K1711" s="204"/>
      <c r="L1711" s="204"/>
      <c r="M1711" s="204"/>
      <c r="N1711" s="209"/>
      <c r="O1711" s="209"/>
      <c r="P1711" s="209"/>
      <c r="Q1711" s="209"/>
      <c r="R1711" s="204"/>
      <c r="S1711" s="204"/>
      <c r="T1711" s="204"/>
      <c r="U1711" s="204"/>
      <c r="V1711" s="204"/>
      <c r="W1711" s="204"/>
      <c r="X1711" s="204"/>
      <c r="Y1711" s="204"/>
      <c r="Z1711" s="205"/>
      <c r="AA1711" s="205"/>
      <c r="AB1711" s="205"/>
      <c r="AC1711" s="205"/>
      <c r="AD1711" s="205"/>
      <c r="AE1711" s="205"/>
      <c r="AF1711" s="205"/>
      <c r="AG1711" s="205" t="s">
        <v>175</v>
      </c>
      <c r="AH1711" s="205" t="n">
        <v>0</v>
      </c>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false" outlineLevel="3" collapsed="false">
      <c r="A1712" s="206"/>
      <c r="B1712" s="207"/>
      <c r="C1712" s="210" t="s">
        <v>580</v>
      </c>
      <c r="D1712" s="211"/>
      <c r="E1712" s="212"/>
      <c r="F1712" s="204"/>
      <c r="G1712" s="204"/>
      <c r="H1712" s="204"/>
      <c r="I1712" s="204"/>
      <c r="J1712" s="204"/>
      <c r="K1712" s="204"/>
      <c r="L1712" s="204"/>
      <c r="M1712" s="204"/>
      <c r="N1712" s="209"/>
      <c r="O1712" s="209"/>
      <c r="P1712" s="209"/>
      <c r="Q1712" s="209"/>
      <c r="R1712" s="204"/>
      <c r="S1712" s="204"/>
      <c r="T1712" s="204"/>
      <c r="U1712" s="204"/>
      <c r="V1712" s="204"/>
      <c r="W1712" s="204"/>
      <c r="X1712" s="204"/>
      <c r="Y1712" s="204"/>
      <c r="Z1712" s="205"/>
      <c r="AA1712" s="205"/>
      <c r="AB1712" s="205"/>
      <c r="AC1712" s="205"/>
      <c r="AD1712" s="205"/>
      <c r="AE1712" s="205"/>
      <c r="AF1712" s="205"/>
      <c r="AG1712" s="205" t="s">
        <v>175</v>
      </c>
      <c r="AH1712" s="205" t="n">
        <v>0</v>
      </c>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75" hidden="false" customHeight="false" outlineLevel="3" collapsed="false">
      <c r="A1713" s="206"/>
      <c r="B1713" s="207"/>
      <c r="C1713" s="210" t="s">
        <v>786</v>
      </c>
      <c r="D1713" s="211"/>
      <c r="E1713" s="212" t="n">
        <v>107.6425</v>
      </c>
      <c r="F1713" s="204"/>
      <c r="G1713" s="204"/>
      <c r="H1713" s="204"/>
      <c r="I1713" s="204"/>
      <c r="J1713" s="204"/>
      <c r="K1713" s="204"/>
      <c r="L1713" s="204"/>
      <c r="M1713" s="204"/>
      <c r="N1713" s="209"/>
      <c r="O1713" s="209"/>
      <c r="P1713" s="209"/>
      <c r="Q1713" s="209"/>
      <c r="R1713" s="204"/>
      <c r="S1713" s="204"/>
      <c r="T1713" s="204"/>
      <c r="U1713" s="204"/>
      <c r="V1713" s="204"/>
      <c r="W1713" s="204"/>
      <c r="X1713" s="204"/>
      <c r="Y1713" s="204"/>
      <c r="Z1713" s="205"/>
      <c r="AA1713" s="205"/>
      <c r="AB1713" s="205"/>
      <c r="AC1713" s="205"/>
      <c r="AD1713" s="205"/>
      <c r="AE1713" s="205"/>
      <c r="AF1713" s="205"/>
      <c r="AG1713" s="205" t="s">
        <v>175</v>
      </c>
      <c r="AH1713" s="205" t="n">
        <v>0</v>
      </c>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false" outlineLevel="1" collapsed="false">
      <c r="A1714" s="196" t="n">
        <v>123</v>
      </c>
      <c r="B1714" s="197" t="s">
        <v>1004</v>
      </c>
      <c r="C1714" s="198" t="s">
        <v>1005</v>
      </c>
      <c r="D1714" s="199" t="s">
        <v>165</v>
      </c>
      <c r="E1714" s="200" t="n">
        <v>2.16942</v>
      </c>
      <c r="F1714" s="201"/>
      <c r="G1714" s="202" t="n">
        <f aca="false">ROUND(E1714*F1714,2)</f>
        <v>0</v>
      </c>
      <c r="H1714" s="201"/>
      <c r="I1714" s="202" t="n">
        <f aca="false">ROUND(E1714*H1714,2)</f>
        <v>0</v>
      </c>
      <c r="J1714" s="201"/>
      <c r="K1714" s="202" t="n">
        <f aca="false">ROUND(E1714*J1714,2)</f>
        <v>0</v>
      </c>
      <c r="L1714" s="202" t="n">
        <v>21</v>
      </c>
      <c r="M1714" s="202" t="n">
        <f aca="false">G1714*(1+L1714/100)</f>
        <v>0</v>
      </c>
      <c r="N1714" s="200" t="n">
        <v>0.55</v>
      </c>
      <c r="O1714" s="200" t="n">
        <f aca="false">ROUND(E1714*N1714,2)</f>
        <v>1.19</v>
      </c>
      <c r="P1714" s="200" t="n">
        <v>0</v>
      </c>
      <c r="Q1714" s="200" t="n">
        <f aca="false">ROUND(E1714*P1714,2)</f>
        <v>0</v>
      </c>
      <c r="R1714" s="202" t="s">
        <v>624</v>
      </c>
      <c r="S1714" s="202" t="s">
        <v>167</v>
      </c>
      <c r="T1714" s="203" t="s">
        <v>168</v>
      </c>
      <c r="U1714" s="204" t="n">
        <v>0</v>
      </c>
      <c r="V1714" s="204" t="n">
        <f aca="false">ROUND(E1714*U1714,2)</f>
        <v>0</v>
      </c>
      <c r="W1714" s="204"/>
      <c r="X1714" s="204" t="s">
        <v>625</v>
      </c>
      <c r="Y1714" s="204" t="s">
        <v>170</v>
      </c>
      <c r="Z1714" s="205"/>
      <c r="AA1714" s="205"/>
      <c r="AB1714" s="205"/>
      <c r="AC1714" s="205"/>
      <c r="AD1714" s="205"/>
      <c r="AE1714" s="205"/>
      <c r="AF1714" s="205"/>
      <c r="AG1714" s="205" t="s">
        <v>626</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false" outlineLevel="2" collapsed="false">
      <c r="A1715" s="206"/>
      <c r="B1715" s="207"/>
      <c r="C1715" s="210" t="s">
        <v>201</v>
      </c>
      <c r="D1715" s="211"/>
      <c r="E1715" s="212"/>
      <c r="F1715" s="204"/>
      <c r="G1715" s="204"/>
      <c r="H1715" s="204"/>
      <c r="I1715" s="204"/>
      <c r="J1715" s="204"/>
      <c r="K1715" s="204"/>
      <c r="L1715" s="204"/>
      <c r="M1715" s="204"/>
      <c r="N1715" s="209"/>
      <c r="O1715" s="209"/>
      <c r="P1715" s="209"/>
      <c r="Q1715" s="209"/>
      <c r="R1715" s="204"/>
      <c r="S1715" s="204"/>
      <c r="T1715" s="204"/>
      <c r="U1715" s="204"/>
      <c r="V1715" s="204"/>
      <c r="W1715" s="204"/>
      <c r="X1715" s="204"/>
      <c r="Y1715" s="204"/>
      <c r="Z1715" s="205"/>
      <c r="AA1715" s="205"/>
      <c r="AB1715" s="205"/>
      <c r="AC1715" s="205"/>
      <c r="AD1715" s="205"/>
      <c r="AE1715" s="205"/>
      <c r="AF1715" s="205"/>
      <c r="AG1715" s="205" t="s">
        <v>175</v>
      </c>
      <c r="AH1715" s="205" t="n">
        <v>0</v>
      </c>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75" hidden="false" customHeight="false" outlineLevel="3" collapsed="false">
      <c r="A1716" s="206"/>
      <c r="B1716" s="207"/>
      <c r="C1716" s="210" t="s">
        <v>202</v>
      </c>
      <c r="D1716" s="211"/>
      <c r="E1716" s="212"/>
      <c r="F1716" s="204"/>
      <c r="G1716" s="204"/>
      <c r="H1716" s="204"/>
      <c r="I1716" s="204"/>
      <c r="J1716" s="204"/>
      <c r="K1716" s="204"/>
      <c r="L1716" s="204"/>
      <c r="M1716" s="204"/>
      <c r="N1716" s="209"/>
      <c r="O1716" s="209"/>
      <c r="P1716" s="209"/>
      <c r="Q1716" s="209"/>
      <c r="R1716" s="204"/>
      <c r="S1716" s="204"/>
      <c r="T1716" s="204"/>
      <c r="U1716" s="204"/>
      <c r="V1716" s="204"/>
      <c r="W1716" s="204"/>
      <c r="X1716" s="204"/>
      <c r="Y1716" s="204"/>
      <c r="Z1716" s="205"/>
      <c r="AA1716" s="205"/>
      <c r="AB1716" s="205"/>
      <c r="AC1716" s="205"/>
      <c r="AD1716" s="205"/>
      <c r="AE1716" s="205"/>
      <c r="AF1716" s="205"/>
      <c r="AG1716" s="205" t="s">
        <v>175</v>
      </c>
      <c r="AH1716" s="205" t="n">
        <v>0</v>
      </c>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3" collapsed="false">
      <c r="A1717" s="206"/>
      <c r="B1717" s="207"/>
      <c r="C1717" s="210" t="s">
        <v>342</v>
      </c>
      <c r="D1717" s="211"/>
      <c r="E1717" s="212"/>
      <c r="F1717" s="204"/>
      <c r="G1717" s="204"/>
      <c r="H1717" s="204"/>
      <c r="I1717" s="204"/>
      <c r="J1717" s="204"/>
      <c r="K1717" s="204"/>
      <c r="L1717" s="204"/>
      <c r="M1717" s="204"/>
      <c r="N1717" s="209"/>
      <c r="O1717" s="209"/>
      <c r="P1717" s="209"/>
      <c r="Q1717" s="209"/>
      <c r="R1717" s="204"/>
      <c r="S1717" s="204"/>
      <c r="T1717" s="204"/>
      <c r="U1717" s="204"/>
      <c r="V1717" s="204"/>
      <c r="W1717" s="204"/>
      <c r="X1717" s="204"/>
      <c r="Y1717" s="204"/>
      <c r="Z1717" s="205"/>
      <c r="AA1717" s="205"/>
      <c r="AB1717" s="205"/>
      <c r="AC1717" s="205"/>
      <c r="AD1717" s="205"/>
      <c r="AE1717" s="205"/>
      <c r="AF1717" s="205"/>
      <c r="AG1717" s="205" t="s">
        <v>175</v>
      </c>
      <c r="AH1717" s="205" t="n">
        <v>0</v>
      </c>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3" collapsed="false">
      <c r="A1718" s="206"/>
      <c r="B1718" s="207"/>
      <c r="C1718" s="210" t="s">
        <v>1006</v>
      </c>
      <c r="D1718" s="211"/>
      <c r="E1718" s="212" t="n">
        <v>1.9722</v>
      </c>
      <c r="F1718" s="204"/>
      <c r="G1718" s="204"/>
      <c r="H1718" s="204"/>
      <c r="I1718" s="204"/>
      <c r="J1718" s="204"/>
      <c r="K1718" s="204"/>
      <c r="L1718" s="204"/>
      <c r="M1718" s="204"/>
      <c r="N1718" s="209"/>
      <c r="O1718" s="209"/>
      <c r="P1718" s="209"/>
      <c r="Q1718" s="209"/>
      <c r="R1718" s="204"/>
      <c r="S1718" s="204"/>
      <c r="T1718" s="204"/>
      <c r="U1718" s="204"/>
      <c r="V1718" s="204"/>
      <c r="W1718" s="204"/>
      <c r="X1718" s="204"/>
      <c r="Y1718" s="204"/>
      <c r="Z1718" s="205"/>
      <c r="AA1718" s="205"/>
      <c r="AB1718" s="205"/>
      <c r="AC1718" s="205"/>
      <c r="AD1718" s="205"/>
      <c r="AE1718" s="205"/>
      <c r="AF1718" s="205"/>
      <c r="AG1718" s="205" t="s">
        <v>175</v>
      </c>
      <c r="AH1718" s="205" t="n">
        <v>5</v>
      </c>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3" collapsed="false">
      <c r="A1719" s="206"/>
      <c r="B1719" s="207"/>
      <c r="C1719" s="219" t="s">
        <v>853</v>
      </c>
      <c r="D1719" s="220"/>
      <c r="E1719" s="221" t="n">
        <v>0.19722</v>
      </c>
      <c r="F1719" s="204"/>
      <c r="G1719" s="204"/>
      <c r="H1719" s="204"/>
      <c r="I1719" s="204"/>
      <c r="J1719" s="204"/>
      <c r="K1719" s="204"/>
      <c r="L1719" s="204"/>
      <c r="M1719" s="204"/>
      <c r="N1719" s="209"/>
      <c r="O1719" s="209"/>
      <c r="P1719" s="209"/>
      <c r="Q1719" s="209"/>
      <c r="R1719" s="204"/>
      <c r="S1719" s="204"/>
      <c r="T1719" s="204"/>
      <c r="U1719" s="204"/>
      <c r="V1719" s="204"/>
      <c r="W1719" s="204"/>
      <c r="X1719" s="204"/>
      <c r="Y1719" s="204"/>
      <c r="Z1719" s="205"/>
      <c r="AA1719" s="205"/>
      <c r="AB1719" s="205"/>
      <c r="AC1719" s="205"/>
      <c r="AD1719" s="205"/>
      <c r="AE1719" s="205"/>
      <c r="AF1719" s="205"/>
      <c r="AG1719" s="205" t="s">
        <v>175</v>
      </c>
      <c r="AH1719" s="205" t="n">
        <v>4</v>
      </c>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false" outlineLevel="1" collapsed="false">
      <c r="A1720" s="196" t="n">
        <v>124</v>
      </c>
      <c r="B1720" s="197" t="s">
        <v>1007</v>
      </c>
      <c r="C1720" s="198" t="s">
        <v>1008</v>
      </c>
      <c r="D1720" s="199" t="s">
        <v>684</v>
      </c>
      <c r="E1720" s="200" t="n">
        <v>1.25235</v>
      </c>
      <c r="F1720" s="201"/>
      <c r="G1720" s="202" t="n">
        <f aca="false">ROUND(E1720*F1720,2)</f>
        <v>0</v>
      </c>
      <c r="H1720" s="201"/>
      <c r="I1720" s="202" t="n">
        <f aca="false">ROUND(E1720*H1720,2)</f>
        <v>0</v>
      </c>
      <c r="J1720" s="201"/>
      <c r="K1720" s="202" t="n">
        <f aca="false">ROUND(E1720*J1720,2)</f>
        <v>0</v>
      </c>
      <c r="L1720" s="202" t="n">
        <v>21</v>
      </c>
      <c r="M1720" s="202" t="n">
        <f aca="false">G1720*(1+L1720/100)</f>
        <v>0</v>
      </c>
      <c r="N1720" s="200" t="n">
        <v>0</v>
      </c>
      <c r="O1720" s="200" t="n">
        <f aca="false">ROUND(E1720*N1720,2)</f>
        <v>0</v>
      </c>
      <c r="P1720" s="200" t="n">
        <v>0</v>
      </c>
      <c r="Q1720" s="200" t="n">
        <f aca="false">ROUND(E1720*P1720,2)</f>
        <v>0</v>
      </c>
      <c r="R1720" s="202" t="s">
        <v>986</v>
      </c>
      <c r="S1720" s="202" t="s">
        <v>167</v>
      </c>
      <c r="T1720" s="203" t="s">
        <v>168</v>
      </c>
      <c r="U1720" s="204" t="n">
        <v>2.494</v>
      </c>
      <c r="V1720" s="204" t="n">
        <f aca="false">ROUND(E1720*U1720,2)</f>
        <v>3.12</v>
      </c>
      <c r="W1720" s="204"/>
      <c r="X1720" s="204" t="s">
        <v>685</v>
      </c>
      <c r="Y1720" s="204" t="s">
        <v>170</v>
      </c>
      <c r="Z1720" s="205"/>
      <c r="AA1720" s="205"/>
      <c r="AB1720" s="205"/>
      <c r="AC1720" s="205"/>
      <c r="AD1720" s="205"/>
      <c r="AE1720" s="205"/>
      <c r="AF1720" s="205"/>
      <c r="AG1720" s="205" t="s">
        <v>686</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75" hidden="false" customHeight="true" outlineLevel="2" collapsed="false">
      <c r="A1721" s="206"/>
      <c r="B1721" s="207"/>
      <c r="C1721" s="208" t="s">
        <v>773</v>
      </c>
      <c r="D1721" s="208"/>
      <c r="E1721" s="208"/>
      <c r="F1721" s="208"/>
      <c r="G1721" s="208"/>
      <c r="H1721" s="204"/>
      <c r="I1721" s="204"/>
      <c r="J1721" s="204"/>
      <c r="K1721" s="204"/>
      <c r="L1721" s="204"/>
      <c r="M1721" s="204"/>
      <c r="N1721" s="209"/>
      <c r="O1721" s="209"/>
      <c r="P1721" s="209"/>
      <c r="Q1721" s="209"/>
      <c r="R1721" s="204"/>
      <c r="S1721" s="204"/>
      <c r="T1721" s="204"/>
      <c r="U1721" s="204"/>
      <c r="V1721" s="204"/>
      <c r="W1721" s="204"/>
      <c r="X1721" s="204"/>
      <c r="Y1721" s="204"/>
      <c r="Z1721" s="205"/>
      <c r="AA1721" s="205"/>
      <c r="AB1721" s="205"/>
      <c r="AC1721" s="205"/>
      <c r="AD1721" s="205"/>
      <c r="AE1721" s="205"/>
      <c r="AF1721" s="205"/>
      <c r="AG1721" s="205" t="s">
        <v>173</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false" outlineLevel="2" collapsed="false">
      <c r="A1722" s="206"/>
      <c r="B1722" s="207"/>
      <c r="C1722" s="210" t="s">
        <v>688</v>
      </c>
      <c r="D1722" s="211"/>
      <c r="E1722" s="212"/>
      <c r="F1722" s="204"/>
      <c r="G1722" s="204"/>
      <c r="H1722" s="204"/>
      <c r="I1722" s="204"/>
      <c r="J1722" s="204"/>
      <c r="K1722" s="204"/>
      <c r="L1722" s="204"/>
      <c r="M1722" s="204"/>
      <c r="N1722" s="209"/>
      <c r="O1722" s="209"/>
      <c r="P1722" s="209"/>
      <c r="Q1722" s="209"/>
      <c r="R1722" s="204"/>
      <c r="S1722" s="204"/>
      <c r="T1722" s="204"/>
      <c r="U1722" s="204"/>
      <c r="V1722" s="204"/>
      <c r="W1722" s="204"/>
      <c r="X1722" s="204"/>
      <c r="Y1722" s="204"/>
      <c r="Z1722" s="205"/>
      <c r="AA1722" s="205"/>
      <c r="AB1722" s="205"/>
      <c r="AC1722" s="205"/>
      <c r="AD1722" s="205"/>
      <c r="AE1722" s="205"/>
      <c r="AF1722" s="205"/>
      <c r="AG1722" s="205" t="s">
        <v>175</v>
      </c>
      <c r="AH1722" s="205" t="n">
        <v>0</v>
      </c>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75" hidden="false" customHeight="false" outlineLevel="3" collapsed="false">
      <c r="A1723" s="206"/>
      <c r="B1723" s="207"/>
      <c r="C1723" s="210" t="s">
        <v>1009</v>
      </c>
      <c r="D1723" s="211"/>
      <c r="E1723" s="212"/>
      <c r="F1723" s="204"/>
      <c r="G1723" s="204"/>
      <c r="H1723" s="204"/>
      <c r="I1723" s="204"/>
      <c r="J1723" s="204"/>
      <c r="K1723" s="204"/>
      <c r="L1723" s="204"/>
      <c r="M1723" s="204"/>
      <c r="N1723" s="209"/>
      <c r="O1723" s="209"/>
      <c r="P1723" s="209"/>
      <c r="Q1723" s="209"/>
      <c r="R1723" s="204"/>
      <c r="S1723" s="204"/>
      <c r="T1723" s="204"/>
      <c r="U1723" s="204"/>
      <c r="V1723" s="204"/>
      <c r="W1723" s="204"/>
      <c r="X1723" s="204"/>
      <c r="Y1723" s="204"/>
      <c r="Z1723" s="205"/>
      <c r="AA1723" s="205"/>
      <c r="AB1723" s="205"/>
      <c r="AC1723" s="205"/>
      <c r="AD1723" s="205"/>
      <c r="AE1723" s="205"/>
      <c r="AF1723" s="205"/>
      <c r="AG1723" s="205" t="s">
        <v>175</v>
      </c>
      <c r="AH1723" s="205" t="n">
        <v>0</v>
      </c>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12.75" hidden="false" customHeight="false" outlineLevel="3" collapsed="false">
      <c r="A1724" s="206"/>
      <c r="B1724" s="207"/>
      <c r="C1724" s="210" t="s">
        <v>1010</v>
      </c>
      <c r="D1724" s="211"/>
      <c r="E1724" s="212" t="n">
        <v>1.25235</v>
      </c>
      <c r="F1724" s="204"/>
      <c r="G1724" s="204"/>
      <c r="H1724" s="204"/>
      <c r="I1724" s="204"/>
      <c r="J1724" s="204"/>
      <c r="K1724" s="204"/>
      <c r="L1724" s="204"/>
      <c r="M1724" s="204"/>
      <c r="N1724" s="209"/>
      <c r="O1724" s="209"/>
      <c r="P1724" s="209"/>
      <c r="Q1724" s="209"/>
      <c r="R1724" s="204"/>
      <c r="S1724" s="204"/>
      <c r="T1724" s="204"/>
      <c r="U1724" s="204"/>
      <c r="V1724" s="204"/>
      <c r="W1724" s="204"/>
      <c r="X1724" s="204"/>
      <c r="Y1724" s="204"/>
      <c r="Z1724" s="205"/>
      <c r="AA1724" s="205"/>
      <c r="AB1724" s="205"/>
      <c r="AC1724" s="205"/>
      <c r="AD1724" s="205"/>
      <c r="AE1724" s="205"/>
      <c r="AF1724" s="205"/>
      <c r="AG1724" s="205" t="s">
        <v>175</v>
      </c>
      <c r="AH1724" s="205" t="n">
        <v>0</v>
      </c>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75" hidden="false" customHeight="false" outlineLevel="0" collapsed="false">
      <c r="A1725" s="188" t="s">
        <v>161</v>
      </c>
      <c r="B1725" s="189" t="s">
        <v>113</v>
      </c>
      <c r="C1725" s="190" t="s">
        <v>114</v>
      </c>
      <c r="D1725" s="191"/>
      <c r="E1725" s="192"/>
      <c r="F1725" s="193"/>
      <c r="G1725" s="193" t="n">
        <f aca="false">SUMIF(AG1726:AG1834,"&lt;&gt;NOR",G1726:G1834)</f>
        <v>0</v>
      </c>
      <c r="H1725" s="193"/>
      <c r="I1725" s="193" t="n">
        <f aca="false">SUM(I1726:I1834)</f>
        <v>0</v>
      </c>
      <c r="J1725" s="193"/>
      <c r="K1725" s="193" t="n">
        <f aca="false">SUM(K1726:K1834)</f>
        <v>0</v>
      </c>
      <c r="L1725" s="193"/>
      <c r="M1725" s="193" t="n">
        <f aca="false">SUM(M1726:M1834)</f>
        <v>0</v>
      </c>
      <c r="N1725" s="192"/>
      <c r="O1725" s="192" t="n">
        <f aca="false">SUM(O1726:O1834)</f>
        <v>4.97</v>
      </c>
      <c r="P1725" s="192"/>
      <c r="Q1725" s="192" t="n">
        <f aca="false">SUM(Q1726:Q1834)</f>
        <v>5.05</v>
      </c>
      <c r="R1725" s="193"/>
      <c r="S1725" s="193"/>
      <c r="T1725" s="194"/>
      <c r="U1725" s="195"/>
      <c r="V1725" s="195" t="n">
        <f aca="false">SUM(V1726:V1834)</f>
        <v>270.06</v>
      </c>
      <c r="W1725" s="195"/>
      <c r="X1725" s="195"/>
      <c r="Y1725" s="195"/>
      <c r="AG1725" s="0" t="s">
        <v>162</v>
      </c>
    </row>
    <row r="1726" customFormat="false" ht="12.75" hidden="false" customHeight="false" outlineLevel="1" collapsed="false">
      <c r="A1726" s="196" t="n">
        <v>125</v>
      </c>
      <c r="B1726" s="197" t="s">
        <v>1011</v>
      </c>
      <c r="C1726" s="198" t="s">
        <v>1012</v>
      </c>
      <c r="D1726" s="199" t="s">
        <v>182</v>
      </c>
      <c r="E1726" s="200" t="n">
        <v>107.6425</v>
      </c>
      <c r="F1726" s="201"/>
      <c r="G1726" s="202" t="n">
        <f aca="false">ROUND(E1726*F1726,2)</f>
        <v>0</v>
      </c>
      <c r="H1726" s="201"/>
      <c r="I1726" s="202" t="n">
        <f aca="false">ROUND(E1726*H1726,2)</f>
        <v>0</v>
      </c>
      <c r="J1726" s="201"/>
      <c r="K1726" s="202" t="n">
        <f aca="false">ROUND(E1726*J1726,2)</f>
        <v>0</v>
      </c>
      <c r="L1726" s="202" t="n">
        <v>21</v>
      </c>
      <c r="M1726" s="202" t="n">
        <f aca="false">G1726*(1+L1726/100)</f>
        <v>0</v>
      </c>
      <c r="N1726" s="200" t="n">
        <v>0</v>
      </c>
      <c r="O1726" s="200" t="n">
        <f aca="false">ROUND(E1726*N1726,2)</f>
        <v>0</v>
      </c>
      <c r="P1726" s="200" t="n">
        <v>0.0102</v>
      </c>
      <c r="Q1726" s="200" t="n">
        <f aca="false">ROUND(E1726*P1726,2)</f>
        <v>1.1</v>
      </c>
      <c r="R1726" s="202" t="s">
        <v>1013</v>
      </c>
      <c r="S1726" s="202" t="s">
        <v>167</v>
      </c>
      <c r="T1726" s="203" t="s">
        <v>168</v>
      </c>
      <c r="U1726" s="204" t="n">
        <v>0.09</v>
      </c>
      <c r="V1726" s="204" t="n">
        <f aca="false">ROUND(E1726*U1726,2)</f>
        <v>9.69</v>
      </c>
      <c r="W1726" s="204"/>
      <c r="X1726" s="204" t="s">
        <v>169</v>
      </c>
      <c r="Y1726" s="204" t="s">
        <v>170</v>
      </c>
      <c r="Z1726" s="205"/>
      <c r="AA1726" s="205"/>
      <c r="AB1726" s="205"/>
      <c r="AC1726" s="205"/>
      <c r="AD1726" s="205"/>
      <c r="AE1726" s="205"/>
      <c r="AF1726" s="205"/>
      <c r="AG1726" s="205" t="s">
        <v>171</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12.75" hidden="false" customHeight="false" outlineLevel="2" collapsed="false">
      <c r="A1727" s="206"/>
      <c r="B1727" s="207"/>
      <c r="C1727" s="210" t="s">
        <v>577</v>
      </c>
      <c r="D1727" s="211"/>
      <c r="E1727" s="212"/>
      <c r="F1727" s="204"/>
      <c r="G1727" s="204"/>
      <c r="H1727" s="204"/>
      <c r="I1727" s="204"/>
      <c r="J1727" s="204"/>
      <c r="K1727" s="204"/>
      <c r="L1727" s="204"/>
      <c r="M1727" s="204"/>
      <c r="N1727" s="209"/>
      <c r="O1727" s="209"/>
      <c r="P1727" s="209"/>
      <c r="Q1727" s="209"/>
      <c r="R1727" s="204"/>
      <c r="S1727" s="204"/>
      <c r="T1727" s="204"/>
      <c r="U1727" s="204"/>
      <c r="V1727" s="204"/>
      <c r="W1727" s="204"/>
      <c r="X1727" s="204"/>
      <c r="Y1727" s="204"/>
      <c r="Z1727" s="205"/>
      <c r="AA1727" s="205"/>
      <c r="AB1727" s="205"/>
      <c r="AC1727" s="205"/>
      <c r="AD1727" s="205"/>
      <c r="AE1727" s="205"/>
      <c r="AF1727" s="205"/>
      <c r="AG1727" s="205" t="s">
        <v>175</v>
      </c>
      <c r="AH1727" s="205" t="n">
        <v>0</v>
      </c>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12.75" hidden="false" customHeight="false" outlineLevel="3" collapsed="false">
      <c r="A1728" s="206"/>
      <c r="B1728" s="207"/>
      <c r="C1728" s="210" t="s">
        <v>578</v>
      </c>
      <c r="D1728" s="211"/>
      <c r="E1728" s="212"/>
      <c r="F1728" s="204"/>
      <c r="G1728" s="204"/>
      <c r="H1728" s="204"/>
      <c r="I1728" s="204"/>
      <c r="J1728" s="204"/>
      <c r="K1728" s="204"/>
      <c r="L1728" s="204"/>
      <c r="M1728" s="204"/>
      <c r="N1728" s="209"/>
      <c r="O1728" s="209"/>
      <c r="P1728" s="209"/>
      <c r="Q1728" s="209"/>
      <c r="R1728" s="204"/>
      <c r="S1728" s="204"/>
      <c r="T1728" s="204"/>
      <c r="U1728" s="204"/>
      <c r="V1728" s="204"/>
      <c r="W1728" s="204"/>
      <c r="X1728" s="204"/>
      <c r="Y1728" s="204"/>
      <c r="Z1728" s="205"/>
      <c r="AA1728" s="205"/>
      <c r="AB1728" s="205"/>
      <c r="AC1728" s="205"/>
      <c r="AD1728" s="205"/>
      <c r="AE1728" s="205"/>
      <c r="AF1728" s="205"/>
      <c r="AG1728" s="205" t="s">
        <v>175</v>
      </c>
      <c r="AH1728" s="205" t="n">
        <v>0</v>
      </c>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12.75" hidden="false" customHeight="false" outlineLevel="3" collapsed="false">
      <c r="A1729" s="206"/>
      <c r="B1729" s="207"/>
      <c r="C1729" s="210" t="s">
        <v>579</v>
      </c>
      <c r="D1729" s="211"/>
      <c r="E1729" s="212"/>
      <c r="F1729" s="204"/>
      <c r="G1729" s="204"/>
      <c r="H1729" s="204"/>
      <c r="I1729" s="204"/>
      <c r="J1729" s="204"/>
      <c r="K1729" s="204"/>
      <c r="L1729" s="204"/>
      <c r="M1729" s="204"/>
      <c r="N1729" s="209"/>
      <c r="O1729" s="209"/>
      <c r="P1729" s="209"/>
      <c r="Q1729" s="209"/>
      <c r="R1729" s="204"/>
      <c r="S1729" s="204"/>
      <c r="T1729" s="204"/>
      <c r="U1729" s="204"/>
      <c r="V1729" s="204"/>
      <c r="W1729" s="204"/>
      <c r="X1729" s="204"/>
      <c r="Y1729" s="204"/>
      <c r="Z1729" s="205"/>
      <c r="AA1729" s="205"/>
      <c r="AB1729" s="205"/>
      <c r="AC1729" s="205"/>
      <c r="AD1729" s="205"/>
      <c r="AE1729" s="205"/>
      <c r="AF1729" s="205"/>
      <c r="AG1729" s="205" t="s">
        <v>175</v>
      </c>
      <c r="AH1729" s="205" t="n">
        <v>0</v>
      </c>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12.75" hidden="false" customHeight="false" outlineLevel="3" collapsed="false">
      <c r="A1730" s="206"/>
      <c r="B1730" s="207"/>
      <c r="C1730" s="210" t="s">
        <v>580</v>
      </c>
      <c r="D1730" s="211"/>
      <c r="E1730" s="212"/>
      <c r="F1730" s="204"/>
      <c r="G1730" s="204"/>
      <c r="H1730" s="204"/>
      <c r="I1730" s="204"/>
      <c r="J1730" s="204"/>
      <c r="K1730" s="204"/>
      <c r="L1730" s="204"/>
      <c r="M1730" s="204"/>
      <c r="N1730" s="209"/>
      <c r="O1730" s="209"/>
      <c r="P1730" s="209"/>
      <c r="Q1730" s="209"/>
      <c r="R1730" s="204"/>
      <c r="S1730" s="204"/>
      <c r="T1730" s="204"/>
      <c r="U1730" s="204"/>
      <c r="V1730" s="204"/>
      <c r="W1730" s="204"/>
      <c r="X1730" s="204"/>
      <c r="Y1730" s="204"/>
      <c r="Z1730" s="205"/>
      <c r="AA1730" s="205"/>
      <c r="AB1730" s="205"/>
      <c r="AC1730" s="205"/>
      <c r="AD1730" s="205"/>
      <c r="AE1730" s="205"/>
      <c r="AF1730" s="205"/>
      <c r="AG1730" s="205" t="s">
        <v>175</v>
      </c>
      <c r="AH1730" s="205" t="n">
        <v>0</v>
      </c>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12.75" hidden="false" customHeight="false" outlineLevel="3" collapsed="false">
      <c r="A1731" s="206"/>
      <c r="B1731" s="207"/>
      <c r="C1731" s="210" t="s">
        <v>1014</v>
      </c>
      <c r="D1731" s="211"/>
      <c r="E1731" s="212"/>
      <c r="F1731" s="204"/>
      <c r="G1731" s="204"/>
      <c r="H1731" s="204"/>
      <c r="I1731" s="204"/>
      <c r="J1731" s="204"/>
      <c r="K1731" s="204"/>
      <c r="L1731" s="204"/>
      <c r="M1731" s="204"/>
      <c r="N1731" s="209"/>
      <c r="O1731" s="209"/>
      <c r="P1731" s="209"/>
      <c r="Q1731" s="209"/>
      <c r="R1731" s="204"/>
      <c r="S1731" s="204"/>
      <c r="T1731" s="204"/>
      <c r="U1731" s="204"/>
      <c r="V1731" s="204"/>
      <c r="W1731" s="204"/>
      <c r="X1731" s="204"/>
      <c r="Y1731" s="204"/>
      <c r="Z1731" s="205"/>
      <c r="AA1731" s="205"/>
      <c r="AB1731" s="205"/>
      <c r="AC1731" s="205"/>
      <c r="AD1731" s="205"/>
      <c r="AE1731" s="205"/>
      <c r="AF1731" s="205"/>
      <c r="AG1731" s="205" t="s">
        <v>175</v>
      </c>
      <c r="AH1731" s="205" t="n">
        <v>0</v>
      </c>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12.75" hidden="false" customHeight="false" outlineLevel="3" collapsed="false">
      <c r="A1732" s="206"/>
      <c r="B1732" s="207"/>
      <c r="C1732" s="210" t="s">
        <v>786</v>
      </c>
      <c r="D1732" s="211"/>
      <c r="E1732" s="212" t="n">
        <v>107.6425</v>
      </c>
      <c r="F1732" s="204"/>
      <c r="G1732" s="204"/>
      <c r="H1732" s="204"/>
      <c r="I1732" s="204"/>
      <c r="J1732" s="204"/>
      <c r="K1732" s="204"/>
      <c r="L1732" s="204"/>
      <c r="M1732" s="204"/>
      <c r="N1732" s="209"/>
      <c r="O1732" s="209"/>
      <c r="P1732" s="209"/>
      <c r="Q1732" s="209"/>
      <c r="R1732" s="204"/>
      <c r="S1732" s="204"/>
      <c r="T1732" s="204"/>
      <c r="U1732" s="204"/>
      <c r="V1732" s="204"/>
      <c r="W1732" s="204"/>
      <c r="X1732" s="204"/>
      <c r="Y1732" s="204"/>
      <c r="Z1732" s="205"/>
      <c r="AA1732" s="205"/>
      <c r="AB1732" s="205"/>
      <c r="AC1732" s="205"/>
      <c r="AD1732" s="205"/>
      <c r="AE1732" s="205"/>
      <c r="AF1732" s="205"/>
      <c r="AG1732" s="205" t="s">
        <v>175</v>
      </c>
      <c r="AH1732" s="205" t="n">
        <v>0</v>
      </c>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22.5" hidden="false" customHeight="false" outlineLevel="1" collapsed="false">
      <c r="A1733" s="196" t="n">
        <v>126</v>
      </c>
      <c r="B1733" s="197" t="s">
        <v>1015</v>
      </c>
      <c r="C1733" s="198" t="s">
        <v>1016</v>
      </c>
      <c r="D1733" s="199" t="s">
        <v>182</v>
      </c>
      <c r="E1733" s="200" t="n">
        <v>126.0625</v>
      </c>
      <c r="F1733" s="201"/>
      <c r="G1733" s="202" t="n">
        <f aca="false">ROUND(E1733*F1733,2)</f>
        <v>0</v>
      </c>
      <c r="H1733" s="201"/>
      <c r="I1733" s="202" t="n">
        <f aca="false">ROUND(E1733*H1733,2)</f>
        <v>0</v>
      </c>
      <c r="J1733" s="201"/>
      <c r="K1733" s="202" t="n">
        <f aca="false">ROUND(E1733*J1733,2)</f>
        <v>0</v>
      </c>
      <c r="L1733" s="202" t="n">
        <v>21</v>
      </c>
      <c r="M1733" s="202" t="n">
        <f aca="false">G1733*(1+L1733/100)</f>
        <v>0</v>
      </c>
      <c r="N1733" s="200" t="n">
        <v>3E-005</v>
      </c>
      <c r="O1733" s="200" t="n">
        <f aca="false">ROUND(E1733*N1733,2)</f>
        <v>0</v>
      </c>
      <c r="P1733" s="200" t="n">
        <v>0</v>
      </c>
      <c r="Q1733" s="200" t="n">
        <f aca="false">ROUND(E1733*P1733,2)</f>
        <v>0</v>
      </c>
      <c r="R1733" s="202" t="s">
        <v>1013</v>
      </c>
      <c r="S1733" s="202" t="s">
        <v>167</v>
      </c>
      <c r="T1733" s="203" t="s">
        <v>168</v>
      </c>
      <c r="U1733" s="204" t="n">
        <v>0.52</v>
      </c>
      <c r="V1733" s="204" t="n">
        <f aca="false">ROUND(E1733*U1733,2)</f>
        <v>65.55</v>
      </c>
      <c r="W1733" s="204"/>
      <c r="X1733" s="204" t="s">
        <v>169</v>
      </c>
      <c r="Y1733" s="204" t="s">
        <v>170</v>
      </c>
      <c r="Z1733" s="205"/>
      <c r="AA1733" s="205"/>
      <c r="AB1733" s="205"/>
      <c r="AC1733" s="205"/>
      <c r="AD1733" s="205"/>
      <c r="AE1733" s="205"/>
      <c r="AF1733" s="205"/>
      <c r="AG1733" s="205" t="s">
        <v>171</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12.75" hidden="false" customHeight="false" outlineLevel="2" collapsed="false">
      <c r="A1734" s="206"/>
      <c r="B1734" s="207"/>
      <c r="C1734" s="210" t="s">
        <v>286</v>
      </c>
      <c r="D1734" s="211"/>
      <c r="E1734" s="212"/>
      <c r="F1734" s="204"/>
      <c r="G1734" s="204"/>
      <c r="H1734" s="204"/>
      <c r="I1734" s="204"/>
      <c r="J1734" s="204"/>
      <c r="K1734" s="204"/>
      <c r="L1734" s="204"/>
      <c r="M1734" s="204"/>
      <c r="N1734" s="209"/>
      <c r="O1734" s="209"/>
      <c r="P1734" s="209"/>
      <c r="Q1734" s="209"/>
      <c r="R1734" s="204"/>
      <c r="S1734" s="204"/>
      <c r="T1734" s="204"/>
      <c r="U1734" s="204"/>
      <c r="V1734" s="204"/>
      <c r="W1734" s="204"/>
      <c r="X1734" s="204"/>
      <c r="Y1734" s="204"/>
      <c r="Z1734" s="205"/>
      <c r="AA1734" s="205"/>
      <c r="AB1734" s="205"/>
      <c r="AC1734" s="205"/>
      <c r="AD1734" s="205"/>
      <c r="AE1734" s="205"/>
      <c r="AF1734" s="205"/>
      <c r="AG1734" s="205" t="s">
        <v>175</v>
      </c>
      <c r="AH1734" s="205" t="n">
        <v>0</v>
      </c>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12.75" hidden="false" customHeight="false" outlineLevel="3" collapsed="false">
      <c r="A1735" s="206"/>
      <c r="B1735" s="207"/>
      <c r="C1735" s="210" t="s">
        <v>320</v>
      </c>
      <c r="D1735" s="211"/>
      <c r="E1735" s="212"/>
      <c r="F1735" s="204"/>
      <c r="G1735" s="204"/>
      <c r="H1735" s="204"/>
      <c r="I1735" s="204"/>
      <c r="J1735" s="204"/>
      <c r="K1735" s="204"/>
      <c r="L1735" s="204"/>
      <c r="M1735" s="204"/>
      <c r="N1735" s="209"/>
      <c r="O1735" s="209"/>
      <c r="P1735" s="209"/>
      <c r="Q1735" s="209"/>
      <c r="R1735" s="204"/>
      <c r="S1735" s="204"/>
      <c r="T1735" s="204"/>
      <c r="U1735" s="204"/>
      <c r="V1735" s="204"/>
      <c r="W1735" s="204"/>
      <c r="X1735" s="204"/>
      <c r="Y1735" s="204"/>
      <c r="Z1735" s="205"/>
      <c r="AA1735" s="205"/>
      <c r="AB1735" s="205"/>
      <c r="AC1735" s="205"/>
      <c r="AD1735" s="205"/>
      <c r="AE1735" s="205"/>
      <c r="AF1735" s="205"/>
      <c r="AG1735" s="205" t="s">
        <v>175</v>
      </c>
      <c r="AH1735" s="205" t="n">
        <v>0</v>
      </c>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75" hidden="false" customHeight="false" outlineLevel="3" collapsed="false">
      <c r="A1736" s="206"/>
      <c r="B1736" s="207"/>
      <c r="C1736" s="210" t="s">
        <v>579</v>
      </c>
      <c r="D1736" s="211"/>
      <c r="E1736" s="212"/>
      <c r="F1736" s="204"/>
      <c r="G1736" s="204"/>
      <c r="H1736" s="204"/>
      <c r="I1736" s="204"/>
      <c r="J1736" s="204"/>
      <c r="K1736" s="204"/>
      <c r="L1736" s="204"/>
      <c r="M1736" s="204"/>
      <c r="N1736" s="209"/>
      <c r="O1736" s="209"/>
      <c r="P1736" s="209"/>
      <c r="Q1736" s="209"/>
      <c r="R1736" s="204"/>
      <c r="S1736" s="204"/>
      <c r="T1736" s="204"/>
      <c r="U1736" s="204"/>
      <c r="V1736" s="204"/>
      <c r="W1736" s="204"/>
      <c r="X1736" s="204"/>
      <c r="Y1736" s="204"/>
      <c r="Z1736" s="205"/>
      <c r="AA1736" s="205"/>
      <c r="AB1736" s="205"/>
      <c r="AC1736" s="205"/>
      <c r="AD1736" s="205"/>
      <c r="AE1736" s="205"/>
      <c r="AF1736" s="205"/>
      <c r="AG1736" s="205" t="s">
        <v>175</v>
      </c>
      <c r="AH1736" s="205" t="n">
        <v>0</v>
      </c>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75" hidden="false" customHeight="false" outlineLevel="3" collapsed="false">
      <c r="A1737" s="206"/>
      <c r="B1737" s="207"/>
      <c r="C1737" s="210" t="s">
        <v>1017</v>
      </c>
      <c r="D1737" s="211"/>
      <c r="E1737" s="212"/>
      <c r="F1737" s="204"/>
      <c r="G1737" s="204"/>
      <c r="H1737" s="204"/>
      <c r="I1737" s="204"/>
      <c r="J1737" s="204"/>
      <c r="K1737" s="204"/>
      <c r="L1737" s="204"/>
      <c r="M1737" s="204"/>
      <c r="N1737" s="209"/>
      <c r="O1737" s="209"/>
      <c r="P1737" s="209"/>
      <c r="Q1737" s="209"/>
      <c r="R1737" s="204"/>
      <c r="S1737" s="204"/>
      <c r="T1737" s="204"/>
      <c r="U1737" s="204"/>
      <c r="V1737" s="204"/>
      <c r="W1737" s="204"/>
      <c r="X1737" s="204"/>
      <c r="Y1737" s="204"/>
      <c r="Z1737" s="205"/>
      <c r="AA1737" s="205"/>
      <c r="AB1737" s="205"/>
      <c r="AC1737" s="205"/>
      <c r="AD1737" s="205"/>
      <c r="AE1737" s="205"/>
      <c r="AF1737" s="205"/>
      <c r="AG1737" s="205" t="s">
        <v>175</v>
      </c>
      <c r="AH1737" s="205" t="n">
        <v>0</v>
      </c>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22.5" hidden="false" customHeight="false" outlineLevel="3" collapsed="false">
      <c r="A1738" s="206"/>
      <c r="B1738" s="207"/>
      <c r="C1738" s="210" t="s">
        <v>1018</v>
      </c>
      <c r="D1738" s="211"/>
      <c r="E1738" s="212" t="n">
        <v>126.0625</v>
      </c>
      <c r="F1738" s="204"/>
      <c r="G1738" s="204"/>
      <c r="H1738" s="204"/>
      <c r="I1738" s="204"/>
      <c r="J1738" s="204"/>
      <c r="K1738" s="204"/>
      <c r="L1738" s="204"/>
      <c r="M1738" s="204"/>
      <c r="N1738" s="209"/>
      <c r="O1738" s="209"/>
      <c r="P1738" s="209"/>
      <c r="Q1738" s="209"/>
      <c r="R1738" s="204"/>
      <c r="S1738" s="204"/>
      <c r="T1738" s="204"/>
      <c r="U1738" s="204"/>
      <c r="V1738" s="204"/>
      <c r="W1738" s="204"/>
      <c r="X1738" s="204"/>
      <c r="Y1738" s="204"/>
      <c r="Z1738" s="205"/>
      <c r="AA1738" s="205"/>
      <c r="AB1738" s="205"/>
      <c r="AC1738" s="205"/>
      <c r="AD1738" s="205"/>
      <c r="AE1738" s="205"/>
      <c r="AF1738" s="205"/>
      <c r="AG1738" s="205" t="s">
        <v>175</v>
      </c>
      <c r="AH1738" s="205" t="n">
        <v>0</v>
      </c>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22.5" hidden="false" customHeight="false" outlineLevel="1" collapsed="false">
      <c r="A1739" s="196" t="n">
        <v>127</v>
      </c>
      <c r="B1739" s="197" t="s">
        <v>1019</v>
      </c>
      <c r="C1739" s="198" t="s">
        <v>1020</v>
      </c>
      <c r="D1739" s="199" t="s">
        <v>182</v>
      </c>
      <c r="E1739" s="200" t="n">
        <v>126.0625</v>
      </c>
      <c r="F1739" s="201"/>
      <c r="G1739" s="202" t="n">
        <f aca="false">ROUND(E1739*F1739,2)</f>
        <v>0</v>
      </c>
      <c r="H1739" s="201"/>
      <c r="I1739" s="202" t="n">
        <f aca="false">ROUND(E1739*H1739,2)</f>
        <v>0</v>
      </c>
      <c r="J1739" s="201"/>
      <c r="K1739" s="202" t="n">
        <f aca="false">ROUND(E1739*J1739,2)</f>
        <v>0</v>
      </c>
      <c r="L1739" s="202" t="n">
        <v>21</v>
      </c>
      <c r="M1739" s="202" t="n">
        <f aca="false">G1739*(1+L1739/100)</f>
        <v>0</v>
      </c>
      <c r="N1739" s="200" t="n">
        <v>3E-005</v>
      </c>
      <c r="O1739" s="200" t="n">
        <f aca="false">ROUND(E1739*N1739,2)</f>
        <v>0</v>
      </c>
      <c r="P1739" s="200" t="n">
        <v>0</v>
      </c>
      <c r="Q1739" s="200" t="n">
        <f aca="false">ROUND(E1739*P1739,2)</f>
        <v>0</v>
      </c>
      <c r="R1739" s="202" t="s">
        <v>1013</v>
      </c>
      <c r="S1739" s="202" t="s">
        <v>167</v>
      </c>
      <c r="T1739" s="203" t="s">
        <v>168</v>
      </c>
      <c r="U1739" s="204" t="n">
        <v>0.485</v>
      </c>
      <c r="V1739" s="204" t="n">
        <f aca="false">ROUND(E1739*U1739,2)</f>
        <v>61.14</v>
      </c>
      <c r="W1739" s="204"/>
      <c r="X1739" s="204" t="s">
        <v>169</v>
      </c>
      <c r="Y1739" s="204" t="s">
        <v>170</v>
      </c>
      <c r="Z1739" s="205"/>
      <c r="AA1739" s="205"/>
      <c r="AB1739" s="205"/>
      <c r="AC1739" s="205"/>
      <c r="AD1739" s="205"/>
      <c r="AE1739" s="205"/>
      <c r="AF1739" s="205"/>
      <c r="AG1739" s="205" t="s">
        <v>171</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false" outlineLevel="2" collapsed="false">
      <c r="A1740" s="206"/>
      <c r="B1740" s="207"/>
      <c r="C1740" s="210" t="s">
        <v>286</v>
      </c>
      <c r="D1740" s="211"/>
      <c r="E1740" s="212"/>
      <c r="F1740" s="204"/>
      <c r="G1740" s="204"/>
      <c r="H1740" s="204"/>
      <c r="I1740" s="204"/>
      <c r="J1740" s="204"/>
      <c r="K1740" s="204"/>
      <c r="L1740" s="204"/>
      <c r="M1740" s="204"/>
      <c r="N1740" s="209"/>
      <c r="O1740" s="209"/>
      <c r="P1740" s="209"/>
      <c r="Q1740" s="209"/>
      <c r="R1740" s="204"/>
      <c r="S1740" s="204"/>
      <c r="T1740" s="204"/>
      <c r="U1740" s="204"/>
      <c r="V1740" s="204"/>
      <c r="W1740" s="204"/>
      <c r="X1740" s="204"/>
      <c r="Y1740" s="204"/>
      <c r="Z1740" s="205"/>
      <c r="AA1740" s="205"/>
      <c r="AB1740" s="205"/>
      <c r="AC1740" s="205"/>
      <c r="AD1740" s="205"/>
      <c r="AE1740" s="205"/>
      <c r="AF1740" s="205"/>
      <c r="AG1740" s="205" t="s">
        <v>175</v>
      </c>
      <c r="AH1740" s="205" t="n">
        <v>0</v>
      </c>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12.75" hidden="false" customHeight="false" outlineLevel="3" collapsed="false">
      <c r="A1741" s="206"/>
      <c r="B1741" s="207"/>
      <c r="C1741" s="210" t="s">
        <v>320</v>
      </c>
      <c r="D1741" s="211"/>
      <c r="E1741" s="212"/>
      <c r="F1741" s="204"/>
      <c r="G1741" s="204"/>
      <c r="H1741" s="204"/>
      <c r="I1741" s="204"/>
      <c r="J1741" s="204"/>
      <c r="K1741" s="204"/>
      <c r="L1741" s="204"/>
      <c r="M1741" s="204"/>
      <c r="N1741" s="209"/>
      <c r="O1741" s="209"/>
      <c r="P1741" s="209"/>
      <c r="Q1741" s="209"/>
      <c r="R1741" s="204"/>
      <c r="S1741" s="204"/>
      <c r="T1741" s="204"/>
      <c r="U1741" s="204"/>
      <c r="V1741" s="204"/>
      <c r="W1741" s="204"/>
      <c r="X1741" s="204"/>
      <c r="Y1741" s="204"/>
      <c r="Z1741" s="205"/>
      <c r="AA1741" s="205"/>
      <c r="AB1741" s="205"/>
      <c r="AC1741" s="205"/>
      <c r="AD1741" s="205"/>
      <c r="AE1741" s="205"/>
      <c r="AF1741" s="205"/>
      <c r="AG1741" s="205" t="s">
        <v>175</v>
      </c>
      <c r="AH1741" s="205" t="n">
        <v>0</v>
      </c>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75" hidden="false" customHeight="false" outlineLevel="3" collapsed="false">
      <c r="A1742" s="206"/>
      <c r="B1742" s="207"/>
      <c r="C1742" s="210" t="s">
        <v>579</v>
      </c>
      <c r="D1742" s="211"/>
      <c r="E1742" s="212"/>
      <c r="F1742" s="204"/>
      <c r="G1742" s="204"/>
      <c r="H1742" s="204"/>
      <c r="I1742" s="204"/>
      <c r="J1742" s="204"/>
      <c r="K1742" s="204"/>
      <c r="L1742" s="204"/>
      <c r="M1742" s="204"/>
      <c r="N1742" s="209"/>
      <c r="O1742" s="209"/>
      <c r="P1742" s="209"/>
      <c r="Q1742" s="209"/>
      <c r="R1742" s="204"/>
      <c r="S1742" s="204"/>
      <c r="T1742" s="204"/>
      <c r="U1742" s="204"/>
      <c r="V1742" s="204"/>
      <c r="W1742" s="204"/>
      <c r="X1742" s="204"/>
      <c r="Y1742" s="204"/>
      <c r="Z1742" s="205"/>
      <c r="AA1742" s="205"/>
      <c r="AB1742" s="205"/>
      <c r="AC1742" s="205"/>
      <c r="AD1742" s="205"/>
      <c r="AE1742" s="205"/>
      <c r="AF1742" s="205"/>
      <c r="AG1742" s="205" t="s">
        <v>175</v>
      </c>
      <c r="AH1742" s="205" t="n">
        <v>0</v>
      </c>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12.75" hidden="false" customHeight="false" outlineLevel="3" collapsed="false">
      <c r="A1743" s="206"/>
      <c r="B1743" s="207"/>
      <c r="C1743" s="210" t="s">
        <v>1021</v>
      </c>
      <c r="D1743" s="211"/>
      <c r="E1743" s="212"/>
      <c r="F1743" s="204"/>
      <c r="G1743" s="204"/>
      <c r="H1743" s="204"/>
      <c r="I1743" s="204"/>
      <c r="J1743" s="204"/>
      <c r="K1743" s="204"/>
      <c r="L1743" s="204"/>
      <c r="M1743" s="204"/>
      <c r="N1743" s="209"/>
      <c r="O1743" s="209"/>
      <c r="P1743" s="209"/>
      <c r="Q1743" s="209"/>
      <c r="R1743" s="204"/>
      <c r="S1743" s="204"/>
      <c r="T1743" s="204"/>
      <c r="U1743" s="204"/>
      <c r="V1743" s="204"/>
      <c r="W1743" s="204"/>
      <c r="X1743" s="204"/>
      <c r="Y1743" s="204"/>
      <c r="Z1743" s="205"/>
      <c r="AA1743" s="205"/>
      <c r="AB1743" s="205"/>
      <c r="AC1743" s="205"/>
      <c r="AD1743" s="205"/>
      <c r="AE1743" s="205"/>
      <c r="AF1743" s="205"/>
      <c r="AG1743" s="205" t="s">
        <v>175</v>
      </c>
      <c r="AH1743" s="205" t="n">
        <v>0</v>
      </c>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22.5" hidden="false" customHeight="false" outlineLevel="3" collapsed="false">
      <c r="A1744" s="206"/>
      <c r="B1744" s="207"/>
      <c r="C1744" s="210" t="s">
        <v>1018</v>
      </c>
      <c r="D1744" s="211"/>
      <c r="E1744" s="212" t="n">
        <v>126.0625</v>
      </c>
      <c r="F1744" s="204"/>
      <c r="G1744" s="204"/>
      <c r="H1744" s="204"/>
      <c r="I1744" s="204"/>
      <c r="J1744" s="204"/>
      <c r="K1744" s="204"/>
      <c r="L1744" s="204"/>
      <c r="M1744" s="204"/>
      <c r="N1744" s="209"/>
      <c r="O1744" s="209"/>
      <c r="P1744" s="209"/>
      <c r="Q1744" s="209"/>
      <c r="R1744" s="204"/>
      <c r="S1744" s="204"/>
      <c r="T1744" s="204"/>
      <c r="U1744" s="204"/>
      <c r="V1744" s="204"/>
      <c r="W1744" s="204"/>
      <c r="X1744" s="204"/>
      <c r="Y1744" s="204"/>
      <c r="Z1744" s="205"/>
      <c r="AA1744" s="205"/>
      <c r="AB1744" s="205"/>
      <c r="AC1744" s="205"/>
      <c r="AD1744" s="205"/>
      <c r="AE1744" s="205"/>
      <c r="AF1744" s="205"/>
      <c r="AG1744" s="205" t="s">
        <v>175</v>
      </c>
      <c r="AH1744" s="205" t="n">
        <v>0</v>
      </c>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75" hidden="false" customHeight="false" outlineLevel="1" collapsed="false">
      <c r="A1745" s="196" t="n">
        <v>128</v>
      </c>
      <c r="B1745" s="197" t="s">
        <v>1022</v>
      </c>
      <c r="C1745" s="198" t="s">
        <v>1023</v>
      </c>
      <c r="D1745" s="199" t="s">
        <v>1024</v>
      </c>
      <c r="E1745" s="200" t="n">
        <v>3952.3</v>
      </c>
      <c r="F1745" s="201"/>
      <c r="G1745" s="202" t="n">
        <f aca="false">ROUND(E1745*F1745,2)</f>
        <v>0</v>
      </c>
      <c r="H1745" s="201"/>
      <c r="I1745" s="202" t="n">
        <f aca="false">ROUND(E1745*H1745,2)</f>
        <v>0</v>
      </c>
      <c r="J1745" s="201"/>
      <c r="K1745" s="202" t="n">
        <f aca="false">ROUND(E1745*J1745,2)</f>
        <v>0</v>
      </c>
      <c r="L1745" s="202" t="n">
        <v>21</v>
      </c>
      <c r="M1745" s="202" t="n">
        <f aca="false">G1745*(1+L1745/100)</f>
        <v>0</v>
      </c>
      <c r="N1745" s="200" t="n">
        <v>5E-005</v>
      </c>
      <c r="O1745" s="200" t="n">
        <f aca="false">ROUND(E1745*N1745,2)</f>
        <v>0.2</v>
      </c>
      <c r="P1745" s="200" t="n">
        <v>0.001</v>
      </c>
      <c r="Q1745" s="200" t="n">
        <f aca="false">ROUND(E1745*P1745,2)</f>
        <v>3.95</v>
      </c>
      <c r="R1745" s="202" t="s">
        <v>1013</v>
      </c>
      <c r="S1745" s="202" t="s">
        <v>167</v>
      </c>
      <c r="T1745" s="203" t="s">
        <v>168</v>
      </c>
      <c r="U1745" s="204" t="n">
        <v>0.03</v>
      </c>
      <c r="V1745" s="204" t="n">
        <f aca="false">ROUND(E1745*U1745,2)</f>
        <v>118.57</v>
      </c>
      <c r="W1745" s="204"/>
      <c r="X1745" s="204" t="s">
        <v>169</v>
      </c>
      <c r="Y1745" s="204" t="s">
        <v>170</v>
      </c>
      <c r="Z1745" s="205"/>
      <c r="AA1745" s="205"/>
      <c r="AB1745" s="205"/>
      <c r="AC1745" s="205"/>
      <c r="AD1745" s="205"/>
      <c r="AE1745" s="205"/>
      <c r="AF1745" s="205"/>
      <c r="AG1745" s="205" t="s">
        <v>171</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false" outlineLevel="2" collapsed="false">
      <c r="A1746" s="206"/>
      <c r="B1746" s="207"/>
      <c r="C1746" s="210" t="s">
        <v>1025</v>
      </c>
      <c r="D1746" s="211"/>
      <c r="E1746" s="212"/>
      <c r="F1746" s="204"/>
      <c r="G1746" s="204"/>
      <c r="H1746" s="204"/>
      <c r="I1746" s="204"/>
      <c r="J1746" s="204"/>
      <c r="K1746" s="204"/>
      <c r="L1746" s="204"/>
      <c r="M1746" s="204"/>
      <c r="N1746" s="209"/>
      <c r="O1746" s="209"/>
      <c r="P1746" s="209"/>
      <c r="Q1746" s="209"/>
      <c r="R1746" s="204"/>
      <c r="S1746" s="204"/>
      <c r="T1746" s="204"/>
      <c r="U1746" s="204"/>
      <c r="V1746" s="204"/>
      <c r="W1746" s="204"/>
      <c r="X1746" s="204"/>
      <c r="Y1746" s="204"/>
      <c r="Z1746" s="205"/>
      <c r="AA1746" s="205"/>
      <c r="AB1746" s="205"/>
      <c r="AC1746" s="205"/>
      <c r="AD1746" s="205"/>
      <c r="AE1746" s="205"/>
      <c r="AF1746" s="205"/>
      <c r="AG1746" s="205" t="s">
        <v>175</v>
      </c>
      <c r="AH1746" s="205" t="n">
        <v>0</v>
      </c>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12.75" hidden="false" customHeight="false" outlineLevel="3" collapsed="false">
      <c r="A1747" s="206"/>
      <c r="B1747" s="207"/>
      <c r="C1747" s="210" t="s">
        <v>1026</v>
      </c>
      <c r="D1747" s="211"/>
      <c r="E1747" s="212" t="n">
        <v>3828</v>
      </c>
      <c r="F1747" s="204"/>
      <c r="G1747" s="204"/>
      <c r="H1747" s="204"/>
      <c r="I1747" s="204"/>
      <c r="J1747" s="204"/>
      <c r="K1747" s="204"/>
      <c r="L1747" s="204"/>
      <c r="M1747" s="204"/>
      <c r="N1747" s="209"/>
      <c r="O1747" s="209"/>
      <c r="P1747" s="209"/>
      <c r="Q1747" s="209"/>
      <c r="R1747" s="204"/>
      <c r="S1747" s="204"/>
      <c r="T1747" s="204"/>
      <c r="U1747" s="204"/>
      <c r="V1747" s="204"/>
      <c r="W1747" s="204"/>
      <c r="X1747" s="204"/>
      <c r="Y1747" s="204"/>
      <c r="Z1747" s="205"/>
      <c r="AA1747" s="205"/>
      <c r="AB1747" s="205"/>
      <c r="AC1747" s="205"/>
      <c r="AD1747" s="205"/>
      <c r="AE1747" s="205"/>
      <c r="AF1747" s="205"/>
      <c r="AG1747" s="205" t="s">
        <v>175</v>
      </c>
      <c r="AH1747" s="205" t="n">
        <v>0</v>
      </c>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3" collapsed="false">
      <c r="A1748" s="206"/>
      <c r="B1748" s="207"/>
      <c r="C1748" s="210" t="s">
        <v>1027</v>
      </c>
      <c r="D1748" s="211"/>
      <c r="E1748" s="212" t="n">
        <v>45.1</v>
      </c>
      <c r="F1748" s="204"/>
      <c r="G1748" s="204"/>
      <c r="H1748" s="204"/>
      <c r="I1748" s="204"/>
      <c r="J1748" s="204"/>
      <c r="K1748" s="204"/>
      <c r="L1748" s="204"/>
      <c r="M1748" s="204"/>
      <c r="N1748" s="209"/>
      <c r="O1748" s="209"/>
      <c r="P1748" s="209"/>
      <c r="Q1748" s="209"/>
      <c r="R1748" s="204"/>
      <c r="S1748" s="204"/>
      <c r="T1748" s="204"/>
      <c r="U1748" s="204"/>
      <c r="V1748" s="204"/>
      <c r="W1748" s="204"/>
      <c r="X1748" s="204"/>
      <c r="Y1748" s="204"/>
      <c r="Z1748" s="205"/>
      <c r="AA1748" s="205"/>
      <c r="AB1748" s="205"/>
      <c r="AC1748" s="205"/>
      <c r="AD1748" s="205"/>
      <c r="AE1748" s="205"/>
      <c r="AF1748" s="205"/>
      <c r="AG1748" s="205" t="s">
        <v>175</v>
      </c>
      <c r="AH1748" s="205" t="n">
        <v>0</v>
      </c>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3" collapsed="false">
      <c r="A1749" s="206"/>
      <c r="B1749" s="207"/>
      <c r="C1749" s="210" t="s">
        <v>1028</v>
      </c>
      <c r="D1749" s="211"/>
      <c r="E1749" s="212" t="n">
        <v>79.2</v>
      </c>
      <c r="F1749" s="204"/>
      <c r="G1749" s="204"/>
      <c r="H1749" s="204"/>
      <c r="I1749" s="204"/>
      <c r="J1749" s="204"/>
      <c r="K1749" s="204"/>
      <c r="L1749" s="204"/>
      <c r="M1749" s="204"/>
      <c r="N1749" s="209"/>
      <c r="O1749" s="209"/>
      <c r="P1749" s="209"/>
      <c r="Q1749" s="209"/>
      <c r="R1749" s="204"/>
      <c r="S1749" s="204"/>
      <c r="T1749" s="204"/>
      <c r="U1749" s="204"/>
      <c r="V1749" s="204"/>
      <c r="W1749" s="204"/>
      <c r="X1749" s="204"/>
      <c r="Y1749" s="204"/>
      <c r="Z1749" s="205"/>
      <c r="AA1749" s="205"/>
      <c r="AB1749" s="205"/>
      <c r="AC1749" s="205"/>
      <c r="AD1749" s="205"/>
      <c r="AE1749" s="205"/>
      <c r="AF1749" s="205"/>
      <c r="AG1749" s="205" t="s">
        <v>175</v>
      </c>
      <c r="AH1749" s="205" t="n">
        <v>0</v>
      </c>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75" hidden="false" customHeight="false" outlineLevel="1" collapsed="false">
      <c r="A1750" s="196" t="n">
        <v>129</v>
      </c>
      <c r="B1750" s="197" t="s">
        <v>1029</v>
      </c>
      <c r="C1750" s="198" t="s">
        <v>1030</v>
      </c>
      <c r="D1750" s="199" t="s">
        <v>519</v>
      </c>
      <c r="E1750" s="200" t="n">
        <v>2</v>
      </c>
      <c r="F1750" s="201"/>
      <c r="G1750" s="202" t="n">
        <f aca="false">ROUND(E1750*F1750,2)</f>
        <v>0</v>
      </c>
      <c r="H1750" s="201"/>
      <c r="I1750" s="202" t="n">
        <f aca="false">ROUND(E1750*H1750,2)</f>
        <v>0</v>
      </c>
      <c r="J1750" s="201"/>
      <c r="K1750" s="202" t="n">
        <f aca="false">ROUND(E1750*J1750,2)</f>
        <v>0</v>
      </c>
      <c r="L1750" s="202" t="n">
        <v>21</v>
      </c>
      <c r="M1750" s="202" t="n">
        <f aca="false">G1750*(1+L1750/100)</f>
        <v>0</v>
      </c>
      <c r="N1750" s="200" t="n">
        <v>0</v>
      </c>
      <c r="O1750" s="200" t="n">
        <f aca="false">ROUND(E1750*N1750,2)</f>
        <v>0</v>
      </c>
      <c r="P1750" s="200" t="n">
        <v>0</v>
      </c>
      <c r="Q1750" s="200" t="n">
        <f aca="false">ROUND(E1750*P1750,2)</f>
        <v>0</v>
      </c>
      <c r="R1750" s="202"/>
      <c r="S1750" s="202" t="s">
        <v>195</v>
      </c>
      <c r="T1750" s="203" t="s">
        <v>1031</v>
      </c>
      <c r="U1750" s="204" t="n">
        <v>0</v>
      </c>
      <c r="V1750" s="204" t="n">
        <f aca="false">ROUND(E1750*U1750,2)</f>
        <v>0</v>
      </c>
      <c r="W1750" s="204"/>
      <c r="X1750" s="204" t="s">
        <v>189</v>
      </c>
      <c r="Y1750" s="204" t="s">
        <v>170</v>
      </c>
      <c r="Z1750" s="205"/>
      <c r="AA1750" s="205"/>
      <c r="AB1750" s="205"/>
      <c r="AC1750" s="205"/>
      <c r="AD1750" s="205"/>
      <c r="AE1750" s="205"/>
      <c r="AF1750" s="205"/>
      <c r="AG1750" s="205" t="s">
        <v>190</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22.5" hidden="false" customHeight="true" outlineLevel="2" collapsed="false">
      <c r="A1751" s="206"/>
      <c r="B1751" s="207"/>
      <c r="C1751" s="218" t="s">
        <v>1032</v>
      </c>
      <c r="D1751" s="218"/>
      <c r="E1751" s="218"/>
      <c r="F1751" s="218"/>
      <c r="G1751" s="218"/>
      <c r="H1751" s="204"/>
      <c r="I1751" s="204"/>
      <c r="J1751" s="204"/>
      <c r="K1751" s="204"/>
      <c r="L1751" s="204"/>
      <c r="M1751" s="204"/>
      <c r="N1751" s="209"/>
      <c r="O1751" s="209"/>
      <c r="P1751" s="209"/>
      <c r="Q1751" s="209"/>
      <c r="R1751" s="204"/>
      <c r="S1751" s="204"/>
      <c r="T1751" s="204"/>
      <c r="U1751" s="204"/>
      <c r="V1751" s="204"/>
      <c r="W1751" s="204"/>
      <c r="X1751" s="204"/>
      <c r="Y1751" s="204"/>
      <c r="Z1751" s="205"/>
      <c r="AA1751" s="205"/>
      <c r="AB1751" s="205"/>
      <c r="AC1751" s="205"/>
      <c r="AD1751" s="205"/>
      <c r="AE1751" s="205"/>
      <c r="AF1751" s="205"/>
      <c r="AG1751" s="205" t="s">
        <v>219</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13" t="str">
        <f aca="false">C1751</f>
        <v>Veškeré parametry, tvar, otvírání, barevnost dle požadavků projektové dokumentace. Tento popis se vztahuje ke všem položkám výplní otvorů.</v>
      </c>
      <c r="BB1751" s="205"/>
      <c r="BC1751" s="205"/>
      <c r="BD1751" s="205"/>
      <c r="BE1751" s="205"/>
      <c r="BF1751" s="205"/>
      <c r="BG1751" s="205"/>
      <c r="BH1751" s="205"/>
    </row>
    <row r="1752" customFormat="false" ht="12.75" hidden="false" customHeight="true" outlineLevel="3" collapsed="false">
      <c r="A1752" s="206"/>
      <c r="B1752" s="207"/>
      <c r="C1752" s="214" t="s">
        <v>1033</v>
      </c>
      <c r="D1752" s="214"/>
      <c r="E1752" s="214"/>
      <c r="F1752" s="214"/>
      <c r="G1752" s="214"/>
      <c r="H1752" s="204"/>
      <c r="I1752" s="204"/>
      <c r="J1752" s="204"/>
      <c r="K1752" s="204"/>
      <c r="L1752" s="204"/>
      <c r="M1752" s="204"/>
      <c r="N1752" s="209"/>
      <c r="O1752" s="209"/>
      <c r="P1752" s="209"/>
      <c r="Q1752" s="209"/>
      <c r="R1752" s="204"/>
      <c r="S1752" s="204"/>
      <c r="T1752" s="204"/>
      <c r="U1752" s="204"/>
      <c r="V1752" s="204"/>
      <c r="W1752" s="204"/>
      <c r="X1752" s="204"/>
      <c r="Y1752" s="204"/>
      <c r="Z1752" s="205"/>
      <c r="AA1752" s="205"/>
      <c r="AB1752" s="205"/>
      <c r="AC1752" s="205"/>
      <c r="AD1752" s="205"/>
      <c r="AE1752" s="205"/>
      <c r="AF1752" s="205"/>
      <c r="AG1752" s="205" t="s">
        <v>219</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true" outlineLevel="3" collapsed="false">
      <c r="A1753" s="206"/>
      <c r="B1753" s="207"/>
      <c r="C1753" s="214" t="s">
        <v>1034</v>
      </c>
      <c r="D1753" s="214"/>
      <c r="E1753" s="214"/>
      <c r="F1753" s="214"/>
      <c r="G1753" s="214"/>
      <c r="H1753" s="204"/>
      <c r="I1753" s="204"/>
      <c r="J1753" s="204"/>
      <c r="K1753" s="204"/>
      <c r="L1753" s="204"/>
      <c r="M1753" s="204"/>
      <c r="N1753" s="209"/>
      <c r="O1753" s="209"/>
      <c r="P1753" s="209"/>
      <c r="Q1753" s="209"/>
      <c r="R1753" s="204"/>
      <c r="S1753" s="204"/>
      <c r="T1753" s="204"/>
      <c r="U1753" s="204"/>
      <c r="V1753" s="204"/>
      <c r="W1753" s="204"/>
      <c r="X1753" s="204"/>
      <c r="Y1753" s="204"/>
      <c r="Z1753" s="205"/>
      <c r="AA1753" s="205"/>
      <c r="AB1753" s="205"/>
      <c r="AC1753" s="205"/>
      <c r="AD1753" s="205"/>
      <c r="AE1753" s="205"/>
      <c r="AF1753" s="205"/>
      <c r="AG1753" s="205" t="s">
        <v>219</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true" outlineLevel="3" collapsed="false">
      <c r="A1754" s="206"/>
      <c r="B1754" s="207"/>
      <c r="C1754" s="214" t="s">
        <v>1035</v>
      </c>
      <c r="D1754" s="214"/>
      <c r="E1754" s="214"/>
      <c r="F1754" s="214"/>
      <c r="G1754" s="214"/>
      <c r="H1754" s="204"/>
      <c r="I1754" s="204"/>
      <c r="J1754" s="204"/>
      <c r="K1754" s="204"/>
      <c r="L1754" s="204"/>
      <c r="M1754" s="204"/>
      <c r="N1754" s="209"/>
      <c r="O1754" s="209"/>
      <c r="P1754" s="209"/>
      <c r="Q1754" s="209"/>
      <c r="R1754" s="204"/>
      <c r="S1754" s="204"/>
      <c r="T1754" s="204"/>
      <c r="U1754" s="204"/>
      <c r="V1754" s="204"/>
      <c r="W1754" s="204"/>
      <c r="X1754" s="204"/>
      <c r="Y1754" s="204"/>
      <c r="Z1754" s="205"/>
      <c r="AA1754" s="205"/>
      <c r="AB1754" s="205"/>
      <c r="AC1754" s="205"/>
      <c r="AD1754" s="205"/>
      <c r="AE1754" s="205"/>
      <c r="AF1754" s="205"/>
      <c r="AG1754" s="205" t="s">
        <v>219</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13" t="str">
        <f aca="false">C1754</f>
        <v>Demontáž, zednické začištění, vnitřní a vnější parapet a likvidace je řešena samostatnými položkami rozpočtu.</v>
      </c>
      <c r="BB1754" s="205"/>
      <c r="BC1754" s="205"/>
      <c r="BD1754" s="205"/>
      <c r="BE1754" s="205"/>
      <c r="BF1754" s="205"/>
      <c r="BG1754" s="205"/>
      <c r="BH1754" s="205"/>
    </row>
    <row r="1755" customFormat="false" ht="12.75" hidden="false" customHeight="false" outlineLevel="2" collapsed="false">
      <c r="A1755" s="206"/>
      <c r="B1755" s="207"/>
      <c r="C1755" s="210" t="s">
        <v>647</v>
      </c>
      <c r="D1755" s="211"/>
      <c r="E1755" s="212"/>
      <c r="F1755" s="204"/>
      <c r="G1755" s="204"/>
      <c r="H1755" s="204"/>
      <c r="I1755" s="204"/>
      <c r="J1755" s="204"/>
      <c r="K1755" s="204"/>
      <c r="L1755" s="204"/>
      <c r="M1755" s="204"/>
      <c r="N1755" s="209"/>
      <c r="O1755" s="209"/>
      <c r="P1755" s="209"/>
      <c r="Q1755" s="209"/>
      <c r="R1755" s="204"/>
      <c r="S1755" s="204"/>
      <c r="T1755" s="204"/>
      <c r="U1755" s="204"/>
      <c r="V1755" s="204"/>
      <c r="W1755" s="204"/>
      <c r="X1755" s="204"/>
      <c r="Y1755" s="204"/>
      <c r="Z1755" s="205"/>
      <c r="AA1755" s="205"/>
      <c r="AB1755" s="205"/>
      <c r="AC1755" s="205"/>
      <c r="AD1755" s="205"/>
      <c r="AE1755" s="205"/>
      <c r="AF1755" s="205"/>
      <c r="AG1755" s="205" t="s">
        <v>175</v>
      </c>
      <c r="AH1755" s="205" t="n">
        <v>0</v>
      </c>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3" collapsed="false">
      <c r="A1756" s="206"/>
      <c r="B1756" s="207"/>
      <c r="C1756" s="210" t="s">
        <v>1036</v>
      </c>
      <c r="D1756" s="211"/>
      <c r="E1756" s="212" t="n">
        <v>1</v>
      </c>
      <c r="F1756" s="204"/>
      <c r="G1756" s="204"/>
      <c r="H1756" s="204"/>
      <c r="I1756" s="204"/>
      <c r="J1756" s="204"/>
      <c r="K1756" s="204"/>
      <c r="L1756" s="204"/>
      <c r="M1756" s="204"/>
      <c r="N1756" s="209"/>
      <c r="O1756" s="209"/>
      <c r="P1756" s="209"/>
      <c r="Q1756" s="209"/>
      <c r="R1756" s="204"/>
      <c r="S1756" s="204"/>
      <c r="T1756" s="204"/>
      <c r="U1756" s="204"/>
      <c r="V1756" s="204"/>
      <c r="W1756" s="204"/>
      <c r="X1756" s="204"/>
      <c r="Y1756" s="204"/>
      <c r="Z1756" s="205"/>
      <c r="AA1756" s="205"/>
      <c r="AB1756" s="205"/>
      <c r="AC1756" s="205"/>
      <c r="AD1756" s="205"/>
      <c r="AE1756" s="205"/>
      <c r="AF1756" s="205"/>
      <c r="AG1756" s="205" t="s">
        <v>175</v>
      </c>
      <c r="AH1756" s="205" t="n">
        <v>0</v>
      </c>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3" collapsed="false">
      <c r="A1757" s="206"/>
      <c r="B1757" s="207"/>
      <c r="C1757" s="210" t="s">
        <v>1037</v>
      </c>
      <c r="D1757" s="211"/>
      <c r="E1757" s="212" t="n">
        <v>1</v>
      </c>
      <c r="F1757" s="204"/>
      <c r="G1757" s="204"/>
      <c r="H1757" s="204"/>
      <c r="I1757" s="204"/>
      <c r="J1757" s="204"/>
      <c r="K1757" s="204"/>
      <c r="L1757" s="204"/>
      <c r="M1757" s="204"/>
      <c r="N1757" s="209"/>
      <c r="O1757" s="209"/>
      <c r="P1757" s="209"/>
      <c r="Q1757" s="209"/>
      <c r="R1757" s="204"/>
      <c r="S1757" s="204"/>
      <c r="T1757" s="204"/>
      <c r="U1757" s="204"/>
      <c r="V1757" s="204"/>
      <c r="W1757" s="204"/>
      <c r="X1757" s="204"/>
      <c r="Y1757" s="204"/>
      <c r="Z1757" s="205"/>
      <c r="AA1757" s="205"/>
      <c r="AB1757" s="205"/>
      <c r="AC1757" s="205"/>
      <c r="AD1757" s="205"/>
      <c r="AE1757" s="205"/>
      <c r="AF1757" s="205"/>
      <c r="AG1757" s="205" t="s">
        <v>175</v>
      </c>
      <c r="AH1757" s="205" t="n">
        <v>0</v>
      </c>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196" t="n">
        <v>130</v>
      </c>
      <c r="B1758" s="197" t="s">
        <v>1038</v>
      </c>
      <c r="C1758" s="198" t="s">
        <v>1039</v>
      </c>
      <c r="D1758" s="199" t="s">
        <v>519</v>
      </c>
      <c r="E1758" s="200" t="n">
        <v>1</v>
      </c>
      <c r="F1758" s="201"/>
      <c r="G1758" s="202" t="n">
        <f aca="false">ROUND(E1758*F1758,2)</f>
        <v>0</v>
      </c>
      <c r="H1758" s="201"/>
      <c r="I1758" s="202" t="n">
        <f aca="false">ROUND(E1758*H1758,2)</f>
        <v>0</v>
      </c>
      <c r="J1758" s="201"/>
      <c r="K1758" s="202" t="n">
        <f aca="false">ROUND(E1758*J1758,2)</f>
        <v>0</v>
      </c>
      <c r="L1758" s="202" t="n">
        <v>21</v>
      </c>
      <c r="M1758" s="202" t="n">
        <f aca="false">G1758*(1+L1758/100)</f>
        <v>0</v>
      </c>
      <c r="N1758" s="200" t="n">
        <v>0</v>
      </c>
      <c r="O1758" s="200" t="n">
        <f aca="false">ROUND(E1758*N1758,2)</f>
        <v>0</v>
      </c>
      <c r="P1758" s="200" t="n">
        <v>0</v>
      </c>
      <c r="Q1758" s="200" t="n">
        <f aca="false">ROUND(E1758*P1758,2)</f>
        <v>0</v>
      </c>
      <c r="R1758" s="202"/>
      <c r="S1758" s="202" t="s">
        <v>195</v>
      </c>
      <c r="T1758" s="203" t="s">
        <v>1031</v>
      </c>
      <c r="U1758" s="204" t="n">
        <v>0</v>
      </c>
      <c r="V1758" s="204" t="n">
        <f aca="false">ROUND(E1758*U1758,2)</f>
        <v>0</v>
      </c>
      <c r="W1758" s="204"/>
      <c r="X1758" s="204" t="s">
        <v>189</v>
      </c>
      <c r="Y1758" s="204" t="s">
        <v>170</v>
      </c>
      <c r="Z1758" s="205"/>
      <c r="AA1758" s="205"/>
      <c r="AB1758" s="205"/>
      <c r="AC1758" s="205"/>
      <c r="AD1758" s="205"/>
      <c r="AE1758" s="205"/>
      <c r="AF1758" s="205"/>
      <c r="AG1758" s="205" t="s">
        <v>190</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false" outlineLevel="2" collapsed="false">
      <c r="A1759" s="206"/>
      <c r="B1759" s="207"/>
      <c r="C1759" s="210" t="s">
        <v>647</v>
      </c>
      <c r="D1759" s="211"/>
      <c r="E1759" s="212"/>
      <c r="F1759" s="204"/>
      <c r="G1759" s="204"/>
      <c r="H1759" s="204"/>
      <c r="I1759" s="204"/>
      <c r="J1759" s="204"/>
      <c r="K1759" s="204"/>
      <c r="L1759" s="204"/>
      <c r="M1759" s="204"/>
      <c r="N1759" s="209"/>
      <c r="O1759" s="209"/>
      <c r="P1759" s="209"/>
      <c r="Q1759" s="209"/>
      <c r="R1759" s="204"/>
      <c r="S1759" s="204"/>
      <c r="T1759" s="204"/>
      <c r="U1759" s="204"/>
      <c r="V1759" s="204"/>
      <c r="W1759" s="204"/>
      <c r="X1759" s="204"/>
      <c r="Y1759" s="204"/>
      <c r="Z1759" s="205"/>
      <c r="AA1759" s="205"/>
      <c r="AB1759" s="205"/>
      <c r="AC1759" s="205"/>
      <c r="AD1759" s="205"/>
      <c r="AE1759" s="205"/>
      <c r="AF1759" s="205"/>
      <c r="AG1759" s="205" t="s">
        <v>175</v>
      </c>
      <c r="AH1759" s="205" t="n">
        <v>0</v>
      </c>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75" hidden="false" customHeight="false" outlineLevel="3" collapsed="false">
      <c r="A1760" s="206"/>
      <c r="B1760" s="207"/>
      <c r="C1760" s="210" t="s">
        <v>1037</v>
      </c>
      <c r="D1760" s="211"/>
      <c r="E1760" s="212" t="n">
        <v>1</v>
      </c>
      <c r="F1760" s="204"/>
      <c r="G1760" s="204"/>
      <c r="H1760" s="204"/>
      <c r="I1760" s="204"/>
      <c r="J1760" s="204"/>
      <c r="K1760" s="204"/>
      <c r="L1760" s="204"/>
      <c r="M1760" s="204"/>
      <c r="N1760" s="209"/>
      <c r="O1760" s="209"/>
      <c r="P1760" s="209"/>
      <c r="Q1760" s="209"/>
      <c r="R1760" s="204"/>
      <c r="S1760" s="204"/>
      <c r="T1760" s="204"/>
      <c r="U1760" s="204"/>
      <c r="V1760" s="204"/>
      <c r="W1760" s="204"/>
      <c r="X1760" s="204"/>
      <c r="Y1760" s="204"/>
      <c r="Z1760" s="205"/>
      <c r="AA1760" s="205"/>
      <c r="AB1760" s="205"/>
      <c r="AC1760" s="205"/>
      <c r="AD1760" s="205"/>
      <c r="AE1760" s="205"/>
      <c r="AF1760" s="205"/>
      <c r="AG1760" s="205" t="s">
        <v>175</v>
      </c>
      <c r="AH1760" s="205" t="n">
        <v>0</v>
      </c>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false" outlineLevel="1" collapsed="false">
      <c r="A1761" s="196" t="n">
        <v>131</v>
      </c>
      <c r="B1761" s="197" t="s">
        <v>1040</v>
      </c>
      <c r="C1761" s="198" t="s">
        <v>1041</v>
      </c>
      <c r="D1761" s="199" t="s">
        <v>519</v>
      </c>
      <c r="E1761" s="200" t="n">
        <v>1</v>
      </c>
      <c r="F1761" s="201"/>
      <c r="G1761" s="202" t="n">
        <f aca="false">ROUND(E1761*F1761,2)</f>
        <v>0</v>
      </c>
      <c r="H1761" s="201"/>
      <c r="I1761" s="202" t="n">
        <f aca="false">ROUND(E1761*H1761,2)</f>
        <v>0</v>
      </c>
      <c r="J1761" s="201"/>
      <c r="K1761" s="202" t="n">
        <f aca="false">ROUND(E1761*J1761,2)</f>
        <v>0</v>
      </c>
      <c r="L1761" s="202" t="n">
        <v>21</v>
      </c>
      <c r="M1761" s="202" t="n">
        <f aca="false">G1761*(1+L1761/100)</f>
        <v>0</v>
      </c>
      <c r="N1761" s="200" t="n">
        <v>0</v>
      </c>
      <c r="O1761" s="200" t="n">
        <f aca="false">ROUND(E1761*N1761,2)</f>
        <v>0</v>
      </c>
      <c r="P1761" s="200" t="n">
        <v>0</v>
      </c>
      <c r="Q1761" s="200" t="n">
        <f aca="false">ROUND(E1761*P1761,2)</f>
        <v>0</v>
      </c>
      <c r="R1761" s="202"/>
      <c r="S1761" s="202" t="s">
        <v>195</v>
      </c>
      <c r="T1761" s="203" t="s">
        <v>1031</v>
      </c>
      <c r="U1761" s="204" t="n">
        <v>0</v>
      </c>
      <c r="V1761" s="204" t="n">
        <f aca="false">ROUND(E1761*U1761,2)</f>
        <v>0</v>
      </c>
      <c r="W1761" s="204"/>
      <c r="X1761" s="204" t="s">
        <v>189</v>
      </c>
      <c r="Y1761" s="204" t="s">
        <v>170</v>
      </c>
      <c r="Z1761" s="205"/>
      <c r="AA1761" s="205"/>
      <c r="AB1761" s="205"/>
      <c r="AC1761" s="205"/>
      <c r="AD1761" s="205"/>
      <c r="AE1761" s="205"/>
      <c r="AF1761" s="205"/>
      <c r="AG1761" s="205" t="s">
        <v>190</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false" outlineLevel="2" collapsed="false">
      <c r="A1762" s="206"/>
      <c r="B1762" s="207"/>
      <c r="C1762" s="210" t="s">
        <v>647</v>
      </c>
      <c r="D1762" s="211"/>
      <c r="E1762" s="212"/>
      <c r="F1762" s="204"/>
      <c r="G1762" s="204"/>
      <c r="H1762" s="204"/>
      <c r="I1762" s="204"/>
      <c r="J1762" s="204"/>
      <c r="K1762" s="204"/>
      <c r="L1762" s="204"/>
      <c r="M1762" s="204"/>
      <c r="N1762" s="209"/>
      <c r="O1762" s="209"/>
      <c r="P1762" s="209"/>
      <c r="Q1762" s="209"/>
      <c r="R1762" s="204"/>
      <c r="S1762" s="204"/>
      <c r="T1762" s="204"/>
      <c r="U1762" s="204"/>
      <c r="V1762" s="204"/>
      <c r="W1762" s="204"/>
      <c r="X1762" s="204"/>
      <c r="Y1762" s="204"/>
      <c r="Z1762" s="205"/>
      <c r="AA1762" s="205"/>
      <c r="AB1762" s="205"/>
      <c r="AC1762" s="205"/>
      <c r="AD1762" s="205"/>
      <c r="AE1762" s="205"/>
      <c r="AF1762" s="205"/>
      <c r="AG1762" s="205" t="s">
        <v>175</v>
      </c>
      <c r="AH1762" s="205" t="n">
        <v>0</v>
      </c>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false" outlineLevel="3" collapsed="false">
      <c r="A1763" s="206"/>
      <c r="B1763" s="207"/>
      <c r="C1763" s="210" t="s">
        <v>1037</v>
      </c>
      <c r="D1763" s="211"/>
      <c r="E1763" s="212" t="n">
        <v>1</v>
      </c>
      <c r="F1763" s="204"/>
      <c r="G1763" s="204"/>
      <c r="H1763" s="204"/>
      <c r="I1763" s="204"/>
      <c r="J1763" s="204"/>
      <c r="K1763" s="204"/>
      <c r="L1763" s="204"/>
      <c r="M1763" s="204"/>
      <c r="N1763" s="209"/>
      <c r="O1763" s="209"/>
      <c r="P1763" s="209"/>
      <c r="Q1763" s="209"/>
      <c r="R1763" s="204"/>
      <c r="S1763" s="204"/>
      <c r="T1763" s="204"/>
      <c r="U1763" s="204"/>
      <c r="V1763" s="204"/>
      <c r="W1763" s="204"/>
      <c r="X1763" s="204"/>
      <c r="Y1763" s="204"/>
      <c r="Z1763" s="205"/>
      <c r="AA1763" s="205"/>
      <c r="AB1763" s="205"/>
      <c r="AC1763" s="205"/>
      <c r="AD1763" s="205"/>
      <c r="AE1763" s="205"/>
      <c r="AF1763" s="205"/>
      <c r="AG1763" s="205" t="s">
        <v>175</v>
      </c>
      <c r="AH1763" s="205" t="n">
        <v>0</v>
      </c>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false" outlineLevel="1" collapsed="false">
      <c r="A1764" s="196" t="n">
        <v>132</v>
      </c>
      <c r="B1764" s="197" t="s">
        <v>1042</v>
      </c>
      <c r="C1764" s="198" t="s">
        <v>1043</v>
      </c>
      <c r="D1764" s="199" t="s">
        <v>519</v>
      </c>
      <c r="E1764" s="200" t="n">
        <v>1</v>
      </c>
      <c r="F1764" s="201"/>
      <c r="G1764" s="202" t="n">
        <f aca="false">ROUND(E1764*F1764,2)</f>
        <v>0</v>
      </c>
      <c r="H1764" s="201"/>
      <c r="I1764" s="202" t="n">
        <f aca="false">ROUND(E1764*H1764,2)</f>
        <v>0</v>
      </c>
      <c r="J1764" s="201"/>
      <c r="K1764" s="202" t="n">
        <f aca="false">ROUND(E1764*J1764,2)</f>
        <v>0</v>
      </c>
      <c r="L1764" s="202" t="n">
        <v>21</v>
      </c>
      <c r="M1764" s="202" t="n">
        <f aca="false">G1764*(1+L1764/100)</f>
        <v>0</v>
      </c>
      <c r="N1764" s="200" t="n">
        <v>0</v>
      </c>
      <c r="O1764" s="200" t="n">
        <f aca="false">ROUND(E1764*N1764,2)</f>
        <v>0</v>
      </c>
      <c r="P1764" s="200" t="n">
        <v>0</v>
      </c>
      <c r="Q1764" s="200" t="n">
        <f aca="false">ROUND(E1764*P1764,2)</f>
        <v>0</v>
      </c>
      <c r="R1764" s="202"/>
      <c r="S1764" s="202" t="s">
        <v>195</v>
      </c>
      <c r="T1764" s="203" t="s">
        <v>1031</v>
      </c>
      <c r="U1764" s="204" t="n">
        <v>0</v>
      </c>
      <c r="V1764" s="204" t="n">
        <f aca="false">ROUND(E1764*U1764,2)</f>
        <v>0</v>
      </c>
      <c r="W1764" s="204"/>
      <c r="X1764" s="204" t="s">
        <v>189</v>
      </c>
      <c r="Y1764" s="204" t="s">
        <v>170</v>
      </c>
      <c r="Z1764" s="205"/>
      <c r="AA1764" s="205"/>
      <c r="AB1764" s="205"/>
      <c r="AC1764" s="205"/>
      <c r="AD1764" s="205"/>
      <c r="AE1764" s="205"/>
      <c r="AF1764" s="205"/>
      <c r="AG1764" s="205" t="s">
        <v>190</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2.75" hidden="false" customHeight="false" outlineLevel="2" collapsed="false">
      <c r="A1765" s="206"/>
      <c r="B1765" s="207"/>
      <c r="C1765" s="210" t="s">
        <v>647</v>
      </c>
      <c r="D1765" s="211"/>
      <c r="E1765" s="212"/>
      <c r="F1765" s="204"/>
      <c r="G1765" s="204"/>
      <c r="H1765" s="204"/>
      <c r="I1765" s="204"/>
      <c r="J1765" s="204"/>
      <c r="K1765" s="204"/>
      <c r="L1765" s="204"/>
      <c r="M1765" s="204"/>
      <c r="N1765" s="209"/>
      <c r="O1765" s="209"/>
      <c r="P1765" s="209"/>
      <c r="Q1765" s="209"/>
      <c r="R1765" s="204"/>
      <c r="S1765" s="204"/>
      <c r="T1765" s="204"/>
      <c r="U1765" s="204"/>
      <c r="V1765" s="204"/>
      <c r="W1765" s="204"/>
      <c r="X1765" s="204"/>
      <c r="Y1765" s="204"/>
      <c r="Z1765" s="205"/>
      <c r="AA1765" s="205"/>
      <c r="AB1765" s="205"/>
      <c r="AC1765" s="205"/>
      <c r="AD1765" s="205"/>
      <c r="AE1765" s="205"/>
      <c r="AF1765" s="205"/>
      <c r="AG1765" s="205" t="s">
        <v>175</v>
      </c>
      <c r="AH1765" s="205" t="n">
        <v>0</v>
      </c>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false" outlineLevel="3" collapsed="false">
      <c r="A1766" s="206"/>
      <c r="B1766" s="207"/>
      <c r="C1766" s="210" t="s">
        <v>1037</v>
      </c>
      <c r="D1766" s="211"/>
      <c r="E1766" s="212" t="n">
        <v>1</v>
      </c>
      <c r="F1766" s="204"/>
      <c r="G1766" s="204"/>
      <c r="H1766" s="204"/>
      <c r="I1766" s="204"/>
      <c r="J1766" s="204"/>
      <c r="K1766" s="204"/>
      <c r="L1766" s="204"/>
      <c r="M1766" s="204"/>
      <c r="N1766" s="209"/>
      <c r="O1766" s="209"/>
      <c r="P1766" s="209"/>
      <c r="Q1766" s="209"/>
      <c r="R1766" s="204"/>
      <c r="S1766" s="204"/>
      <c r="T1766" s="204"/>
      <c r="U1766" s="204"/>
      <c r="V1766" s="204"/>
      <c r="W1766" s="204"/>
      <c r="X1766" s="204"/>
      <c r="Y1766" s="204"/>
      <c r="Z1766" s="205"/>
      <c r="AA1766" s="205"/>
      <c r="AB1766" s="205"/>
      <c r="AC1766" s="205"/>
      <c r="AD1766" s="205"/>
      <c r="AE1766" s="205"/>
      <c r="AF1766" s="205"/>
      <c r="AG1766" s="205" t="s">
        <v>175</v>
      </c>
      <c r="AH1766" s="205" t="n">
        <v>0</v>
      </c>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1" collapsed="false">
      <c r="A1767" s="196" t="n">
        <v>133</v>
      </c>
      <c r="B1767" s="197" t="s">
        <v>1044</v>
      </c>
      <c r="C1767" s="198" t="s">
        <v>1045</v>
      </c>
      <c r="D1767" s="199" t="s">
        <v>519</v>
      </c>
      <c r="E1767" s="200" t="n">
        <v>1</v>
      </c>
      <c r="F1767" s="201"/>
      <c r="G1767" s="202" t="n">
        <f aca="false">ROUND(E1767*F1767,2)</f>
        <v>0</v>
      </c>
      <c r="H1767" s="201"/>
      <c r="I1767" s="202" t="n">
        <f aca="false">ROUND(E1767*H1767,2)</f>
        <v>0</v>
      </c>
      <c r="J1767" s="201"/>
      <c r="K1767" s="202" t="n">
        <f aca="false">ROUND(E1767*J1767,2)</f>
        <v>0</v>
      </c>
      <c r="L1767" s="202" t="n">
        <v>21</v>
      </c>
      <c r="M1767" s="202" t="n">
        <f aca="false">G1767*(1+L1767/100)</f>
        <v>0</v>
      </c>
      <c r="N1767" s="200" t="n">
        <v>0</v>
      </c>
      <c r="O1767" s="200" t="n">
        <f aca="false">ROUND(E1767*N1767,2)</f>
        <v>0</v>
      </c>
      <c r="P1767" s="200" t="n">
        <v>0</v>
      </c>
      <c r="Q1767" s="200" t="n">
        <f aca="false">ROUND(E1767*P1767,2)</f>
        <v>0</v>
      </c>
      <c r="R1767" s="202"/>
      <c r="S1767" s="202" t="s">
        <v>195</v>
      </c>
      <c r="T1767" s="203" t="s">
        <v>1031</v>
      </c>
      <c r="U1767" s="204" t="n">
        <v>0</v>
      </c>
      <c r="V1767" s="204" t="n">
        <f aca="false">ROUND(E1767*U1767,2)</f>
        <v>0</v>
      </c>
      <c r="W1767" s="204"/>
      <c r="X1767" s="204" t="s">
        <v>189</v>
      </c>
      <c r="Y1767" s="204" t="s">
        <v>170</v>
      </c>
      <c r="Z1767" s="205"/>
      <c r="AA1767" s="205"/>
      <c r="AB1767" s="205"/>
      <c r="AC1767" s="205"/>
      <c r="AD1767" s="205"/>
      <c r="AE1767" s="205"/>
      <c r="AF1767" s="205"/>
      <c r="AG1767" s="205" t="s">
        <v>190</v>
      </c>
      <c r="AH1767" s="205"/>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12.75" hidden="false" customHeight="false" outlineLevel="2" collapsed="false">
      <c r="A1768" s="206"/>
      <c r="B1768" s="207"/>
      <c r="C1768" s="210" t="s">
        <v>647</v>
      </c>
      <c r="D1768" s="211"/>
      <c r="E1768" s="212"/>
      <c r="F1768" s="204"/>
      <c r="G1768" s="204"/>
      <c r="H1768" s="204"/>
      <c r="I1768" s="204"/>
      <c r="J1768" s="204"/>
      <c r="K1768" s="204"/>
      <c r="L1768" s="204"/>
      <c r="M1768" s="204"/>
      <c r="N1768" s="209"/>
      <c r="O1768" s="209"/>
      <c r="P1768" s="209"/>
      <c r="Q1768" s="209"/>
      <c r="R1768" s="204"/>
      <c r="S1768" s="204"/>
      <c r="T1768" s="204"/>
      <c r="U1768" s="204"/>
      <c r="V1768" s="204"/>
      <c r="W1768" s="204"/>
      <c r="X1768" s="204"/>
      <c r="Y1768" s="204"/>
      <c r="Z1768" s="205"/>
      <c r="AA1768" s="205"/>
      <c r="AB1768" s="205"/>
      <c r="AC1768" s="205"/>
      <c r="AD1768" s="205"/>
      <c r="AE1768" s="205"/>
      <c r="AF1768" s="205"/>
      <c r="AG1768" s="205" t="s">
        <v>175</v>
      </c>
      <c r="AH1768" s="205" t="n">
        <v>0</v>
      </c>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12.75" hidden="false" customHeight="false" outlineLevel="3" collapsed="false">
      <c r="A1769" s="206"/>
      <c r="B1769" s="207"/>
      <c r="C1769" s="210" t="s">
        <v>1037</v>
      </c>
      <c r="D1769" s="211"/>
      <c r="E1769" s="212" t="n">
        <v>1</v>
      </c>
      <c r="F1769" s="204"/>
      <c r="G1769" s="204"/>
      <c r="H1769" s="204"/>
      <c r="I1769" s="204"/>
      <c r="J1769" s="204"/>
      <c r="K1769" s="204"/>
      <c r="L1769" s="204"/>
      <c r="M1769" s="204"/>
      <c r="N1769" s="209"/>
      <c r="O1769" s="209"/>
      <c r="P1769" s="209"/>
      <c r="Q1769" s="209"/>
      <c r="R1769" s="204"/>
      <c r="S1769" s="204"/>
      <c r="T1769" s="204"/>
      <c r="U1769" s="204"/>
      <c r="V1769" s="204"/>
      <c r="W1769" s="204"/>
      <c r="X1769" s="204"/>
      <c r="Y1769" s="204"/>
      <c r="Z1769" s="205"/>
      <c r="AA1769" s="205"/>
      <c r="AB1769" s="205"/>
      <c r="AC1769" s="205"/>
      <c r="AD1769" s="205"/>
      <c r="AE1769" s="205"/>
      <c r="AF1769" s="205"/>
      <c r="AG1769" s="205" t="s">
        <v>175</v>
      </c>
      <c r="AH1769" s="205" t="n">
        <v>0</v>
      </c>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false" outlineLevel="1" collapsed="false">
      <c r="A1770" s="196" t="n">
        <v>134</v>
      </c>
      <c r="B1770" s="197" t="s">
        <v>1046</v>
      </c>
      <c r="C1770" s="198" t="s">
        <v>1047</v>
      </c>
      <c r="D1770" s="199" t="s">
        <v>519</v>
      </c>
      <c r="E1770" s="200" t="n">
        <v>1</v>
      </c>
      <c r="F1770" s="201"/>
      <c r="G1770" s="202" t="n">
        <f aca="false">ROUND(E1770*F1770,2)</f>
        <v>0</v>
      </c>
      <c r="H1770" s="201"/>
      <c r="I1770" s="202" t="n">
        <f aca="false">ROUND(E1770*H1770,2)</f>
        <v>0</v>
      </c>
      <c r="J1770" s="201"/>
      <c r="K1770" s="202" t="n">
        <f aca="false">ROUND(E1770*J1770,2)</f>
        <v>0</v>
      </c>
      <c r="L1770" s="202" t="n">
        <v>21</v>
      </c>
      <c r="M1770" s="202" t="n">
        <f aca="false">G1770*(1+L1770/100)</f>
        <v>0</v>
      </c>
      <c r="N1770" s="200" t="n">
        <v>0</v>
      </c>
      <c r="O1770" s="200" t="n">
        <f aca="false">ROUND(E1770*N1770,2)</f>
        <v>0</v>
      </c>
      <c r="P1770" s="200" t="n">
        <v>0</v>
      </c>
      <c r="Q1770" s="200" t="n">
        <f aca="false">ROUND(E1770*P1770,2)</f>
        <v>0</v>
      </c>
      <c r="R1770" s="202"/>
      <c r="S1770" s="202" t="s">
        <v>195</v>
      </c>
      <c r="T1770" s="203" t="s">
        <v>1031</v>
      </c>
      <c r="U1770" s="204" t="n">
        <v>0</v>
      </c>
      <c r="V1770" s="204" t="n">
        <f aca="false">ROUND(E1770*U1770,2)</f>
        <v>0</v>
      </c>
      <c r="W1770" s="204"/>
      <c r="X1770" s="204" t="s">
        <v>189</v>
      </c>
      <c r="Y1770" s="204" t="s">
        <v>170</v>
      </c>
      <c r="Z1770" s="205"/>
      <c r="AA1770" s="205"/>
      <c r="AB1770" s="205"/>
      <c r="AC1770" s="205"/>
      <c r="AD1770" s="205"/>
      <c r="AE1770" s="205"/>
      <c r="AF1770" s="205"/>
      <c r="AG1770" s="205" t="s">
        <v>190</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true" outlineLevel="2" collapsed="false">
      <c r="A1771" s="206"/>
      <c r="B1771" s="207"/>
      <c r="C1771" s="218" t="s">
        <v>1048</v>
      </c>
      <c r="D1771" s="218"/>
      <c r="E1771" s="218"/>
      <c r="F1771" s="218"/>
      <c r="G1771" s="218"/>
      <c r="H1771" s="204"/>
      <c r="I1771" s="204"/>
      <c r="J1771" s="204"/>
      <c r="K1771" s="204"/>
      <c r="L1771" s="204"/>
      <c r="M1771" s="204"/>
      <c r="N1771" s="209"/>
      <c r="O1771" s="209"/>
      <c r="P1771" s="209"/>
      <c r="Q1771" s="209"/>
      <c r="R1771" s="204"/>
      <c r="S1771" s="204"/>
      <c r="T1771" s="204"/>
      <c r="U1771" s="204"/>
      <c r="V1771" s="204"/>
      <c r="W1771" s="204"/>
      <c r="X1771" s="204"/>
      <c r="Y1771" s="204"/>
      <c r="Z1771" s="205"/>
      <c r="AA1771" s="205"/>
      <c r="AB1771" s="205"/>
      <c r="AC1771" s="205"/>
      <c r="AD1771" s="205"/>
      <c r="AE1771" s="205"/>
      <c r="AF1771" s="205"/>
      <c r="AG1771" s="205" t="s">
        <v>219</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false" outlineLevel="2" collapsed="false">
      <c r="A1772" s="206"/>
      <c r="B1772" s="207"/>
      <c r="C1772" s="210" t="s">
        <v>647</v>
      </c>
      <c r="D1772" s="211"/>
      <c r="E1772" s="212"/>
      <c r="F1772" s="204"/>
      <c r="G1772" s="204"/>
      <c r="H1772" s="204"/>
      <c r="I1772" s="204"/>
      <c r="J1772" s="204"/>
      <c r="K1772" s="204"/>
      <c r="L1772" s="204"/>
      <c r="M1772" s="204"/>
      <c r="N1772" s="209"/>
      <c r="O1772" s="209"/>
      <c r="P1772" s="209"/>
      <c r="Q1772" s="209"/>
      <c r="R1772" s="204"/>
      <c r="S1772" s="204"/>
      <c r="T1772" s="204"/>
      <c r="U1772" s="204"/>
      <c r="V1772" s="204"/>
      <c r="W1772" s="204"/>
      <c r="X1772" s="204"/>
      <c r="Y1772" s="204"/>
      <c r="Z1772" s="205"/>
      <c r="AA1772" s="205"/>
      <c r="AB1772" s="205"/>
      <c r="AC1772" s="205"/>
      <c r="AD1772" s="205"/>
      <c r="AE1772" s="205"/>
      <c r="AF1772" s="205"/>
      <c r="AG1772" s="205" t="s">
        <v>175</v>
      </c>
      <c r="AH1772" s="205" t="n">
        <v>0</v>
      </c>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false" outlineLevel="3" collapsed="false">
      <c r="A1773" s="206"/>
      <c r="B1773" s="207"/>
      <c r="C1773" s="210" t="s">
        <v>1037</v>
      </c>
      <c r="D1773" s="211"/>
      <c r="E1773" s="212" t="n">
        <v>1</v>
      </c>
      <c r="F1773" s="204"/>
      <c r="G1773" s="204"/>
      <c r="H1773" s="204"/>
      <c r="I1773" s="204"/>
      <c r="J1773" s="204"/>
      <c r="K1773" s="204"/>
      <c r="L1773" s="204"/>
      <c r="M1773" s="204"/>
      <c r="N1773" s="209"/>
      <c r="O1773" s="209"/>
      <c r="P1773" s="209"/>
      <c r="Q1773" s="209"/>
      <c r="R1773" s="204"/>
      <c r="S1773" s="204"/>
      <c r="T1773" s="204"/>
      <c r="U1773" s="204"/>
      <c r="V1773" s="204"/>
      <c r="W1773" s="204"/>
      <c r="X1773" s="204"/>
      <c r="Y1773" s="204"/>
      <c r="Z1773" s="205"/>
      <c r="AA1773" s="205"/>
      <c r="AB1773" s="205"/>
      <c r="AC1773" s="205"/>
      <c r="AD1773" s="205"/>
      <c r="AE1773" s="205"/>
      <c r="AF1773" s="205"/>
      <c r="AG1773" s="205" t="s">
        <v>175</v>
      </c>
      <c r="AH1773" s="205" t="n">
        <v>0</v>
      </c>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false" outlineLevel="1" collapsed="false">
      <c r="A1774" s="196" t="n">
        <v>135</v>
      </c>
      <c r="B1774" s="197" t="s">
        <v>1049</v>
      </c>
      <c r="C1774" s="198" t="s">
        <v>1050</v>
      </c>
      <c r="D1774" s="199" t="s">
        <v>519</v>
      </c>
      <c r="E1774" s="200" t="n">
        <v>4</v>
      </c>
      <c r="F1774" s="201"/>
      <c r="G1774" s="202" t="n">
        <f aca="false">ROUND(E1774*F1774,2)</f>
        <v>0</v>
      </c>
      <c r="H1774" s="201"/>
      <c r="I1774" s="202" t="n">
        <f aca="false">ROUND(E1774*H1774,2)</f>
        <v>0</v>
      </c>
      <c r="J1774" s="201"/>
      <c r="K1774" s="202" t="n">
        <f aca="false">ROUND(E1774*J1774,2)</f>
        <v>0</v>
      </c>
      <c r="L1774" s="202" t="n">
        <v>21</v>
      </c>
      <c r="M1774" s="202" t="n">
        <f aca="false">G1774*(1+L1774/100)</f>
        <v>0</v>
      </c>
      <c r="N1774" s="200" t="n">
        <v>0</v>
      </c>
      <c r="O1774" s="200" t="n">
        <f aca="false">ROUND(E1774*N1774,2)</f>
        <v>0</v>
      </c>
      <c r="P1774" s="200" t="n">
        <v>0</v>
      </c>
      <c r="Q1774" s="200" t="n">
        <f aca="false">ROUND(E1774*P1774,2)</f>
        <v>0</v>
      </c>
      <c r="R1774" s="202"/>
      <c r="S1774" s="202" t="s">
        <v>195</v>
      </c>
      <c r="T1774" s="203" t="s">
        <v>1031</v>
      </c>
      <c r="U1774" s="204" t="n">
        <v>0</v>
      </c>
      <c r="V1774" s="204" t="n">
        <f aca="false">ROUND(E1774*U1774,2)</f>
        <v>0</v>
      </c>
      <c r="W1774" s="204"/>
      <c r="X1774" s="204" t="s">
        <v>189</v>
      </c>
      <c r="Y1774" s="204" t="s">
        <v>170</v>
      </c>
      <c r="Z1774" s="205"/>
      <c r="AA1774" s="205"/>
      <c r="AB1774" s="205"/>
      <c r="AC1774" s="205"/>
      <c r="AD1774" s="205"/>
      <c r="AE1774" s="205"/>
      <c r="AF1774" s="205"/>
      <c r="AG1774" s="205" t="s">
        <v>190</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2" collapsed="false">
      <c r="A1775" s="206"/>
      <c r="B1775" s="207"/>
      <c r="C1775" s="210" t="s">
        <v>647</v>
      </c>
      <c r="D1775" s="211"/>
      <c r="E1775" s="212"/>
      <c r="F1775" s="204"/>
      <c r="G1775" s="204"/>
      <c r="H1775" s="204"/>
      <c r="I1775" s="204"/>
      <c r="J1775" s="204"/>
      <c r="K1775" s="204"/>
      <c r="L1775" s="204"/>
      <c r="M1775" s="204"/>
      <c r="N1775" s="209"/>
      <c r="O1775" s="209"/>
      <c r="P1775" s="209"/>
      <c r="Q1775" s="209"/>
      <c r="R1775" s="204"/>
      <c r="S1775" s="204"/>
      <c r="T1775" s="204"/>
      <c r="U1775" s="204"/>
      <c r="V1775" s="204"/>
      <c r="W1775" s="204"/>
      <c r="X1775" s="204"/>
      <c r="Y1775" s="204"/>
      <c r="Z1775" s="205"/>
      <c r="AA1775" s="205"/>
      <c r="AB1775" s="205"/>
      <c r="AC1775" s="205"/>
      <c r="AD1775" s="205"/>
      <c r="AE1775" s="205"/>
      <c r="AF1775" s="205"/>
      <c r="AG1775" s="205" t="s">
        <v>175</v>
      </c>
      <c r="AH1775" s="205" t="n">
        <v>0</v>
      </c>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3" collapsed="false">
      <c r="A1776" s="206"/>
      <c r="B1776" s="207"/>
      <c r="C1776" s="210" t="s">
        <v>1051</v>
      </c>
      <c r="D1776" s="211"/>
      <c r="E1776" s="212" t="n">
        <v>4</v>
      </c>
      <c r="F1776" s="204"/>
      <c r="G1776" s="204"/>
      <c r="H1776" s="204"/>
      <c r="I1776" s="204"/>
      <c r="J1776" s="204"/>
      <c r="K1776" s="204"/>
      <c r="L1776" s="204"/>
      <c r="M1776" s="204"/>
      <c r="N1776" s="209"/>
      <c r="O1776" s="209"/>
      <c r="P1776" s="209"/>
      <c r="Q1776" s="209"/>
      <c r="R1776" s="204"/>
      <c r="S1776" s="204"/>
      <c r="T1776" s="204"/>
      <c r="U1776" s="204"/>
      <c r="V1776" s="204"/>
      <c r="W1776" s="204"/>
      <c r="X1776" s="204"/>
      <c r="Y1776" s="204"/>
      <c r="Z1776" s="205"/>
      <c r="AA1776" s="205"/>
      <c r="AB1776" s="205"/>
      <c r="AC1776" s="205"/>
      <c r="AD1776" s="205"/>
      <c r="AE1776" s="205"/>
      <c r="AF1776" s="205"/>
      <c r="AG1776" s="205" t="s">
        <v>175</v>
      </c>
      <c r="AH1776" s="205" t="n">
        <v>0</v>
      </c>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22.5" hidden="false" customHeight="false" outlineLevel="1" collapsed="false">
      <c r="A1777" s="196" t="n">
        <v>136</v>
      </c>
      <c r="B1777" s="197" t="s">
        <v>1052</v>
      </c>
      <c r="C1777" s="198" t="s">
        <v>1053</v>
      </c>
      <c r="D1777" s="199" t="s">
        <v>519</v>
      </c>
      <c r="E1777" s="200" t="n">
        <v>4</v>
      </c>
      <c r="F1777" s="201"/>
      <c r="G1777" s="202" t="n">
        <f aca="false">ROUND(E1777*F1777,2)</f>
        <v>0</v>
      </c>
      <c r="H1777" s="201"/>
      <c r="I1777" s="202" t="n">
        <f aca="false">ROUND(E1777*H1777,2)</f>
        <v>0</v>
      </c>
      <c r="J1777" s="201"/>
      <c r="K1777" s="202" t="n">
        <f aca="false">ROUND(E1777*J1777,2)</f>
        <v>0</v>
      </c>
      <c r="L1777" s="202" t="n">
        <v>21</v>
      </c>
      <c r="M1777" s="202" t="n">
        <f aca="false">G1777*(1+L1777/100)</f>
        <v>0</v>
      </c>
      <c r="N1777" s="200" t="n">
        <v>0</v>
      </c>
      <c r="O1777" s="200" t="n">
        <f aca="false">ROUND(E1777*N1777,2)</f>
        <v>0</v>
      </c>
      <c r="P1777" s="200" t="n">
        <v>0</v>
      </c>
      <c r="Q1777" s="200" t="n">
        <f aca="false">ROUND(E1777*P1777,2)</f>
        <v>0</v>
      </c>
      <c r="R1777" s="202"/>
      <c r="S1777" s="202" t="s">
        <v>195</v>
      </c>
      <c r="T1777" s="203" t="s">
        <v>196</v>
      </c>
      <c r="U1777" s="204" t="n">
        <v>0</v>
      </c>
      <c r="V1777" s="204" t="n">
        <f aca="false">ROUND(E1777*U1777,2)</f>
        <v>0</v>
      </c>
      <c r="W1777" s="204"/>
      <c r="X1777" s="204" t="s">
        <v>189</v>
      </c>
      <c r="Y1777" s="204" t="s">
        <v>170</v>
      </c>
      <c r="Z1777" s="205"/>
      <c r="AA1777" s="205"/>
      <c r="AB1777" s="205"/>
      <c r="AC1777" s="205"/>
      <c r="AD1777" s="205"/>
      <c r="AE1777" s="205"/>
      <c r="AF1777" s="205"/>
      <c r="AG1777" s="205" t="s">
        <v>190</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true" outlineLevel="2" collapsed="false">
      <c r="A1778" s="206"/>
      <c r="B1778" s="207"/>
      <c r="C1778" s="218" t="s">
        <v>1054</v>
      </c>
      <c r="D1778" s="218"/>
      <c r="E1778" s="218"/>
      <c r="F1778" s="218"/>
      <c r="G1778" s="218"/>
      <c r="H1778" s="204"/>
      <c r="I1778" s="204"/>
      <c r="J1778" s="204"/>
      <c r="K1778" s="204"/>
      <c r="L1778" s="204"/>
      <c r="M1778" s="204"/>
      <c r="N1778" s="209"/>
      <c r="O1778" s="209"/>
      <c r="P1778" s="209"/>
      <c r="Q1778" s="209"/>
      <c r="R1778" s="204"/>
      <c r="S1778" s="204"/>
      <c r="T1778" s="204"/>
      <c r="U1778" s="204"/>
      <c r="V1778" s="204"/>
      <c r="W1778" s="204"/>
      <c r="X1778" s="204"/>
      <c r="Y1778" s="204"/>
      <c r="Z1778" s="205"/>
      <c r="AA1778" s="205"/>
      <c r="AB1778" s="205"/>
      <c r="AC1778" s="205"/>
      <c r="AD1778" s="205"/>
      <c r="AE1778" s="205"/>
      <c r="AF1778" s="205"/>
      <c r="AG1778" s="205" t="s">
        <v>219</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true" outlineLevel="3" collapsed="false">
      <c r="A1779" s="206"/>
      <c r="B1779" s="207"/>
      <c r="C1779" s="214" t="s">
        <v>1055</v>
      </c>
      <c r="D1779" s="214"/>
      <c r="E1779" s="214"/>
      <c r="F1779" s="214"/>
      <c r="G1779" s="214"/>
      <c r="H1779" s="204"/>
      <c r="I1779" s="204"/>
      <c r="J1779" s="204"/>
      <c r="K1779" s="204"/>
      <c r="L1779" s="204"/>
      <c r="M1779" s="204"/>
      <c r="N1779" s="209"/>
      <c r="O1779" s="209"/>
      <c r="P1779" s="209"/>
      <c r="Q1779" s="209"/>
      <c r="R1779" s="204"/>
      <c r="S1779" s="204"/>
      <c r="T1779" s="204"/>
      <c r="U1779" s="204"/>
      <c r="V1779" s="204"/>
      <c r="W1779" s="204"/>
      <c r="X1779" s="204"/>
      <c r="Y1779" s="204"/>
      <c r="Z1779" s="205"/>
      <c r="AA1779" s="205"/>
      <c r="AB1779" s="205"/>
      <c r="AC1779" s="205"/>
      <c r="AD1779" s="205"/>
      <c r="AE1779" s="205"/>
      <c r="AF1779" s="205"/>
      <c r="AG1779" s="205" t="s">
        <v>219</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true" outlineLevel="3" collapsed="false">
      <c r="A1780" s="206"/>
      <c r="B1780" s="207"/>
      <c r="C1780" s="214" t="s">
        <v>1056</v>
      </c>
      <c r="D1780" s="214"/>
      <c r="E1780" s="214"/>
      <c r="F1780" s="214"/>
      <c r="G1780" s="214"/>
      <c r="H1780" s="204"/>
      <c r="I1780" s="204"/>
      <c r="J1780" s="204"/>
      <c r="K1780" s="204"/>
      <c r="L1780" s="204"/>
      <c r="M1780" s="204"/>
      <c r="N1780" s="209"/>
      <c r="O1780" s="209"/>
      <c r="P1780" s="209"/>
      <c r="Q1780" s="209"/>
      <c r="R1780" s="204"/>
      <c r="S1780" s="204"/>
      <c r="T1780" s="204"/>
      <c r="U1780" s="204"/>
      <c r="V1780" s="204"/>
      <c r="W1780" s="204"/>
      <c r="X1780" s="204"/>
      <c r="Y1780" s="204"/>
      <c r="Z1780" s="205"/>
      <c r="AA1780" s="205"/>
      <c r="AB1780" s="205"/>
      <c r="AC1780" s="205"/>
      <c r="AD1780" s="205"/>
      <c r="AE1780" s="205"/>
      <c r="AF1780" s="205"/>
      <c r="AG1780" s="205" t="s">
        <v>219</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true" outlineLevel="3" collapsed="false">
      <c r="A1781" s="206"/>
      <c r="B1781" s="207"/>
      <c r="C1781" s="214" t="s">
        <v>1057</v>
      </c>
      <c r="D1781" s="214"/>
      <c r="E1781" s="214"/>
      <c r="F1781" s="214"/>
      <c r="G1781" s="214"/>
      <c r="H1781" s="204"/>
      <c r="I1781" s="204"/>
      <c r="J1781" s="204"/>
      <c r="K1781" s="204"/>
      <c r="L1781" s="204"/>
      <c r="M1781" s="204"/>
      <c r="N1781" s="209"/>
      <c r="O1781" s="209"/>
      <c r="P1781" s="209"/>
      <c r="Q1781" s="209"/>
      <c r="R1781" s="204"/>
      <c r="S1781" s="204"/>
      <c r="T1781" s="204"/>
      <c r="U1781" s="204"/>
      <c r="V1781" s="204"/>
      <c r="W1781" s="204"/>
      <c r="X1781" s="204"/>
      <c r="Y1781" s="204"/>
      <c r="Z1781" s="205"/>
      <c r="AA1781" s="205"/>
      <c r="AB1781" s="205"/>
      <c r="AC1781" s="205"/>
      <c r="AD1781" s="205"/>
      <c r="AE1781" s="205"/>
      <c r="AF1781" s="205"/>
      <c r="AG1781" s="205" t="s">
        <v>219</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true" outlineLevel="3" collapsed="false">
      <c r="A1782" s="206"/>
      <c r="B1782" s="207"/>
      <c r="C1782" s="214" t="s">
        <v>1058</v>
      </c>
      <c r="D1782" s="214"/>
      <c r="E1782" s="214"/>
      <c r="F1782" s="214"/>
      <c r="G1782" s="214"/>
      <c r="H1782" s="204"/>
      <c r="I1782" s="204"/>
      <c r="J1782" s="204"/>
      <c r="K1782" s="204"/>
      <c r="L1782" s="204"/>
      <c r="M1782" s="204"/>
      <c r="N1782" s="209"/>
      <c r="O1782" s="209"/>
      <c r="P1782" s="209"/>
      <c r="Q1782" s="209"/>
      <c r="R1782" s="204"/>
      <c r="S1782" s="204"/>
      <c r="T1782" s="204"/>
      <c r="U1782" s="204"/>
      <c r="V1782" s="204"/>
      <c r="W1782" s="204"/>
      <c r="X1782" s="204"/>
      <c r="Y1782" s="204"/>
      <c r="Z1782" s="205"/>
      <c r="AA1782" s="205"/>
      <c r="AB1782" s="205"/>
      <c r="AC1782" s="205"/>
      <c r="AD1782" s="205"/>
      <c r="AE1782" s="205"/>
      <c r="AF1782" s="205"/>
      <c r="AG1782" s="205" t="s">
        <v>219</v>
      </c>
      <c r="AH1782" s="205"/>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true" outlineLevel="3" collapsed="false">
      <c r="A1783" s="206"/>
      <c r="B1783" s="207"/>
      <c r="C1783" s="214" t="s">
        <v>1059</v>
      </c>
      <c r="D1783" s="214"/>
      <c r="E1783" s="214"/>
      <c r="F1783" s="214"/>
      <c r="G1783" s="214"/>
      <c r="H1783" s="204"/>
      <c r="I1783" s="204"/>
      <c r="J1783" s="204"/>
      <c r="K1783" s="204"/>
      <c r="L1783" s="204"/>
      <c r="M1783" s="204"/>
      <c r="N1783" s="209"/>
      <c r="O1783" s="209"/>
      <c r="P1783" s="209"/>
      <c r="Q1783" s="209"/>
      <c r="R1783" s="204"/>
      <c r="S1783" s="204"/>
      <c r="T1783" s="204"/>
      <c r="U1783" s="204"/>
      <c r="V1783" s="204"/>
      <c r="W1783" s="204"/>
      <c r="X1783" s="204"/>
      <c r="Y1783" s="204"/>
      <c r="Z1783" s="205"/>
      <c r="AA1783" s="205"/>
      <c r="AB1783" s="205"/>
      <c r="AC1783" s="205"/>
      <c r="AD1783" s="205"/>
      <c r="AE1783" s="205"/>
      <c r="AF1783" s="205"/>
      <c r="AG1783" s="205" t="s">
        <v>219</v>
      </c>
      <c r="AH1783" s="205"/>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true" outlineLevel="3" collapsed="false">
      <c r="A1784" s="206"/>
      <c r="B1784" s="207"/>
      <c r="C1784" s="214" t="s">
        <v>1060</v>
      </c>
      <c r="D1784" s="214"/>
      <c r="E1784" s="214"/>
      <c r="F1784" s="214"/>
      <c r="G1784" s="214"/>
      <c r="H1784" s="204"/>
      <c r="I1784" s="204"/>
      <c r="J1784" s="204"/>
      <c r="K1784" s="204"/>
      <c r="L1784" s="204"/>
      <c r="M1784" s="204"/>
      <c r="N1784" s="209"/>
      <c r="O1784" s="209"/>
      <c r="P1784" s="209"/>
      <c r="Q1784" s="209"/>
      <c r="R1784" s="204"/>
      <c r="S1784" s="204"/>
      <c r="T1784" s="204"/>
      <c r="U1784" s="204"/>
      <c r="V1784" s="204"/>
      <c r="W1784" s="204"/>
      <c r="X1784" s="204"/>
      <c r="Y1784" s="204"/>
      <c r="Z1784" s="205"/>
      <c r="AA1784" s="205"/>
      <c r="AB1784" s="205"/>
      <c r="AC1784" s="205"/>
      <c r="AD1784" s="205"/>
      <c r="AE1784" s="205"/>
      <c r="AF1784" s="205"/>
      <c r="AG1784" s="205" t="s">
        <v>219</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false" outlineLevel="2" collapsed="false">
      <c r="A1785" s="206"/>
      <c r="B1785" s="207"/>
      <c r="C1785" s="210" t="s">
        <v>647</v>
      </c>
      <c r="D1785" s="211"/>
      <c r="E1785" s="212"/>
      <c r="F1785" s="204"/>
      <c r="G1785" s="204"/>
      <c r="H1785" s="204"/>
      <c r="I1785" s="204"/>
      <c r="J1785" s="204"/>
      <c r="K1785" s="204"/>
      <c r="L1785" s="204"/>
      <c r="M1785" s="204"/>
      <c r="N1785" s="209"/>
      <c r="O1785" s="209"/>
      <c r="P1785" s="209"/>
      <c r="Q1785" s="209"/>
      <c r="R1785" s="204"/>
      <c r="S1785" s="204"/>
      <c r="T1785" s="204"/>
      <c r="U1785" s="204"/>
      <c r="V1785" s="204"/>
      <c r="W1785" s="204"/>
      <c r="X1785" s="204"/>
      <c r="Y1785" s="204"/>
      <c r="Z1785" s="205"/>
      <c r="AA1785" s="205"/>
      <c r="AB1785" s="205"/>
      <c r="AC1785" s="205"/>
      <c r="AD1785" s="205"/>
      <c r="AE1785" s="205"/>
      <c r="AF1785" s="205"/>
      <c r="AG1785" s="205" t="s">
        <v>175</v>
      </c>
      <c r="AH1785" s="205" t="n">
        <v>0</v>
      </c>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false" outlineLevel="3" collapsed="false">
      <c r="A1786" s="206"/>
      <c r="B1786" s="207"/>
      <c r="C1786" s="210" t="s">
        <v>1061</v>
      </c>
      <c r="D1786" s="211"/>
      <c r="E1786" s="212" t="n">
        <v>4</v>
      </c>
      <c r="F1786" s="204"/>
      <c r="G1786" s="204"/>
      <c r="H1786" s="204"/>
      <c r="I1786" s="204"/>
      <c r="J1786" s="204"/>
      <c r="K1786" s="204"/>
      <c r="L1786" s="204"/>
      <c r="M1786" s="204"/>
      <c r="N1786" s="209"/>
      <c r="O1786" s="209"/>
      <c r="P1786" s="209"/>
      <c r="Q1786" s="209"/>
      <c r="R1786" s="204"/>
      <c r="S1786" s="204"/>
      <c r="T1786" s="204"/>
      <c r="U1786" s="204"/>
      <c r="V1786" s="204"/>
      <c r="W1786" s="204"/>
      <c r="X1786" s="204"/>
      <c r="Y1786" s="204"/>
      <c r="Z1786" s="205"/>
      <c r="AA1786" s="205"/>
      <c r="AB1786" s="205"/>
      <c r="AC1786" s="205"/>
      <c r="AD1786" s="205"/>
      <c r="AE1786" s="205"/>
      <c r="AF1786" s="205"/>
      <c r="AG1786" s="205" t="s">
        <v>175</v>
      </c>
      <c r="AH1786" s="205" t="n">
        <v>0</v>
      </c>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22.5" hidden="false" customHeight="false" outlineLevel="1" collapsed="false">
      <c r="A1787" s="196" t="n">
        <v>137</v>
      </c>
      <c r="B1787" s="197" t="s">
        <v>1062</v>
      </c>
      <c r="C1787" s="198" t="s">
        <v>1063</v>
      </c>
      <c r="D1787" s="199" t="s">
        <v>519</v>
      </c>
      <c r="E1787" s="200" t="n">
        <v>58</v>
      </c>
      <c r="F1787" s="201"/>
      <c r="G1787" s="202" t="n">
        <f aca="false">ROUND(E1787*F1787,2)</f>
        <v>0</v>
      </c>
      <c r="H1787" s="201"/>
      <c r="I1787" s="202" t="n">
        <f aca="false">ROUND(E1787*H1787,2)</f>
        <v>0</v>
      </c>
      <c r="J1787" s="201"/>
      <c r="K1787" s="202" t="n">
        <f aca="false">ROUND(E1787*J1787,2)</f>
        <v>0</v>
      </c>
      <c r="L1787" s="202" t="n">
        <v>21</v>
      </c>
      <c r="M1787" s="202" t="n">
        <f aca="false">G1787*(1+L1787/100)</f>
        <v>0</v>
      </c>
      <c r="N1787" s="200" t="n">
        <v>0</v>
      </c>
      <c r="O1787" s="200" t="n">
        <f aca="false">ROUND(E1787*N1787,2)</f>
        <v>0</v>
      </c>
      <c r="P1787" s="200" t="n">
        <v>0</v>
      </c>
      <c r="Q1787" s="200" t="n">
        <f aca="false">ROUND(E1787*P1787,2)</f>
        <v>0</v>
      </c>
      <c r="R1787" s="202"/>
      <c r="S1787" s="202" t="s">
        <v>195</v>
      </c>
      <c r="T1787" s="203" t="s">
        <v>196</v>
      </c>
      <c r="U1787" s="204" t="n">
        <v>0</v>
      </c>
      <c r="V1787" s="204" t="n">
        <f aca="false">ROUND(E1787*U1787,2)</f>
        <v>0</v>
      </c>
      <c r="W1787" s="204"/>
      <c r="X1787" s="204" t="s">
        <v>189</v>
      </c>
      <c r="Y1787" s="204" t="s">
        <v>170</v>
      </c>
      <c r="Z1787" s="205"/>
      <c r="AA1787" s="205"/>
      <c r="AB1787" s="205"/>
      <c r="AC1787" s="205"/>
      <c r="AD1787" s="205"/>
      <c r="AE1787" s="205"/>
      <c r="AF1787" s="205"/>
      <c r="AG1787" s="205" t="s">
        <v>190</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false" outlineLevel="2" collapsed="false">
      <c r="A1788" s="206"/>
      <c r="B1788" s="207"/>
      <c r="C1788" s="210" t="s">
        <v>201</v>
      </c>
      <c r="D1788" s="211"/>
      <c r="E1788" s="212"/>
      <c r="F1788" s="204"/>
      <c r="G1788" s="204"/>
      <c r="H1788" s="204"/>
      <c r="I1788" s="204"/>
      <c r="J1788" s="204"/>
      <c r="K1788" s="204"/>
      <c r="L1788" s="204"/>
      <c r="M1788" s="204"/>
      <c r="N1788" s="209"/>
      <c r="O1788" s="209"/>
      <c r="P1788" s="209"/>
      <c r="Q1788" s="209"/>
      <c r="R1788" s="204"/>
      <c r="S1788" s="204"/>
      <c r="T1788" s="204"/>
      <c r="U1788" s="204"/>
      <c r="V1788" s="204"/>
      <c r="W1788" s="204"/>
      <c r="X1788" s="204"/>
      <c r="Y1788" s="204"/>
      <c r="Z1788" s="205"/>
      <c r="AA1788" s="205"/>
      <c r="AB1788" s="205"/>
      <c r="AC1788" s="205"/>
      <c r="AD1788" s="205"/>
      <c r="AE1788" s="205"/>
      <c r="AF1788" s="205"/>
      <c r="AG1788" s="205" t="s">
        <v>175</v>
      </c>
      <c r="AH1788" s="205" t="n">
        <v>0</v>
      </c>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3" collapsed="false">
      <c r="A1789" s="206"/>
      <c r="B1789" s="207"/>
      <c r="C1789" s="210" t="s">
        <v>202</v>
      </c>
      <c r="D1789" s="211"/>
      <c r="E1789" s="212"/>
      <c r="F1789" s="204"/>
      <c r="G1789" s="204"/>
      <c r="H1789" s="204"/>
      <c r="I1789" s="204"/>
      <c r="J1789" s="204"/>
      <c r="K1789" s="204"/>
      <c r="L1789" s="204"/>
      <c r="M1789" s="204"/>
      <c r="N1789" s="209"/>
      <c r="O1789" s="209"/>
      <c r="P1789" s="209"/>
      <c r="Q1789" s="209"/>
      <c r="R1789" s="204"/>
      <c r="S1789" s="204"/>
      <c r="T1789" s="204"/>
      <c r="U1789" s="204"/>
      <c r="V1789" s="204"/>
      <c r="W1789" s="204"/>
      <c r="X1789" s="204"/>
      <c r="Y1789" s="204"/>
      <c r="Z1789" s="205"/>
      <c r="AA1789" s="205"/>
      <c r="AB1789" s="205"/>
      <c r="AC1789" s="205"/>
      <c r="AD1789" s="205"/>
      <c r="AE1789" s="205"/>
      <c r="AF1789" s="205"/>
      <c r="AG1789" s="205" t="s">
        <v>175</v>
      </c>
      <c r="AH1789" s="205" t="n">
        <v>0</v>
      </c>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75" hidden="false" customHeight="false" outlineLevel="3" collapsed="false">
      <c r="A1790" s="206"/>
      <c r="B1790" s="207"/>
      <c r="C1790" s="210" t="s">
        <v>203</v>
      </c>
      <c r="D1790" s="211"/>
      <c r="E1790" s="212"/>
      <c r="F1790" s="204"/>
      <c r="G1790" s="204"/>
      <c r="H1790" s="204"/>
      <c r="I1790" s="204"/>
      <c r="J1790" s="204"/>
      <c r="K1790" s="204"/>
      <c r="L1790" s="204"/>
      <c r="M1790" s="204"/>
      <c r="N1790" s="209"/>
      <c r="O1790" s="209"/>
      <c r="P1790" s="209"/>
      <c r="Q1790" s="209"/>
      <c r="R1790" s="204"/>
      <c r="S1790" s="204"/>
      <c r="T1790" s="204"/>
      <c r="U1790" s="204"/>
      <c r="V1790" s="204"/>
      <c r="W1790" s="204"/>
      <c r="X1790" s="204"/>
      <c r="Y1790" s="204"/>
      <c r="Z1790" s="205"/>
      <c r="AA1790" s="205"/>
      <c r="AB1790" s="205"/>
      <c r="AC1790" s="205"/>
      <c r="AD1790" s="205"/>
      <c r="AE1790" s="205"/>
      <c r="AF1790" s="205"/>
      <c r="AG1790" s="205" t="s">
        <v>175</v>
      </c>
      <c r="AH1790" s="205" t="n">
        <v>0</v>
      </c>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false" outlineLevel="3" collapsed="false">
      <c r="A1791" s="206"/>
      <c r="B1791" s="207"/>
      <c r="C1791" s="210" t="s">
        <v>1064</v>
      </c>
      <c r="D1791" s="211"/>
      <c r="E1791" s="212" t="n">
        <v>58</v>
      </c>
      <c r="F1791" s="204"/>
      <c r="G1791" s="204"/>
      <c r="H1791" s="204"/>
      <c r="I1791" s="204"/>
      <c r="J1791" s="204"/>
      <c r="K1791" s="204"/>
      <c r="L1791" s="204"/>
      <c r="M1791" s="204"/>
      <c r="N1791" s="209"/>
      <c r="O1791" s="209"/>
      <c r="P1791" s="209"/>
      <c r="Q1791" s="209"/>
      <c r="R1791" s="204"/>
      <c r="S1791" s="204"/>
      <c r="T1791" s="204"/>
      <c r="U1791" s="204"/>
      <c r="V1791" s="204"/>
      <c r="W1791" s="204"/>
      <c r="X1791" s="204"/>
      <c r="Y1791" s="204"/>
      <c r="Z1791" s="205"/>
      <c r="AA1791" s="205"/>
      <c r="AB1791" s="205"/>
      <c r="AC1791" s="205"/>
      <c r="AD1791" s="205"/>
      <c r="AE1791" s="205"/>
      <c r="AF1791" s="205"/>
      <c r="AG1791" s="205" t="s">
        <v>175</v>
      </c>
      <c r="AH1791" s="205" t="n">
        <v>0</v>
      </c>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22.5" hidden="false" customHeight="false" outlineLevel="1" collapsed="false">
      <c r="A1792" s="196" t="n">
        <v>138</v>
      </c>
      <c r="B1792" s="197" t="s">
        <v>1065</v>
      </c>
      <c r="C1792" s="198" t="s">
        <v>1066</v>
      </c>
      <c r="D1792" s="199" t="s">
        <v>519</v>
      </c>
      <c r="E1792" s="200" t="n">
        <v>1</v>
      </c>
      <c r="F1792" s="201"/>
      <c r="G1792" s="202" t="n">
        <f aca="false">ROUND(E1792*F1792,2)</f>
        <v>0</v>
      </c>
      <c r="H1792" s="201"/>
      <c r="I1792" s="202" t="n">
        <f aca="false">ROUND(E1792*H1792,2)</f>
        <v>0</v>
      </c>
      <c r="J1792" s="201"/>
      <c r="K1792" s="202" t="n">
        <f aca="false">ROUND(E1792*J1792,2)</f>
        <v>0</v>
      </c>
      <c r="L1792" s="202" t="n">
        <v>21</v>
      </c>
      <c r="M1792" s="202" t="n">
        <f aca="false">G1792*(1+L1792/100)</f>
        <v>0</v>
      </c>
      <c r="N1792" s="200" t="n">
        <v>0</v>
      </c>
      <c r="O1792" s="200" t="n">
        <f aca="false">ROUND(E1792*N1792,2)</f>
        <v>0</v>
      </c>
      <c r="P1792" s="200" t="n">
        <v>0</v>
      </c>
      <c r="Q1792" s="200" t="n">
        <f aca="false">ROUND(E1792*P1792,2)</f>
        <v>0</v>
      </c>
      <c r="R1792" s="202"/>
      <c r="S1792" s="202" t="s">
        <v>195</v>
      </c>
      <c r="T1792" s="203" t="s">
        <v>196</v>
      </c>
      <c r="U1792" s="204" t="n">
        <v>0</v>
      </c>
      <c r="V1792" s="204" t="n">
        <f aca="false">ROUND(E1792*U1792,2)</f>
        <v>0</v>
      </c>
      <c r="W1792" s="204"/>
      <c r="X1792" s="204" t="s">
        <v>189</v>
      </c>
      <c r="Y1792" s="204" t="s">
        <v>170</v>
      </c>
      <c r="Z1792" s="205"/>
      <c r="AA1792" s="205"/>
      <c r="AB1792" s="205"/>
      <c r="AC1792" s="205"/>
      <c r="AD1792" s="205"/>
      <c r="AE1792" s="205"/>
      <c r="AF1792" s="205"/>
      <c r="AG1792" s="205" t="s">
        <v>190</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false" outlineLevel="2" collapsed="false">
      <c r="A1793" s="206"/>
      <c r="B1793" s="207"/>
      <c r="C1793" s="210" t="s">
        <v>201</v>
      </c>
      <c r="D1793" s="211"/>
      <c r="E1793" s="212"/>
      <c r="F1793" s="204"/>
      <c r="G1793" s="204"/>
      <c r="H1793" s="204"/>
      <c r="I1793" s="204"/>
      <c r="J1793" s="204"/>
      <c r="K1793" s="204"/>
      <c r="L1793" s="204"/>
      <c r="M1793" s="204"/>
      <c r="N1793" s="209"/>
      <c r="O1793" s="209"/>
      <c r="P1793" s="209"/>
      <c r="Q1793" s="209"/>
      <c r="R1793" s="204"/>
      <c r="S1793" s="204"/>
      <c r="T1793" s="204"/>
      <c r="U1793" s="204"/>
      <c r="V1793" s="204"/>
      <c r="W1793" s="204"/>
      <c r="X1793" s="204"/>
      <c r="Y1793" s="204"/>
      <c r="Z1793" s="205"/>
      <c r="AA1793" s="205"/>
      <c r="AB1793" s="205"/>
      <c r="AC1793" s="205"/>
      <c r="AD1793" s="205"/>
      <c r="AE1793" s="205"/>
      <c r="AF1793" s="205"/>
      <c r="AG1793" s="205" t="s">
        <v>175</v>
      </c>
      <c r="AH1793" s="205" t="n">
        <v>0</v>
      </c>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false" outlineLevel="3" collapsed="false">
      <c r="A1794" s="206"/>
      <c r="B1794" s="207"/>
      <c r="C1794" s="210" t="s">
        <v>202</v>
      </c>
      <c r="D1794" s="211"/>
      <c r="E1794" s="212"/>
      <c r="F1794" s="204"/>
      <c r="G1794" s="204"/>
      <c r="H1794" s="204"/>
      <c r="I1794" s="204"/>
      <c r="J1794" s="204"/>
      <c r="K1794" s="204"/>
      <c r="L1794" s="204"/>
      <c r="M1794" s="204"/>
      <c r="N1794" s="209"/>
      <c r="O1794" s="209"/>
      <c r="P1794" s="209"/>
      <c r="Q1794" s="209"/>
      <c r="R1794" s="204"/>
      <c r="S1794" s="204"/>
      <c r="T1794" s="204"/>
      <c r="U1794" s="204"/>
      <c r="V1794" s="204"/>
      <c r="W1794" s="204"/>
      <c r="X1794" s="204"/>
      <c r="Y1794" s="204"/>
      <c r="Z1794" s="205"/>
      <c r="AA1794" s="205"/>
      <c r="AB1794" s="205"/>
      <c r="AC1794" s="205"/>
      <c r="AD1794" s="205"/>
      <c r="AE1794" s="205"/>
      <c r="AF1794" s="205"/>
      <c r="AG1794" s="205" t="s">
        <v>175</v>
      </c>
      <c r="AH1794" s="205" t="n">
        <v>0</v>
      </c>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75" hidden="false" customHeight="false" outlineLevel="3" collapsed="false">
      <c r="A1795" s="206"/>
      <c r="B1795" s="207"/>
      <c r="C1795" s="210" t="s">
        <v>203</v>
      </c>
      <c r="D1795" s="211"/>
      <c r="E1795" s="212"/>
      <c r="F1795" s="204"/>
      <c r="G1795" s="204"/>
      <c r="H1795" s="204"/>
      <c r="I1795" s="204"/>
      <c r="J1795" s="204"/>
      <c r="K1795" s="204"/>
      <c r="L1795" s="204"/>
      <c r="M1795" s="204"/>
      <c r="N1795" s="209"/>
      <c r="O1795" s="209"/>
      <c r="P1795" s="209"/>
      <c r="Q1795" s="209"/>
      <c r="R1795" s="204"/>
      <c r="S1795" s="204"/>
      <c r="T1795" s="204"/>
      <c r="U1795" s="204"/>
      <c r="V1795" s="204"/>
      <c r="W1795" s="204"/>
      <c r="X1795" s="204"/>
      <c r="Y1795" s="204"/>
      <c r="Z1795" s="205"/>
      <c r="AA1795" s="205"/>
      <c r="AB1795" s="205"/>
      <c r="AC1795" s="205"/>
      <c r="AD1795" s="205"/>
      <c r="AE1795" s="205"/>
      <c r="AF1795" s="205"/>
      <c r="AG1795" s="205" t="s">
        <v>175</v>
      </c>
      <c r="AH1795" s="205" t="n">
        <v>0</v>
      </c>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3" collapsed="false">
      <c r="A1796" s="206"/>
      <c r="B1796" s="207"/>
      <c r="C1796" s="210" t="s">
        <v>1067</v>
      </c>
      <c r="D1796" s="211"/>
      <c r="E1796" s="212" t="n">
        <v>1</v>
      </c>
      <c r="F1796" s="204"/>
      <c r="G1796" s="204"/>
      <c r="H1796" s="204"/>
      <c r="I1796" s="204"/>
      <c r="J1796" s="204"/>
      <c r="K1796" s="204"/>
      <c r="L1796" s="204"/>
      <c r="M1796" s="204"/>
      <c r="N1796" s="209"/>
      <c r="O1796" s="209"/>
      <c r="P1796" s="209"/>
      <c r="Q1796" s="209"/>
      <c r="R1796" s="204"/>
      <c r="S1796" s="204"/>
      <c r="T1796" s="204"/>
      <c r="U1796" s="204"/>
      <c r="V1796" s="204"/>
      <c r="W1796" s="204"/>
      <c r="X1796" s="204"/>
      <c r="Y1796" s="204"/>
      <c r="Z1796" s="205"/>
      <c r="AA1796" s="205"/>
      <c r="AB1796" s="205"/>
      <c r="AC1796" s="205"/>
      <c r="AD1796" s="205"/>
      <c r="AE1796" s="205"/>
      <c r="AF1796" s="205"/>
      <c r="AG1796" s="205" t="s">
        <v>175</v>
      </c>
      <c r="AH1796" s="205" t="n">
        <v>0</v>
      </c>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22.5" hidden="false" customHeight="false" outlineLevel="1" collapsed="false">
      <c r="A1797" s="196" t="n">
        <v>139</v>
      </c>
      <c r="B1797" s="197" t="s">
        <v>1068</v>
      </c>
      <c r="C1797" s="198" t="s">
        <v>1069</v>
      </c>
      <c r="D1797" s="199" t="s">
        <v>519</v>
      </c>
      <c r="E1797" s="200" t="n">
        <v>1</v>
      </c>
      <c r="F1797" s="201"/>
      <c r="G1797" s="202" t="n">
        <f aca="false">ROUND(E1797*F1797,2)</f>
        <v>0</v>
      </c>
      <c r="H1797" s="201"/>
      <c r="I1797" s="202" t="n">
        <f aca="false">ROUND(E1797*H1797,2)</f>
        <v>0</v>
      </c>
      <c r="J1797" s="201"/>
      <c r="K1797" s="202" t="n">
        <f aca="false">ROUND(E1797*J1797,2)</f>
        <v>0</v>
      </c>
      <c r="L1797" s="202" t="n">
        <v>21</v>
      </c>
      <c r="M1797" s="202" t="n">
        <f aca="false">G1797*(1+L1797/100)</f>
        <v>0</v>
      </c>
      <c r="N1797" s="200" t="n">
        <v>0</v>
      </c>
      <c r="O1797" s="200" t="n">
        <f aca="false">ROUND(E1797*N1797,2)</f>
        <v>0</v>
      </c>
      <c r="P1797" s="200" t="n">
        <v>0</v>
      </c>
      <c r="Q1797" s="200" t="n">
        <f aca="false">ROUND(E1797*P1797,2)</f>
        <v>0</v>
      </c>
      <c r="R1797" s="202"/>
      <c r="S1797" s="202" t="s">
        <v>195</v>
      </c>
      <c r="T1797" s="203" t="s">
        <v>196</v>
      </c>
      <c r="U1797" s="204" t="n">
        <v>0</v>
      </c>
      <c r="V1797" s="204" t="n">
        <f aca="false">ROUND(E1797*U1797,2)</f>
        <v>0</v>
      </c>
      <c r="W1797" s="204"/>
      <c r="X1797" s="204" t="s">
        <v>189</v>
      </c>
      <c r="Y1797" s="204" t="s">
        <v>170</v>
      </c>
      <c r="Z1797" s="205"/>
      <c r="AA1797" s="205"/>
      <c r="AB1797" s="205"/>
      <c r="AC1797" s="205"/>
      <c r="AD1797" s="205"/>
      <c r="AE1797" s="205"/>
      <c r="AF1797" s="205"/>
      <c r="AG1797" s="205" t="s">
        <v>190</v>
      </c>
      <c r="AH1797" s="205"/>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12.75" hidden="false" customHeight="false" outlineLevel="2" collapsed="false">
      <c r="A1798" s="206"/>
      <c r="B1798" s="207"/>
      <c r="C1798" s="210" t="s">
        <v>201</v>
      </c>
      <c r="D1798" s="211"/>
      <c r="E1798" s="212"/>
      <c r="F1798" s="204"/>
      <c r="G1798" s="204"/>
      <c r="H1798" s="204"/>
      <c r="I1798" s="204"/>
      <c r="J1798" s="204"/>
      <c r="K1798" s="204"/>
      <c r="L1798" s="204"/>
      <c r="M1798" s="204"/>
      <c r="N1798" s="209"/>
      <c r="O1798" s="209"/>
      <c r="P1798" s="209"/>
      <c r="Q1798" s="209"/>
      <c r="R1798" s="204"/>
      <c r="S1798" s="204"/>
      <c r="T1798" s="204"/>
      <c r="U1798" s="204"/>
      <c r="V1798" s="204"/>
      <c r="W1798" s="204"/>
      <c r="X1798" s="204"/>
      <c r="Y1798" s="204"/>
      <c r="Z1798" s="205"/>
      <c r="AA1798" s="205"/>
      <c r="AB1798" s="205"/>
      <c r="AC1798" s="205"/>
      <c r="AD1798" s="205"/>
      <c r="AE1798" s="205"/>
      <c r="AF1798" s="205"/>
      <c r="AG1798" s="205" t="s">
        <v>175</v>
      </c>
      <c r="AH1798" s="205" t="n">
        <v>0</v>
      </c>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false" outlineLevel="3" collapsed="false">
      <c r="A1799" s="206"/>
      <c r="B1799" s="207"/>
      <c r="C1799" s="210" t="s">
        <v>202</v>
      </c>
      <c r="D1799" s="211"/>
      <c r="E1799" s="212"/>
      <c r="F1799" s="204"/>
      <c r="G1799" s="204"/>
      <c r="H1799" s="204"/>
      <c r="I1799" s="204"/>
      <c r="J1799" s="204"/>
      <c r="K1799" s="204"/>
      <c r="L1799" s="204"/>
      <c r="M1799" s="204"/>
      <c r="N1799" s="209"/>
      <c r="O1799" s="209"/>
      <c r="P1799" s="209"/>
      <c r="Q1799" s="209"/>
      <c r="R1799" s="204"/>
      <c r="S1799" s="204"/>
      <c r="T1799" s="204"/>
      <c r="U1799" s="204"/>
      <c r="V1799" s="204"/>
      <c r="W1799" s="204"/>
      <c r="X1799" s="204"/>
      <c r="Y1799" s="204"/>
      <c r="Z1799" s="205"/>
      <c r="AA1799" s="205"/>
      <c r="AB1799" s="205"/>
      <c r="AC1799" s="205"/>
      <c r="AD1799" s="205"/>
      <c r="AE1799" s="205"/>
      <c r="AF1799" s="205"/>
      <c r="AG1799" s="205" t="s">
        <v>175</v>
      </c>
      <c r="AH1799" s="205" t="n">
        <v>0</v>
      </c>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false" outlineLevel="3" collapsed="false">
      <c r="A1800" s="206"/>
      <c r="B1800" s="207"/>
      <c r="C1800" s="210" t="s">
        <v>203</v>
      </c>
      <c r="D1800" s="211"/>
      <c r="E1800" s="212"/>
      <c r="F1800" s="204"/>
      <c r="G1800" s="204"/>
      <c r="H1800" s="204"/>
      <c r="I1800" s="204"/>
      <c r="J1800" s="204"/>
      <c r="K1800" s="204"/>
      <c r="L1800" s="204"/>
      <c r="M1800" s="204"/>
      <c r="N1800" s="209"/>
      <c r="O1800" s="209"/>
      <c r="P1800" s="209"/>
      <c r="Q1800" s="209"/>
      <c r="R1800" s="204"/>
      <c r="S1800" s="204"/>
      <c r="T1800" s="204"/>
      <c r="U1800" s="204"/>
      <c r="V1800" s="204"/>
      <c r="W1800" s="204"/>
      <c r="X1800" s="204"/>
      <c r="Y1800" s="204"/>
      <c r="Z1800" s="205"/>
      <c r="AA1800" s="205"/>
      <c r="AB1800" s="205"/>
      <c r="AC1800" s="205"/>
      <c r="AD1800" s="205"/>
      <c r="AE1800" s="205"/>
      <c r="AF1800" s="205"/>
      <c r="AG1800" s="205" t="s">
        <v>175</v>
      </c>
      <c r="AH1800" s="205" t="n">
        <v>0</v>
      </c>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75" hidden="false" customHeight="false" outlineLevel="3" collapsed="false">
      <c r="A1801" s="206"/>
      <c r="B1801" s="207"/>
      <c r="C1801" s="210" t="s">
        <v>1067</v>
      </c>
      <c r="D1801" s="211"/>
      <c r="E1801" s="212" t="n">
        <v>1</v>
      </c>
      <c r="F1801" s="204"/>
      <c r="G1801" s="204"/>
      <c r="H1801" s="204"/>
      <c r="I1801" s="204"/>
      <c r="J1801" s="204"/>
      <c r="K1801" s="204"/>
      <c r="L1801" s="204"/>
      <c r="M1801" s="204"/>
      <c r="N1801" s="209"/>
      <c r="O1801" s="209"/>
      <c r="P1801" s="209"/>
      <c r="Q1801" s="209"/>
      <c r="R1801" s="204"/>
      <c r="S1801" s="204"/>
      <c r="T1801" s="204"/>
      <c r="U1801" s="204"/>
      <c r="V1801" s="204"/>
      <c r="W1801" s="204"/>
      <c r="X1801" s="204"/>
      <c r="Y1801" s="204"/>
      <c r="Z1801" s="205"/>
      <c r="AA1801" s="205"/>
      <c r="AB1801" s="205"/>
      <c r="AC1801" s="205"/>
      <c r="AD1801" s="205"/>
      <c r="AE1801" s="205"/>
      <c r="AF1801" s="205"/>
      <c r="AG1801" s="205" t="s">
        <v>175</v>
      </c>
      <c r="AH1801" s="205" t="n">
        <v>0</v>
      </c>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false" outlineLevel="1" collapsed="false">
      <c r="A1802" s="196" t="n">
        <v>140</v>
      </c>
      <c r="B1802" s="197" t="s">
        <v>1070</v>
      </c>
      <c r="C1802" s="198" t="s">
        <v>1071</v>
      </c>
      <c r="D1802" s="199" t="s">
        <v>519</v>
      </c>
      <c r="E1802" s="200" t="n">
        <v>1</v>
      </c>
      <c r="F1802" s="201"/>
      <c r="G1802" s="202" t="n">
        <f aca="false">ROUND(E1802*F1802,2)</f>
        <v>0</v>
      </c>
      <c r="H1802" s="201"/>
      <c r="I1802" s="202" t="n">
        <f aca="false">ROUND(E1802*H1802,2)</f>
        <v>0</v>
      </c>
      <c r="J1802" s="201"/>
      <c r="K1802" s="202" t="n">
        <f aca="false">ROUND(E1802*J1802,2)</f>
        <v>0</v>
      </c>
      <c r="L1802" s="202" t="n">
        <v>21</v>
      </c>
      <c r="M1802" s="202" t="n">
        <f aca="false">G1802*(1+L1802/100)</f>
        <v>0</v>
      </c>
      <c r="N1802" s="200" t="n">
        <v>0</v>
      </c>
      <c r="O1802" s="200" t="n">
        <f aca="false">ROUND(E1802*N1802,2)</f>
        <v>0</v>
      </c>
      <c r="P1802" s="200" t="n">
        <v>0</v>
      </c>
      <c r="Q1802" s="200" t="n">
        <f aca="false">ROUND(E1802*P1802,2)</f>
        <v>0</v>
      </c>
      <c r="R1802" s="202"/>
      <c r="S1802" s="202" t="s">
        <v>195</v>
      </c>
      <c r="T1802" s="203" t="s">
        <v>196</v>
      </c>
      <c r="U1802" s="204" t="n">
        <v>0</v>
      </c>
      <c r="V1802" s="204" t="n">
        <f aca="false">ROUND(E1802*U1802,2)</f>
        <v>0</v>
      </c>
      <c r="W1802" s="204"/>
      <c r="X1802" s="204" t="s">
        <v>189</v>
      </c>
      <c r="Y1802" s="204" t="s">
        <v>170</v>
      </c>
      <c r="Z1802" s="205"/>
      <c r="AA1802" s="205"/>
      <c r="AB1802" s="205"/>
      <c r="AC1802" s="205"/>
      <c r="AD1802" s="205"/>
      <c r="AE1802" s="205"/>
      <c r="AF1802" s="205"/>
      <c r="AG1802" s="205" t="s">
        <v>190</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75" hidden="false" customHeight="false" outlineLevel="2" collapsed="false">
      <c r="A1803" s="206"/>
      <c r="B1803" s="207"/>
      <c r="C1803" s="210" t="s">
        <v>618</v>
      </c>
      <c r="D1803" s="211"/>
      <c r="E1803" s="212"/>
      <c r="F1803" s="204"/>
      <c r="G1803" s="204"/>
      <c r="H1803" s="204"/>
      <c r="I1803" s="204"/>
      <c r="J1803" s="204"/>
      <c r="K1803" s="204"/>
      <c r="L1803" s="204"/>
      <c r="M1803" s="204"/>
      <c r="N1803" s="209"/>
      <c r="O1803" s="209"/>
      <c r="P1803" s="209"/>
      <c r="Q1803" s="209"/>
      <c r="R1803" s="204"/>
      <c r="S1803" s="204"/>
      <c r="T1803" s="204"/>
      <c r="U1803" s="204"/>
      <c r="V1803" s="204"/>
      <c r="W1803" s="204"/>
      <c r="X1803" s="204"/>
      <c r="Y1803" s="204"/>
      <c r="Z1803" s="205"/>
      <c r="AA1803" s="205"/>
      <c r="AB1803" s="205"/>
      <c r="AC1803" s="205"/>
      <c r="AD1803" s="205"/>
      <c r="AE1803" s="205"/>
      <c r="AF1803" s="205"/>
      <c r="AG1803" s="205" t="s">
        <v>175</v>
      </c>
      <c r="AH1803" s="205" t="n">
        <v>0</v>
      </c>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12.75" hidden="false" customHeight="false" outlineLevel="3" collapsed="false">
      <c r="A1804" s="206"/>
      <c r="B1804" s="207"/>
      <c r="C1804" s="210" t="s">
        <v>1072</v>
      </c>
      <c r="D1804" s="211"/>
      <c r="E1804" s="212" t="n">
        <v>1</v>
      </c>
      <c r="F1804" s="204"/>
      <c r="G1804" s="204"/>
      <c r="H1804" s="204"/>
      <c r="I1804" s="204"/>
      <c r="J1804" s="204"/>
      <c r="K1804" s="204"/>
      <c r="L1804" s="204"/>
      <c r="M1804" s="204"/>
      <c r="N1804" s="209"/>
      <c r="O1804" s="209"/>
      <c r="P1804" s="209"/>
      <c r="Q1804" s="209"/>
      <c r="R1804" s="204"/>
      <c r="S1804" s="204"/>
      <c r="T1804" s="204"/>
      <c r="U1804" s="204"/>
      <c r="V1804" s="204"/>
      <c r="W1804" s="204"/>
      <c r="X1804" s="204"/>
      <c r="Y1804" s="204"/>
      <c r="Z1804" s="205"/>
      <c r="AA1804" s="205"/>
      <c r="AB1804" s="205"/>
      <c r="AC1804" s="205"/>
      <c r="AD1804" s="205"/>
      <c r="AE1804" s="205"/>
      <c r="AF1804" s="205"/>
      <c r="AG1804" s="205" t="s">
        <v>175</v>
      </c>
      <c r="AH1804" s="205" t="n">
        <v>0</v>
      </c>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196" t="n">
        <v>141</v>
      </c>
      <c r="B1805" s="197" t="s">
        <v>1073</v>
      </c>
      <c r="C1805" s="198" t="s">
        <v>1074</v>
      </c>
      <c r="D1805" s="199" t="s">
        <v>519</v>
      </c>
      <c r="E1805" s="200" t="n">
        <v>1</v>
      </c>
      <c r="F1805" s="201"/>
      <c r="G1805" s="202" t="n">
        <f aca="false">ROUND(E1805*F1805,2)</f>
        <v>0</v>
      </c>
      <c r="H1805" s="201"/>
      <c r="I1805" s="202" t="n">
        <f aca="false">ROUND(E1805*H1805,2)</f>
        <v>0</v>
      </c>
      <c r="J1805" s="201"/>
      <c r="K1805" s="202" t="n">
        <f aca="false">ROUND(E1805*J1805,2)</f>
        <v>0</v>
      </c>
      <c r="L1805" s="202" t="n">
        <v>21</v>
      </c>
      <c r="M1805" s="202" t="n">
        <f aca="false">G1805*(1+L1805/100)</f>
        <v>0</v>
      </c>
      <c r="N1805" s="200" t="n">
        <v>0</v>
      </c>
      <c r="O1805" s="200" t="n">
        <f aca="false">ROUND(E1805*N1805,2)</f>
        <v>0</v>
      </c>
      <c r="P1805" s="200" t="n">
        <v>0</v>
      </c>
      <c r="Q1805" s="200" t="n">
        <f aca="false">ROUND(E1805*P1805,2)</f>
        <v>0</v>
      </c>
      <c r="R1805" s="202"/>
      <c r="S1805" s="202" t="s">
        <v>195</v>
      </c>
      <c r="T1805" s="203" t="s">
        <v>196</v>
      </c>
      <c r="U1805" s="204" t="n">
        <v>0</v>
      </c>
      <c r="V1805" s="204" t="n">
        <f aca="false">ROUND(E1805*U1805,2)</f>
        <v>0</v>
      </c>
      <c r="W1805" s="204"/>
      <c r="X1805" s="204" t="s">
        <v>189</v>
      </c>
      <c r="Y1805" s="204" t="s">
        <v>170</v>
      </c>
      <c r="Z1805" s="205"/>
      <c r="AA1805" s="205"/>
      <c r="AB1805" s="205"/>
      <c r="AC1805" s="205"/>
      <c r="AD1805" s="205"/>
      <c r="AE1805" s="205"/>
      <c r="AF1805" s="205"/>
      <c r="AG1805" s="205" t="s">
        <v>190</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false" outlineLevel="2" collapsed="false">
      <c r="A1806" s="206"/>
      <c r="B1806" s="207"/>
      <c r="C1806" s="210" t="s">
        <v>618</v>
      </c>
      <c r="D1806" s="211"/>
      <c r="E1806" s="212"/>
      <c r="F1806" s="204"/>
      <c r="G1806" s="204"/>
      <c r="H1806" s="204"/>
      <c r="I1806" s="204"/>
      <c r="J1806" s="204"/>
      <c r="K1806" s="204"/>
      <c r="L1806" s="204"/>
      <c r="M1806" s="204"/>
      <c r="N1806" s="209"/>
      <c r="O1806" s="209"/>
      <c r="P1806" s="209"/>
      <c r="Q1806" s="209"/>
      <c r="R1806" s="204"/>
      <c r="S1806" s="204"/>
      <c r="T1806" s="204"/>
      <c r="U1806" s="204"/>
      <c r="V1806" s="204"/>
      <c r="W1806" s="204"/>
      <c r="X1806" s="204"/>
      <c r="Y1806" s="204"/>
      <c r="Z1806" s="205"/>
      <c r="AA1806" s="205"/>
      <c r="AB1806" s="205"/>
      <c r="AC1806" s="205"/>
      <c r="AD1806" s="205"/>
      <c r="AE1806" s="205"/>
      <c r="AF1806" s="205"/>
      <c r="AG1806" s="205" t="s">
        <v>175</v>
      </c>
      <c r="AH1806" s="205" t="n">
        <v>0</v>
      </c>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75" hidden="false" customHeight="false" outlineLevel="3" collapsed="false">
      <c r="A1807" s="206"/>
      <c r="B1807" s="207"/>
      <c r="C1807" s="210" t="s">
        <v>1075</v>
      </c>
      <c r="D1807" s="211"/>
      <c r="E1807" s="212" t="n">
        <v>1</v>
      </c>
      <c r="F1807" s="204"/>
      <c r="G1807" s="204"/>
      <c r="H1807" s="204"/>
      <c r="I1807" s="204"/>
      <c r="J1807" s="204"/>
      <c r="K1807" s="204"/>
      <c r="L1807" s="204"/>
      <c r="M1807" s="204"/>
      <c r="N1807" s="209"/>
      <c r="O1807" s="209"/>
      <c r="P1807" s="209"/>
      <c r="Q1807" s="209"/>
      <c r="R1807" s="204"/>
      <c r="S1807" s="204"/>
      <c r="T1807" s="204"/>
      <c r="U1807" s="204"/>
      <c r="V1807" s="204"/>
      <c r="W1807" s="204"/>
      <c r="X1807" s="204"/>
      <c r="Y1807" s="204"/>
      <c r="Z1807" s="205"/>
      <c r="AA1807" s="205"/>
      <c r="AB1807" s="205"/>
      <c r="AC1807" s="205"/>
      <c r="AD1807" s="205"/>
      <c r="AE1807" s="205"/>
      <c r="AF1807" s="205"/>
      <c r="AG1807" s="205" t="s">
        <v>175</v>
      </c>
      <c r="AH1807" s="205" t="n">
        <v>0</v>
      </c>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false" outlineLevel="1" collapsed="false">
      <c r="A1808" s="196" t="n">
        <v>142</v>
      </c>
      <c r="B1808" s="197" t="s">
        <v>1076</v>
      </c>
      <c r="C1808" s="198" t="s">
        <v>1077</v>
      </c>
      <c r="D1808" s="199" t="s">
        <v>519</v>
      </c>
      <c r="E1808" s="200" t="n">
        <v>2</v>
      </c>
      <c r="F1808" s="201"/>
      <c r="G1808" s="202" t="n">
        <f aca="false">ROUND(E1808*F1808,2)</f>
        <v>0</v>
      </c>
      <c r="H1808" s="201"/>
      <c r="I1808" s="202" t="n">
        <f aca="false">ROUND(E1808*H1808,2)</f>
        <v>0</v>
      </c>
      <c r="J1808" s="201"/>
      <c r="K1808" s="202" t="n">
        <f aca="false">ROUND(E1808*J1808,2)</f>
        <v>0</v>
      </c>
      <c r="L1808" s="202" t="n">
        <v>21</v>
      </c>
      <c r="M1808" s="202" t="n">
        <f aca="false">G1808*(1+L1808/100)</f>
        <v>0</v>
      </c>
      <c r="N1808" s="200" t="n">
        <v>0</v>
      </c>
      <c r="O1808" s="200" t="n">
        <f aca="false">ROUND(E1808*N1808,2)</f>
        <v>0</v>
      </c>
      <c r="P1808" s="200" t="n">
        <v>0</v>
      </c>
      <c r="Q1808" s="200" t="n">
        <f aca="false">ROUND(E1808*P1808,2)</f>
        <v>0</v>
      </c>
      <c r="R1808" s="202"/>
      <c r="S1808" s="202" t="s">
        <v>195</v>
      </c>
      <c r="T1808" s="203" t="s">
        <v>196</v>
      </c>
      <c r="U1808" s="204" t="n">
        <v>0</v>
      </c>
      <c r="V1808" s="204" t="n">
        <f aca="false">ROUND(E1808*U1808,2)</f>
        <v>0</v>
      </c>
      <c r="W1808" s="204"/>
      <c r="X1808" s="204" t="s">
        <v>189</v>
      </c>
      <c r="Y1808" s="204" t="s">
        <v>170</v>
      </c>
      <c r="Z1808" s="205"/>
      <c r="AA1808" s="205"/>
      <c r="AB1808" s="205"/>
      <c r="AC1808" s="205"/>
      <c r="AD1808" s="205"/>
      <c r="AE1808" s="205"/>
      <c r="AF1808" s="205"/>
      <c r="AG1808" s="205" t="s">
        <v>190</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false" outlineLevel="2" collapsed="false">
      <c r="A1809" s="206"/>
      <c r="B1809" s="207"/>
      <c r="C1809" s="210" t="s">
        <v>618</v>
      </c>
      <c r="D1809" s="211"/>
      <c r="E1809" s="212"/>
      <c r="F1809" s="204"/>
      <c r="G1809" s="204"/>
      <c r="H1809" s="204"/>
      <c r="I1809" s="204"/>
      <c r="J1809" s="204"/>
      <c r="K1809" s="204"/>
      <c r="L1809" s="204"/>
      <c r="M1809" s="204"/>
      <c r="N1809" s="209"/>
      <c r="O1809" s="209"/>
      <c r="P1809" s="209"/>
      <c r="Q1809" s="209"/>
      <c r="R1809" s="204"/>
      <c r="S1809" s="204"/>
      <c r="T1809" s="204"/>
      <c r="U1809" s="204"/>
      <c r="V1809" s="204"/>
      <c r="W1809" s="204"/>
      <c r="X1809" s="204"/>
      <c r="Y1809" s="204"/>
      <c r="Z1809" s="205"/>
      <c r="AA1809" s="205"/>
      <c r="AB1809" s="205"/>
      <c r="AC1809" s="205"/>
      <c r="AD1809" s="205"/>
      <c r="AE1809" s="205"/>
      <c r="AF1809" s="205"/>
      <c r="AG1809" s="205" t="s">
        <v>175</v>
      </c>
      <c r="AH1809" s="205" t="n">
        <v>0</v>
      </c>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3" collapsed="false">
      <c r="A1810" s="206"/>
      <c r="B1810" s="207"/>
      <c r="C1810" s="210" t="s">
        <v>1078</v>
      </c>
      <c r="D1810" s="211"/>
      <c r="E1810" s="212" t="n">
        <v>2</v>
      </c>
      <c r="F1810" s="204"/>
      <c r="G1810" s="204"/>
      <c r="H1810" s="204"/>
      <c r="I1810" s="204"/>
      <c r="J1810" s="204"/>
      <c r="K1810" s="204"/>
      <c r="L1810" s="204"/>
      <c r="M1810" s="204"/>
      <c r="N1810" s="209"/>
      <c r="O1810" s="209"/>
      <c r="P1810" s="209"/>
      <c r="Q1810" s="209"/>
      <c r="R1810" s="204"/>
      <c r="S1810" s="204"/>
      <c r="T1810" s="204"/>
      <c r="U1810" s="204"/>
      <c r="V1810" s="204"/>
      <c r="W1810" s="204"/>
      <c r="X1810" s="204"/>
      <c r="Y1810" s="204"/>
      <c r="Z1810" s="205"/>
      <c r="AA1810" s="205"/>
      <c r="AB1810" s="205"/>
      <c r="AC1810" s="205"/>
      <c r="AD1810" s="205"/>
      <c r="AE1810" s="205"/>
      <c r="AF1810" s="205"/>
      <c r="AG1810" s="205" t="s">
        <v>175</v>
      </c>
      <c r="AH1810" s="205" t="n">
        <v>0</v>
      </c>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1" collapsed="false">
      <c r="A1811" s="196" t="n">
        <v>143</v>
      </c>
      <c r="B1811" s="197" t="s">
        <v>1079</v>
      </c>
      <c r="C1811" s="198" t="s">
        <v>1080</v>
      </c>
      <c r="D1811" s="199" t="s">
        <v>519</v>
      </c>
      <c r="E1811" s="200" t="n">
        <v>4</v>
      </c>
      <c r="F1811" s="201"/>
      <c r="G1811" s="202" t="n">
        <f aca="false">ROUND(E1811*F1811,2)</f>
        <v>0</v>
      </c>
      <c r="H1811" s="201"/>
      <c r="I1811" s="202" t="n">
        <f aca="false">ROUND(E1811*H1811,2)</f>
        <v>0</v>
      </c>
      <c r="J1811" s="201"/>
      <c r="K1811" s="202" t="n">
        <f aca="false">ROUND(E1811*J1811,2)</f>
        <v>0</v>
      </c>
      <c r="L1811" s="202" t="n">
        <v>21</v>
      </c>
      <c r="M1811" s="202" t="n">
        <f aca="false">G1811*(1+L1811/100)</f>
        <v>0</v>
      </c>
      <c r="N1811" s="200" t="n">
        <v>0</v>
      </c>
      <c r="O1811" s="200" t="n">
        <f aca="false">ROUND(E1811*N1811,2)</f>
        <v>0</v>
      </c>
      <c r="P1811" s="200" t="n">
        <v>0</v>
      </c>
      <c r="Q1811" s="200" t="n">
        <f aca="false">ROUND(E1811*P1811,2)</f>
        <v>0</v>
      </c>
      <c r="R1811" s="202"/>
      <c r="S1811" s="202" t="s">
        <v>195</v>
      </c>
      <c r="T1811" s="203" t="s">
        <v>196</v>
      </c>
      <c r="U1811" s="204" t="n">
        <v>0</v>
      </c>
      <c r="V1811" s="204" t="n">
        <f aca="false">ROUND(E1811*U1811,2)</f>
        <v>0</v>
      </c>
      <c r="W1811" s="204"/>
      <c r="X1811" s="204" t="s">
        <v>189</v>
      </c>
      <c r="Y1811" s="204" t="s">
        <v>170</v>
      </c>
      <c r="Z1811" s="205"/>
      <c r="AA1811" s="205"/>
      <c r="AB1811" s="205"/>
      <c r="AC1811" s="205"/>
      <c r="AD1811" s="205"/>
      <c r="AE1811" s="205"/>
      <c r="AF1811" s="205"/>
      <c r="AG1811" s="205" t="s">
        <v>190</v>
      </c>
      <c r="AH1811" s="205"/>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2" collapsed="false">
      <c r="A1812" s="206"/>
      <c r="B1812" s="207"/>
      <c r="C1812" s="210" t="s">
        <v>618</v>
      </c>
      <c r="D1812" s="211"/>
      <c r="E1812" s="212"/>
      <c r="F1812" s="204"/>
      <c r="G1812" s="204"/>
      <c r="H1812" s="204"/>
      <c r="I1812" s="204"/>
      <c r="J1812" s="204"/>
      <c r="K1812" s="204"/>
      <c r="L1812" s="204"/>
      <c r="M1812" s="204"/>
      <c r="N1812" s="209"/>
      <c r="O1812" s="209"/>
      <c r="P1812" s="209"/>
      <c r="Q1812" s="209"/>
      <c r="R1812" s="204"/>
      <c r="S1812" s="204"/>
      <c r="T1812" s="204"/>
      <c r="U1812" s="204"/>
      <c r="V1812" s="204"/>
      <c r="W1812" s="204"/>
      <c r="X1812" s="204"/>
      <c r="Y1812" s="204"/>
      <c r="Z1812" s="205"/>
      <c r="AA1812" s="205"/>
      <c r="AB1812" s="205"/>
      <c r="AC1812" s="205"/>
      <c r="AD1812" s="205"/>
      <c r="AE1812" s="205"/>
      <c r="AF1812" s="205"/>
      <c r="AG1812" s="205" t="s">
        <v>175</v>
      </c>
      <c r="AH1812" s="205" t="n">
        <v>0</v>
      </c>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3" collapsed="false">
      <c r="A1813" s="206"/>
      <c r="B1813" s="207"/>
      <c r="C1813" s="210" t="s">
        <v>1081</v>
      </c>
      <c r="D1813" s="211"/>
      <c r="E1813" s="212" t="n">
        <v>4</v>
      </c>
      <c r="F1813" s="204"/>
      <c r="G1813" s="204"/>
      <c r="H1813" s="204"/>
      <c r="I1813" s="204"/>
      <c r="J1813" s="204"/>
      <c r="K1813" s="204"/>
      <c r="L1813" s="204"/>
      <c r="M1813" s="204"/>
      <c r="N1813" s="209"/>
      <c r="O1813" s="209"/>
      <c r="P1813" s="209"/>
      <c r="Q1813" s="209"/>
      <c r="R1813" s="204"/>
      <c r="S1813" s="204"/>
      <c r="T1813" s="204"/>
      <c r="U1813" s="204"/>
      <c r="V1813" s="204"/>
      <c r="W1813" s="204"/>
      <c r="X1813" s="204"/>
      <c r="Y1813" s="204"/>
      <c r="Z1813" s="205"/>
      <c r="AA1813" s="205"/>
      <c r="AB1813" s="205"/>
      <c r="AC1813" s="205"/>
      <c r="AD1813" s="205"/>
      <c r="AE1813" s="205"/>
      <c r="AF1813" s="205"/>
      <c r="AG1813" s="205" t="s">
        <v>175</v>
      </c>
      <c r="AH1813" s="205" t="n">
        <v>0</v>
      </c>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1" collapsed="false">
      <c r="A1814" s="196" t="n">
        <v>144</v>
      </c>
      <c r="B1814" s="197" t="s">
        <v>1082</v>
      </c>
      <c r="C1814" s="198" t="s">
        <v>1083</v>
      </c>
      <c r="D1814" s="199" t="s">
        <v>519</v>
      </c>
      <c r="E1814" s="200" t="n">
        <v>1</v>
      </c>
      <c r="F1814" s="201"/>
      <c r="G1814" s="202" t="n">
        <f aca="false">ROUND(E1814*F1814,2)</f>
        <v>0</v>
      </c>
      <c r="H1814" s="201"/>
      <c r="I1814" s="202" t="n">
        <f aca="false">ROUND(E1814*H1814,2)</f>
        <v>0</v>
      </c>
      <c r="J1814" s="201"/>
      <c r="K1814" s="202" t="n">
        <f aca="false">ROUND(E1814*J1814,2)</f>
        <v>0</v>
      </c>
      <c r="L1814" s="202" t="n">
        <v>21</v>
      </c>
      <c r="M1814" s="202" t="n">
        <f aca="false">G1814*(1+L1814/100)</f>
        <v>0</v>
      </c>
      <c r="N1814" s="200" t="n">
        <v>0</v>
      </c>
      <c r="O1814" s="200" t="n">
        <f aca="false">ROUND(E1814*N1814,2)</f>
        <v>0</v>
      </c>
      <c r="P1814" s="200" t="n">
        <v>0</v>
      </c>
      <c r="Q1814" s="200" t="n">
        <f aca="false">ROUND(E1814*P1814,2)</f>
        <v>0</v>
      </c>
      <c r="R1814" s="202"/>
      <c r="S1814" s="202" t="s">
        <v>195</v>
      </c>
      <c r="T1814" s="203" t="s">
        <v>196</v>
      </c>
      <c r="U1814" s="204" t="n">
        <v>0</v>
      </c>
      <c r="V1814" s="204" t="n">
        <f aca="false">ROUND(E1814*U1814,2)</f>
        <v>0</v>
      </c>
      <c r="W1814" s="204"/>
      <c r="X1814" s="204" t="s">
        <v>189</v>
      </c>
      <c r="Y1814" s="204" t="s">
        <v>170</v>
      </c>
      <c r="Z1814" s="205"/>
      <c r="AA1814" s="205"/>
      <c r="AB1814" s="205"/>
      <c r="AC1814" s="205"/>
      <c r="AD1814" s="205"/>
      <c r="AE1814" s="205"/>
      <c r="AF1814" s="205"/>
      <c r="AG1814" s="205" t="s">
        <v>190</v>
      </c>
      <c r="AH1814" s="205"/>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2" collapsed="false">
      <c r="A1815" s="206"/>
      <c r="B1815" s="207"/>
      <c r="C1815" s="210" t="s">
        <v>618</v>
      </c>
      <c r="D1815" s="211"/>
      <c r="E1815" s="212"/>
      <c r="F1815" s="204"/>
      <c r="G1815" s="204"/>
      <c r="H1815" s="204"/>
      <c r="I1815" s="204"/>
      <c r="J1815" s="204"/>
      <c r="K1815" s="204"/>
      <c r="L1815" s="204"/>
      <c r="M1815" s="204"/>
      <c r="N1815" s="209"/>
      <c r="O1815" s="209"/>
      <c r="P1815" s="209"/>
      <c r="Q1815" s="209"/>
      <c r="R1815" s="204"/>
      <c r="S1815" s="204"/>
      <c r="T1815" s="204"/>
      <c r="U1815" s="204"/>
      <c r="V1815" s="204"/>
      <c r="W1815" s="204"/>
      <c r="X1815" s="204"/>
      <c r="Y1815" s="204"/>
      <c r="Z1815" s="205"/>
      <c r="AA1815" s="205"/>
      <c r="AB1815" s="205"/>
      <c r="AC1815" s="205"/>
      <c r="AD1815" s="205"/>
      <c r="AE1815" s="205"/>
      <c r="AF1815" s="205"/>
      <c r="AG1815" s="205" t="s">
        <v>175</v>
      </c>
      <c r="AH1815" s="205" t="n">
        <v>0</v>
      </c>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3" collapsed="false">
      <c r="A1816" s="206"/>
      <c r="B1816" s="207"/>
      <c r="C1816" s="210" t="s">
        <v>1084</v>
      </c>
      <c r="D1816" s="211"/>
      <c r="E1816" s="212" t="n">
        <v>1</v>
      </c>
      <c r="F1816" s="204"/>
      <c r="G1816" s="204"/>
      <c r="H1816" s="204"/>
      <c r="I1816" s="204"/>
      <c r="J1816" s="204"/>
      <c r="K1816" s="204"/>
      <c r="L1816" s="204"/>
      <c r="M1816" s="204"/>
      <c r="N1816" s="209"/>
      <c r="O1816" s="209"/>
      <c r="P1816" s="209"/>
      <c r="Q1816" s="209"/>
      <c r="R1816" s="204"/>
      <c r="S1816" s="204"/>
      <c r="T1816" s="204"/>
      <c r="U1816" s="204"/>
      <c r="V1816" s="204"/>
      <c r="W1816" s="204"/>
      <c r="X1816" s="204"/>
      <c r="Y1816" s="204"/>
      <c r="Z1816" s="205"/>
      <c r="AA1816" s="205"/>
      <c r="AB1816" s="205"/>
      <c r="AC1816" s="205"/>
      <c r="AD1816" s="205"/>
      <c r="AE1816" s="205"/>
      <c r="AF1816" s="205"/>
      <c r="AG1816" s="205" t="s">
        <v>175</v>
      </c>
      <c r="AH1816" s="205" t="n">
        <v>0</v>
      </c>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false" outlineLevel="1" collapsed="false">
      <c r="A1817" s="196" t="n">
        <v>145</v>
      </c>
      <c r="B1817" s="197" t="s">
        <v>1085</v>
      </c>
      <c r="C1817" s="198" t="s">
        <v>1086</v>
      </c>
      <c r="D1817" s="199" t="s">
        <v>182</v>
      </c>
      <c r="E1817" s="200" t="n">
        <v>126.0625</v>
      </c>
      <c r="F1817" s="201"/>
      <c r="G1817" s="202" t="n">
        <f aca="false">ROUND(E1817*F1817,2)</f>
        <v>0</v>
      </c>
      <c r="H1817" s="201"/>
      <c r="I1817" s="202" t="n">
        <f aca="false">ROUND(E1817*H1817,2)</f>
        <v>0</v>
      </c>
      <c r="J1817" s="201"/>
      <c r="K1817" s="202" t="n">
        <f aca="false">ROUND(E1817*J1817,2)</f>
        <v>0</v>
      </c>
      <c r="L1817" s="202" t="n">
        <v>21</v>
      </c>
      <c r="M1817" s="202" t="n">
        <f aca="false">G1817*(1+L1817/100)</f>
        <v>0</v>
      </c>
      <c r="N1817" s="200" t="n">
        <v>0.0035</v>
      </c>
      <c r="O1817" s="200" t="n">
        <f aca="false">ROUND(E1817*N1817,2)</f>
        <v>0.44</v>
      </c>
      <c r="P1817" s="200" t="n">
        <v>0</v>
      </c>
      <c r="Q1817" s="200" t="n">
        <f aca="false">ROUND(E1817*P1817,2)</f>
        <v>0</v>
      </c>
      <c r="R1817" s="202"/>
      <c r="S1817" s="202" t="s">
        <v>195</v>
      </c>
      <c r="T1817" s="203" t="s">
        <v>196</v>
      </c>
      <c r="U1817" s="204" t="n">
        <v>0</v>
      </c>
      <c r="V1817" s="204" t="n">
        <f aca="false">ROUND(E1817*U1817,2)</f>
        <v>0</v>
      </c>
      <c r="W1817" s="204"/>
      <c r="X1817" s="204" t="s">
        <v>625</v>
      </c>
      <c r="Y1817" s="204" t="s">
        <v>170</v>
      </c>
      <c r="Z1817" s="205"/>
      <c r="AA1817" s="205"/>
      <c r="AB1817" s="205"/>
      <c r="AC1817" s="205"/>
      <c r="AD1817" s="205"/>
      <c r="AE1817" s="205"/>
      <c r="AF1817" s="205"/>
      <c r="AG1817" s="205" t="s">
        <v>626</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2" collapsed="false">
      <c r="A1818" s="206"/>
      <c r="B1818" s="207"/>
      <c r="C1818" s="210" t="s">
        <v>286</v>
      </c>
      <c r="D1818" s="211"/>
      <c r="E1818" s="212"/>
      <c r="F1818" s="204"/>
      <c r="G1818" s="204"/>
      <c r="H1818" s="204"/>
      <c r="I1818" s="204"/>
      <c r="J1818" s="204"/>
      <c r="K1818" s="204"/>
      <c r="L1818" s="204"/>
      <c r="M1818" s="204"/>
      <c r="N1818" s="209"/>
      <c r="O1818" s="209"/>
      <c r="P1818" s="209"/>
      <c r="Q1818" s="209"/>
      <c r="R1818" s="204"/>
      <c r="S1818" s="204"/>
      <c r="T1818" s="204"/>
      <c r="U1818" s="204"/>
      <c r="V1818" s="204"/>
      <c r="W1818" s="204"/>
      <c r="X1818" s="204"/>
      <c r="Y1818" s="204"/>
      <c r="Z1818" s="205"/>
      <c r="AA1818" s="205"/>
      <c r="AB1818" s="205"/>
      <c r="AC1818" s="205"/>
      <c r="AD1818" s="205"/>
      <c r="AE1818" s="205"/>
      <c r="AF1818" s="205"/>
      <c r="AG1818" s="205" t="s">
        <v>175</v>
      </c>
      <c r="AH1818" s="205" t="n">
        <v>0</v>
      </c>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75" hidden="false" customHeight="false" outlineLevel="3" collapsed="false">
      <c r="A1819" s="206"/>
      <c r="B1819" s="207"/>
      <c r="C1819" s="210" t="s">
        <v>320</v>
      </c>
      <c r="D1819" s="211"/>
      <c r="E1819" s="212"/>
      <c r="F1819" s="204"/>
      <c r="G1819" s="204"/>
      <c r="H1819" s="204"/>
      <c r="I1819" s="204"/>
      <c r="J1819" s="204"/>
      <c r="K1819" s="204"/>
      <c r="L1819" s="204"/>
      <c r="M1819" s="204"/>
      <c r="N1819" s="209"/>
      <c r="O1819" s="209"/>
      <c r="P1819" s="209"/>
      <c r="Q1819" s="209"/>
      <c r="R1819" s="204"/>
      <c r="S1819" s="204"/>
      <c r="T1819" s="204"/>
      <c r="U1819" s="204"/>
      <c r="V1819" s="204"/>
      <c r="W1819" s="204"/>
      <c r="X1819" s="204"/>
      <c r="Y1819" s="204"/>
      <c r="Z1819" s="205"/>
      <c r="AA1819" s="205"/>
      <c r="AB1819" s="205"/>
      <c r="AC1819" s="205"/>
      <c r="AD1819" s="205"/>
      <c r="AE1819" s="205"/>
      <c r="AF1819" s="205"/>
      <c r="AG1819" s="205" t="s">
        <v>175</v>
      </c>
      <c r="AH1819" s="205" t="n">
        <v>0</v>
      </c>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3" collapsed="false">
      <c r="A1820" s="206"/>
      <c r="B1820" s="207"/>
      <c r="C1820" s="210" t="s">
        <v>579</v>
      </c>
      <c r="D1820" s="211"/>
      <c r="E1820" s="212"/>
      <c r="F1820" s="204"/>
      <c r="G1820" s="204"/>
      <c r="H1820" s="204"/>
      <c r="I1820" s="204"/>
      <c r="J1820" s="204"/>
      <c r="K1820" s="204"/>
      <c r="L1820" s="204"/>
      <c r="M1820" s="204"/>
      <c r="N1820" s="209"/>
      <c r="O1820" s="209"/>
      <c r="P1820" s="209"/>
      <c r="Q1820" s="209"/>
      <c r="R1820" s="204"/>
      <c r="S1820" s="204"/>
      <c r="T1820" s="204"/>
      <c r="U1820" s="204"/>
      <c r="V1820" s="204"/>
      <c r="W1820" s="204"/>
      <c r="X1820" s="204"/>
      <c r="Y1820" s="204"/>
      <c r="Z1820" s="205"/>
      <c r="AA1820" s="205"/>
      <c r="AB1820" s="205"/>
      <c r="AC1820" s="205"/>
      <c r="AD1820" s="205"/>
      <c r="AE1820" s="205"/>
      <c r="AF1820" s="205"/>
      <c r="AG1820" s="205" t="s">
        <v>175</v>
      </c>
      <c r="AH1820" s="205" t="n">
        <v>0</v>
      </c>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3" collapsed="false">
      <c r="A1821" s="206"/>
      <c r="B1821" s="207"/>
      <c r="C1821" s="210" t="s">
        <v>1017</v>
      </c>
      <c r="D1821" s="211"/>
      <c r="E1821" s="212"/>
      <c r="F1821" s="204"/>
      <c r="G1821" s="204"/>
      <c r="H1821" s="204"/>
      <c r="I1821" s="204"/>
      <c r="J1821" s="204"/>
      <c r="K1821" s="204"/>
      <c r="L1821" s="204"/>
      <c r="M1821" s="204"/>
      <c r="N1821" s="209"/>
      <c r="O1821" s="209"/>
      <c r="P1821" s="209"/>
      <c r="Q1821" s="209"/>
      <c r="R1821" s="204"/>
      <c r="S1821" s="204"/>
      <c r="T1821" s="204"/>
      <c r="U1821" s="204"/>
      <c r="V1821" s="204"/>
      <c r="W1821" s="204"/>
      <c r="X1821" s="204"/>
      <c r="Y1821" s="204"/>
      <c r="Z1821" s="205"/>
      <c r="AA1821" s="205"/>
      <c r="AB1821" s="205"/>
      <c r="AC1821" s="205"/>
      <c r="AD1821" s="205"/>
      <c r="AE1821" s="205"/>
      <c r="AF1821" s="205"/>
      <c r="AG1821" s="205" t="s">
        <v>175</v>
      </c>
      <c r="AH1821" s="205" t="n">
        <v>0</v>
      </c>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22.5" hidden="false" customHeight="false" outlineLevel="3" collapsed="false">
      <c r="A1822" s="206"/>
      <c r="B1822" s="207"/>
      <c r="C1822" s="210" t="s">
        <v>1018</v>
      </c>
      <c r="D1822" s="211"/>
      <c r="E1822" s="212" t="n">
        <v>126.0625</v>
      </c>
      <c r="F1822" s="204"/>
      <c r="G1822" s="204"/>
      <c r="H1822" s="204"/>
      <c r="I1822" s="204"/>
      <c r="J1822" s="204"/>
      <c r="K1822" s="204"/>
      <c r="L1822" s="204"/>
      <c r="M1822" s="204"/>
      <c r="N1822" s="209"/>
      <c r="O1822" s="209"/>
      <c r="P1822" s="209"/>
      <c r="Q1822" s="209"/>
      <c r="R1822" s="204"/>
      <c r="S1822" s="204"/>
      <c r="T1822" s="204"/>
      <c r="U1822" s="204"/>
      <c r="V1822" s="204"/>
      <c r="W1822" s="204"/>
      <c r="X1822" s="204"/>
      <c r="Y1822" s="204"/>
      <c r="Z1822" s="205"/>
      <c r="AA1822" s="205"/>
      <c r="AB1822" s="205"/>
      <c r="AC1822" s="205"/>
      <c r="AD1822" s="205"/>
      <c r="AE1822" s="205"/>
      <c r="AF1822" s="205"/>
      <c r="AG1822" s="205" t="s">
        <v>175</v>
      </c>
      <c r="AH1822" s="205" t="n">
        <v>0</v>
      </c>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75" hidden="false" customHeight="false" outlineLevel="1" collapsed="false">
      <c r="A1823" s="196" t="n">
        <v>146</v>
      </c>
      <c r="B1823" s="197" t="s">
        <v>1087</v>
      </c>
      <c r="C1823" s="198" t="s">
        <v>1088</v>
      </c>
      <c r="D1823" s="199" t="s">
        <v>182</v>
      </c>
      <c r="E1823" s="200" t="n">
        <v>144.97188</v>
      </c>
      <c r="F1823" s="201"/>
      <c r="G1823" s="202" t="n">
        <f aca="false">ROUND(E1823*F1823,2)</f>
        <v>0</v>
      </c>
      <c r="H1823" s="201"/>
      <c r="I1823" s="202" t="n">
        <f aca="false">ROUND(E1823*H1823,2)</f>
        <v>0</v>
      </c>
      <c r="J1823" s="201"/>
      <c r="K1823" s="202" t="n">
        <f aca="false">ROUND(E1823*J1823,2)</f>
        <v>0</v>
      </c>
      <c r="L1823" s="202" t="n">
        <v>21</v>
      </c>
      <c r="M1823" s="202" t="n">
        <f aca="false">G1823*(1+L1823/100)</f>
        <v>0</v>
      </c>
      <c r="N1823" s="200" t="n">
        <v>0.02988</v>
      </c>
      <c r="O1823" s="200" t="n">
        <f aca="false">ROUND(E1823*N1823,2)</f>
        <v>4.33</v>
      </c>
      <c r="P1823" s="200" t="n">
        <v>0</v>
      </c>
      <c r="Q1823" s="200" t="n">
        <f aca="false">ROUND(E1823*P1823,2)</f>
        <v>0</v>
      </c>
      <c r="R1823" s="202"/>
      <c r="S1823" s="202" t="s">
        <v>195</v>
      </c>
      <c r="T1823" s="203" t="s">
        <v>196</v>
      </c>
      <c r="U1823" s="204" t="n">
        <v>0</v>
      </c>
      <c r="V1823" s="204" t="n">
        <f aca="false">ROUND(E1823*U1823,2)</f>
        <v>0</v>
      </c>
      <c r="W1823" s="204"/>
      <c r="X1823" s="204" t="s">
        <v>625</v>
      </c>
      <c r="Y1823" s="204" t="s">
        <v>170</v>
      </c>
      <c r="Z1823" s="205"/>
      <c r="AA1823" s="205"/>
      <c r="AB1823" s="205"/>
      <c r="AC1823" s="205"/>
      <c r="AD1823" s="205"/>
      <c r="AE1823" s="205"/>
      <c r="AF1823" s="205"/>
      <c r="AG1823" s="205" t="s">
        <v>626</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2" collapsed="false">
      <c r="A1824" s="206"/>
      <c r="B1824" s="207"/>
      <c r="C1824" s="210" t="s">
        <v>286</v>
      </c>
      <c r="D1824" s="211"/>
      <c r="E1824" s="212"/>
      <c r="F1824" s="204"/>
      <c r="G1824" s="204"/>
      <c r="H1824" s="204"/>
      <c r="I1824" s="204"/>
      <c r="J1824" s="204"/>
      <c r="K1824" s="204"/>
      <c r="L1824" s="204"/>
      <c r="M1824" s="204"/>
      <c r="N1824" s="209"/>
      <c r="O1824" s="209"/>
      <c r="P1824" s="209"/>
      <c r="Q1824" s="209"/>
      <c r="R1824" s="204"/>
      <c r="S1824" s="204"/>
      <c r="T1824" s="204"/>
      <c r="U1824" s="204"/>
      <c r="V1824" s="204"/>
      <c r="W1824" s="204"/>
      <c r="X1824" s="204"/>
      <c r="Y1824" s="204"/>
      <c r="Z1824" s="205"/>
      <c r="AA1824" s="205"/>
      <c r="AB1824" s="205"/>
      <c r="AC1824" s="205"/>
      <c r="AD1824" s="205"/>
      <c r="AE1824" s="205"/>
      <c r="AF1824" s="205"/>
      <c r="AG1824" s="205" t="s">
        <v>175</v>
      </c>
      <c r="AH1824" s="205" t="n">
        <v>0</v>
      </c>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3" collapsed="false">
      <c r="A1825" s="206"/>
      <c r="B1825" s="207"/>
      <c r="C1825" s="210" t="s">
        <v>320</v>
      </c>
      <c r="D1825" s="211"/>
      <c r="E1825" s="212"/>
      <c r="F1825" s="204"/>
      <c r="G1825" s="204"/>
      <c r="H1825" s="204"/>
      <c r="I1825" s="204"/>
      <c r="J1825" s="204"/>
      <c r="K1825" s="204"/>
      <c r="L1825" s="204"/>
      <c r="M1825" s="204"/>
      <c r="N1825" s="209"/>
      <c r="O1825" s="209"/>
      <c r="P1825" s="209"/>
      <c r="Q1825" s="209"/>
      <c r="R1825" s="204"/>
      <c r="S1825" s="204"/>
      <c r="T1825" s="204"/>
      <c r="U1825" s="204"/>
      <c r="V1825" s="204"/>
      <c r="W1825" s="204"/>
      <c r="X1825" s="204"/>
      <c r="Y1825" s="204"/>
      <c r="Z1825" s="205"/>
      <c r="AA1825" s="205"/>
      <c r="AB1825" s="205"/>
      <c r="AC1825" s="205"/>
      <c r="AD1825" s="205"/>
      <c r="AE1825" s="205"/>
      <c r="AF1825" s="205"/>
      <c r="AG1825" s="205" t="s">
        <v>175</v>
      </c>
      <c r="AH1825" s="205" t="n">
        <v>0</v>
      </c>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3" collapsed="false">
      <c r="A1826" s="206"/>
      <c r="B1826" s="207"/>
      <c r="C1826" s="210" t="s">
        <v>579</v>
      </c>
      <c r="D1826" s="211"/>
      <c r="E1826" s="212"/>
      <c r="F1826" s="204"/>
      <c r="G1826" s="204"/>
      <c r="H1826" s="204"/>
      <c r="I1826" s="204"/>
      <c r="J1826" s="204"/>
      <c r="K1826" s="204"/>
      <c r="L1826" s="204"/>
      <c r="M1826" s="204"/>
      <c r="N1826" s="209"/>
      <c r="O1826" s="209"/>
      <c r="P1826" s="209"/>
      <c r="Q1826" s="209"/>
      <c r="R1826" s="204"/>
      <c r="S1826" s="204"/>
      <c r="T1826" s="204"/>
      <c r="U1826" s="204"/>
      <c r="V1826" s="204"/>
      <c r="W1826" s="204"/>
      <c r="X1826" s="204"/>
      <c r="Y1826" s="204"/>
      <c r="Z1826" s="205"/>
      <c r="AA1826" s="205"/>
      <c r="AB1826" s="205"/>
      <c r="AC1826" s="205"/>
      <c r="AD1826" s="205"/>
      <c r="AE1826" s="205"/>
      <c r="AF1826" s="205"/>
      <c r="AG1826" s="205" t="s">
        <v>175</v>
      </c>
      <c r="AH1826" s="205" t="n">
        <v>0</v>
      </c>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3" collapsed="false">
      <c r="A1827" s="206"/>
      <c r="B1827" s="207"/>
      <c r="C1827" s="210" t="s">
        <v>1021</v>
      </c>
      <c r="D1827" s="211"/>
      <c r="E1827" s="212"/>
      <c r="F1827" s="204"/>
      <c r="G1827" s="204"/>
      <c r="H1827" s="204"/>
      <c r="I1827" s="204"/>
      <c r="J1827" s="204"/>
      <c r="K1827" s="204"/>
      <c r="L1827" s="204"/>
      <c r="M1827" s="204"/>
      <c r="N1827" s="209"/>
      <c r="O1827" s="209"/>
      <c r="P1827" s="209"/>
      <c r="Q1827" s="209"/>
      <c r="R1827" s="204"/>
      <c r="S1827" s="204"/>
      <c r="T1827" s="204"/>
      <c r="U1827" s="204"/>
      <c r="V1827" s="204"/>
      <c r="W1827" s="204"/>
      <c r="X1827" s="204"/>
      <c r="Y1827" s="204"/>
      <c r="Z1827" s="205"/>
      <c r="AA1827" s="205"/>
      <c r="AB1827" s="205"/>
      <c r="AC1827" s="205"/>
      <c r="AD1827" s="205"/>
      <c r="AE1827" s="205"/>
      <c r="AF1827" s="205"/>
      <c r="AG1827" s="205" t="s">
        <v>175</v>
      </c>
      <c r="AH1827" s="205" t="n">
        <v>0</v>
      </c>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3" collapsed="false">
      <c r="A1828" s="206"/>
      <c r="B1828" s="207"/>
      <c r="C1828" s="210" t="s">
        <v>1089</v>
      </c>
      <c r="D1828" s="211"/>
      <c r="E1828" s="212" t="n">
        <v>126.0625</v>
      </c>
      <c r="F1828" s="204"/>
      <c r="G1828" s="204"/>
      <c r="H1828" s="204"/>
      <c r="I1828" s="204"/>
      <c r="J1828" s="204"/>
      <c r="K1828" s="204"/>
      <c r="L1828" s="204"/>
      <c r="M1828" s="204"/>
      <c r="N1828" s="209"/>
      <c r="O1828" s="209"/>
      <c r="P1828" s="209"/>
      <c r="Q1828" s="209"/>
      <c r="R1828" s="204"/>
      <c r="S1828" s="204"/>
      <c r="T1828" s="204"/>
      <c r="U1828" s="204"/>
      <c r="V1828" s="204"/>
      <c r="W1828" s="204"/>
      <c r="X1828" s="204"/>
      <c r="Y1828" s="204"/>
      <c r="Z1828" s="205"/>
      <c r="AA1828" s="205"/>
      <c r="AB1828" s="205"/>
      <c r="AC1828" s="205"/>
      <c r="AD1828" s="205"/>
      <c r="AE1828" s="205"/>
      <c r="AF1828" s="205"/>
      <c r="AG1828" s="205" t="s">
        <v>175</v>
      </c>
      <c r="AH1828" s="205" t="n">
        <v>0</v>
      </c>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3" collapsed="false">
      <c r="A1829" s="206"/>
      <c r="B1829" s="207"/>
      <c r="C1829" s="219" t="s">
        <v>770</v>
      </c>
      <c r="D1829" s="220"/>
      <c r="E1829" s="221" t="n">
        <v>18.90938</v>
      </c>
      <c r="F1829" s="204"/>
      <c r="G1829" s="204"/>
      <c r="H1829" s="204"/>
      <c r="I1829" s="204"/>
      <c r="J1829" s="204"/>
      <c r="K1829" s="204"/>
      <c r="L1829" s="204"/>
      <c r="M1829" s="204"/>
      <c r="N1829" s="209"/>
      <c r="O1829" s="209"/>
      <c r="P1829" s="209"/>
      <c r="Q1829" s="209"/>
      <c r="R1829" s="204"/>
      <c r="S1829" s="204"/>
      <c r="T1829" s="204"/>
      <c r="U1829" s="204"/>
      <c r="V1829" s="204"/>
      <c r="W1829" s="204"/>
      <c r="X1829" s="204"/>
      <c r="Y1829" s="204"/>
      <c r="Z1829" s="205"/>
      <c r="AA1829" s="205"/>
      <c r="AB1829" s="205"/>
      <c r="AC1829" s="205"/>
      <c r="AD1829" s="205"/>
      <c r="AE1829" s="205"/>
      <c r="AF1829" s="205"/>
      <c r="AG1829" s="205" t="s">
        <v>175</v>
      </c>
      <c r="AH1829" s="205" t="n">
        <v>4</v>
      </c>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1" collapsed="false">
      <c r="A1830" s="196" t="n">
        <v>147</v>
      </c>
      <c r="B1830" s="197" t="s">
        <v>1090</v>
      </c>
      <c r="C1830" s="198" t="s">
        <v>1091</v>
      </c>
      <c r="D1830" s="199" t="s">
        <v>684</v>
      </c>
      <c r="E1830" s="200" t="n">
        <v>4.97816</v>
      </c>
      <c r="F1830" s="201"/>
      <c r="G1830" s="202" t="n">
        <f aca="false">ROUND(E1830*F1830,2)</f>
        <v>0</v>
      </c>
      <c r="H1830" s="201"/>
      <c r="I1830" s="202" t="n">
        <f aca="false">ROUND(E1830*H1830,2)</f>
        <v>0</v>
      </c>
      <c r="J1830" s="201"/>
      <c r="K1830" s="202" t="n">
        <f aca="false">ROUND(E1830*J1830,2)</f>
        <v>0</v>
      </c>
      <c r="L1830" s="202" t="n">
        <v>21</v>
      </c>
      <c r="M1830" s="202" t="n">
        <f aca="false">G1830*(1+L1830/100)</f>
        <v>0</v>
      </c>
      <c r="N1830" s="200" t="n">
        <v>0</v>
      </c>
      <c r="O1830" s="200" t="n">
        <f aca="false">ROUND(E1830*N1830,2)</f>
        <v>0</v>
      </c>
      <c r="P1830" s="200" t="n">
        <v>0</v>
      </c>
      <c r="Q1830" s="200" t="n">
        <f aca="false">ROUND(E1830*P1830,2)</f>
        <v>0</v>
      </c>
      <c r="R1830" s="202" t="s">
        <v>1013</v>
      </c>
      <c r="S1830" s="202" t="s">
        <v>167</v>
      </c>
      <c r="T1830" s="203" t="s">
        <v>168</v>
      </c>
      <c r="U1830" s="204" t="n">
        <v>3.036</v>
      </c>
      <c r="V1830" s="204" t="n">
        <f aca="false">ROUND(E1830*U1830,2)</f>
        <v>15.11</v>
      </c>
      <c r="W1830" s="204"/>
      <c r="X1830" s="204" t="s">
        <v>685</v>
      </c>
      <c r="Y1830" s="204" t="s">
        <v>170</v>
      </c>
      <c r="Z1830" s="205"/>
      <c r="AA1830" s="205"/>
      <c r="AB1830" s="205"/>
      <c r="AC1830" s="205"/>
      <c r="AD1830" s="205"/>
      <c r="AE1830" s="205"/>
      <c r="AF1830" s="205"/>
      <c r="AG1830" s="205" t="s">
        <v>686</v>
      </c>
      <c r="AH1830" s="205"/>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12.75" hidden="false" customHeight="true" outlineLevel="2" collapsed="false">
      <c r="A1831" s="206"/>
      <c r="B1831" s="207"/>
      <c r="C1831" s="208" t="s">
        <v>773</v>
      </c>
      <c r="D1831" s="208"/>
      <c r="E1831" s="208"/>
      <c r="F1831" s="208"/>
      <c r="G1831" s="208"/>
      <c r="H1831" s="204"/>
      <c r="I1831" s="204"/>
      <c r="J1831" s="204"/>
      <c r="K1831" s="204"/>
      <c r="L1831" s="204"/>
      <c r="M1831" s="204"/>
      <c r="N1831" s="209"/>
      <c r="O1831" s="209"/>
      <c r="P1831" s="209"/>
      <c r="Q1831" s="209"/>
      <c r="R1831" s="204"/>
      <c r="S1831" s="204"/>
      <c r="T1831" s="204"/>
      <c r="U1831" s="204"/>
      <c r="V1831" s="204"/>
      <c r="W1831" s="204"/>
      <c r="X1831" s="204"/>
      <c r="Y1831" s="204"/>
      <c r="Z1831" s="205"/>
      <c r="AA1831" s="205"/>
      <c r="AB1831" s="205"/>
      <c r="AC1831" s="205"/>
      <c r="AD1831" s="205"/>
      <c r="AE1831" s="205"/>
      <c r="AF1831" s="205"/>
      <c r="AG1831" s="205" t="s">
        <v>173</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false" outlineLevel="2" collapsed="false">
      <c r="A1832" s="206"/>
      <c r="B1832" s="207"/>
      <c r="C1832" s="210" t="s">
        <v>688</v>
      </c>
      <c r="D1832" s="211"/>
      <c r="E1832" s="212"/>
      <c r="F1832" s="204"/>
      <c r="G1832" s="204"/>
      <c r="H1832" s="204"/>
      <c r="I1832" s="204"/>
      <c r="J1832" s="204"/>
      <c r="K1832" s="204"/>
      <c r="L1832" s="204"/>
      <c r="M1832" s="204"/>
      <c r="N1832" s="209"/>
      <c r="O1832" s="209"/>
      <c r="P1832" s="209"/>
      <c r="Q1832" s="209"/>
      <c r="R1832" s="204"/>
      <c r="S1832" s="204"/>
      <c r="T1832" s="204"/>
      <c r="U1832" s="204"/>
      <c r="V1832" s="204"/>
      <c r="W1832" s="204"/>
      <c r="X1832" s="204"/>
      <c r="Y1832" s="204"/>
      <c r="Z1832" s="205"/>
      <c r="AA1832" s="205"/>
      <c r="AB1832" s="205"/>
      <c r="AC1832" s="205"/>
      <c r="AD1832" s="205"/>
      <c r="AE1832" s="205"/>
      <c r="AF1832" s="205"/>
      <c r="AG1832" s="205" t="s">
        <v>175</v>
      </c>
      <c r="AH1832" s="205" t="n">
        <v>0</v>
      </c>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3" collapsed="false">
      <c r="A1833" s="206"/>
      <c r="B1833" s="207"/>
      <c r="C1833" s="210" t="s">
        <v>1092</v>
      </c>
      <c r="D1833" s="211"/>
      <c r="E1833" s="212"/>
      <c r="F1833" s="204"/>
      <c r="G1833" s="204"/>
      <c r="H1833" s="204"/>
      <c r="I1833" s="204"/>
      <c r="J1833" s="204"/>
      <c r="K1833" s="204"/>
      <c r="L1833" s="204"/>
      <c r="M1833" s="204"/>
      <c r="N1833" s="209"/>
      <c r="O1833" s="209"/>
      <c r="P1833" s="209"/>
      <c r="Q1833" s="209"/>
      <c r="R1833" s="204"/>
      <c r="S1833" s="204"/>
      <c r="T1833" s="204"/>
      <c r="U1833" s="204"/>
      <c r="V1833" s="204"/>
      <c r="W1833" s="204"/>
      <c r="X1833" s="204"/>
      <c r="Y1833" s="204"/>
      <c r="Z1833" s="205"/>
      <c r="AA1833" s="205"/>
      <c r="AB1833" s="205"/>
      <c r="AC1833" s="205"/>
      <c r="AD1833" s="205"/>
      <c r="AE1833" s="205"/>
      <c r="AF1833" s="205"/>
      <c r="AG1833" s="205" t="s">
        <v>175</v>
      </c>
      <c r="AH1833" s="205" t="n">
        <v>0</v>
      </c>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3" collapsed="false">
      <c r="A1834" s="206"/>
      <c r="B1834" s="207"/>
      <c r="C1834" s="210" t="s">
        <v>1093</v>
      </c>
      <c r="D1834" s="211"/>
      <c r="E1834" s="212" t="n">
        <v>4.97816</v>
      </c>
      <c r="F1834" s="204"/>
      <c r="G1834" s="204"/>
      <c r="H1834" s="204"/>
      <c r="I1834" s="204"/>
      <c r="J1834" s="204"/>
      <c r="K1834" s="204"/>
      <c r="L1834" s="204"/>
      <c r="M1834" s="204"/>
      <c r="N1834" s="209"/>
      <c r="O1834" s="209"/>
      <c r="P1834" s="209"/>
      <c r="Q1834" s="209"/>
      <c r="R1834" s="204"/>
      <c r="S1834" s="204"/>
      <c r="T1834" s="204"/>
      <c r="U1834" s="204"/>
      <c r="V1834" s="204"/>
      <c r="W1834" s="204"/>
      <c r="X1834" s="204"/>
      <c r="Y1834" s="204"/>
      <c r="Z1834" s="205"/>
      <c r="AA1834" s="205"/>
      <c r="AB1834" s="205"/>
      <c r="AC1834" s="205"/>
      <c r="AD1834" s="205"/>
      <c r="AE1834" s="205"/>
      <c r="AF1834" s="205"/>
      <c r="AG1834" s="205" t="s">
        <v>175</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0" collapsed="false">
      <c r="A1835" s="188" t="s">
        <v>161</v>
      </c>
      <c r="B1835" s="189" t="s">
        <v>115</v>
      </c>
      <c r="C1835" s="190" t="s">
        <v>116</v>
      </c>
      <c r="D1835" s="191"/>
      <c r="E1835" s="192"/>
      <c r="F1835" s="193"/>
      <c r="G1835" s="193" t="n">
        <f aca="false">SUMIF(AG1836:AG1864,"&lt;&gt;NOR",G1836:G1864)</f>
        <v>0</v>
      </c>
      <c r="H1835" s="193"/>
      <c r="I1835" s="193" t="n">
        <f aca="false">SUM(I1836:I1864)</f>
        <v>0</v>
      </c>
      <c r="J1835" s="193"/>
      <c r="K1835" s="193" t="n">
        <f aca="false">SUM(K1836:K1864)</f>
        <v>0</v>
      </c>
      <c r="L1835" s="193"/>
      <c r="M1835" s="193" t="n">
        <f aca="false">SUM(M1836:M1864)</f>
        <v>0</v>
      </c>
      <c r="N1835" s="192"/>
      <c r="O1835" s="192" t="n">
        <f aca="false">SUM(O1836:O1864)</f>
        <v>0</v>
      </c>
      <c r="P1835" s="192"/>
      <c r="Q1835" s="192" t="n">
        <f aca="false">SUM(Q1836:Q1864)</f>
        <v>0</v>
      </c>
      <c r="R1835" s="193"/>
      <c r="S1835" s="193"/>
      <c r="T1835" s="194"/>
      <c r="U1835" s="195"/>
      <c r="V1835" s="195" t="n">
        <f aca="false">SUM(V1836:V1864)</f>
        <v>0</v>
      </c>
      <c r="W1835" s="195"/>
      <c r="X1835" s="195"/>
      <c r="Y1835" s="195"/>
      <c r="AG1835" s="0" t="s">
        <v>162</v>
      </c>
    </row>
    <row r="1836" customFormat="false" ht="12.75" hidden="false" customHeight="false" outlineLevel="1" collapsed="false">
      <c r="A1836" s="196" t="n">
        <v>148</v>
      </c>
      <c r="B1836" s="197" t="s">
        <v>1094</v>
      </c>
      <c r="C1836" s="198" t="s">
        <v>1095</v>
      </c>
      <c r="D1836" s="199" t="s">
        <v>519</v>
      </c>
      <c r="E1836" s="200" t="n">
        <v>7</v>
      </c>
      <c r="F1836" s="201"/>
      <c r="G1836" s="202" t="n">
        <f aca="false">ROUND(E1836*F1836,2)</f>
        <v>0</v>
      </c>
      <c r="H1836" s="201"/>
      <c r="I1836" s="202" t="n">
        <f aca="false">ROUND(E1836*H1836,2)</f>
        <v>0</v>
      </c>
      <c r="J1836" s="201"/>
      <c r="K1836" s="202" t="n">
        <f aca="false">ROUND(E1836*J1836,2)</f>
        <v>0</v>
      </c>
      <c r="L1836" s="202" t="n">
        <v>21</v>
      </c>
      <c r="M1836" s="202" t="n">
        <f aca="false">G1836*(1+L1836/100)</f>
        <v>0</v>
      </c>
      <c r="N1836" s="200" t="n">
        <v>0</v>
      </c>
      <c r="O1836" s="200" t="n">
        <f aca="false">ROUND(E1836*N1836,2)</f>
        <v>0</v>
      </c>
      <c r="P1836" s="200" t="n">
        <v>0</v>
      </c>
      <c r="Q1836" s="200" t="n">
        <f aca="false">ROUND(E1836*P1836,2)</f>
        <v>0</v>
      </c>
      <c r="R1836" s="202"/>
      <c r="S1836" s="202" t="s">
        <v>195</v>
      </c>
      <c r="T1836" s="203" t="s">
        <v>196</v>
      </c>
      <c r="U1836" s="204" t="n">
        <v>0</v>
      </c>
      <c r="V1836" s="204" t="n">
        <f aca="false">ROUND(E1836*U1836,2)</f>
        <v>0</v>
      </c>
      <c r="W1836" s="204"/>
      <c r="X1836" s="204" t="s">
        <v>189</v>
      </c>
      <c r="Y1836" s="204" t="s">
        <v>170</v>
      </c>
      <c r="Z1836" s="205"/>
      <c r="AA1836" s="205"/>
      <c r="AB1836" s="205"/>
      <c r="AC1836" s="205"/>
      <c r="AD1836" s="205"/>
      <c r="AE1836" s="205"/>
      <c r="AF1836" s="205"/>
      <c r="AG1836" s="205" t="s">
        <v>190</v>
      </c>
      <c r="AH1836" s="205"/>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22.5" hidden="false" customHeight="true" outlineLevel="2" collapsed="false">
      <c r="A1837" s="206"/>
      <c r="B1837" s="207"/>
      <c r="C1837" s="218" t="s">
        <v>1032</v>
      </c>
      <c r="D1837" s="218"/>
      <c r="E1837" s="218"/>
      <c r="F1837" s="218"/>
      <c r="G1837" s="218"/>
      <c r="H1837" s="204"/>
      <c r="I1837" s="204"/>
      <c r="J1837" s="204"/>
      <c r="K1837" s="204"/>
      <c r="L1837" s="204"/>
      <c r="M1837" s="204"/>
      <c r="N1837" s="209"/>
      <c r="O1837" s="209"/>
      <c r="P1837" s="209"/>
      <c r="Q1837" s="209"/>
      <c r="R1837" s="204"/>
      <c r="S1837" s="204"/>
      <c r="T1837" s="204"/>
      <c r="U1837" s="204"/>
      <c r="V1837" s="204"/>
      <c r="W1837" s="204"/>
      <c r="X1837" s="204"/>
      <c r="Y1837" s="204"/>
      <c r="Z1837" s="205"/>
      <c r="AA1837" s="205"/>
      <c r="AB1837" s="205"/>
      <c r="AC1837" s="205"/>
      <c r="AD1837" s="205"/>
      <c r="AE1837" s="205"/>
      <c r="AF1837" s="205"/>
      <c r="AG1837" s="205" t="s">
        <v>219</v>
      </c>
      <c r="AH1837" s="205"/>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13" t="str">
        <f aca="false">C1837</f>
        <v>Veškeré parametry, tvar, otvírání, barevnost dle požadavků projektové dokumentace. Tento popis se vztahuje ke všem položkám výplní otvorů.</v>
      </c>
      <c r="BB1837" s="205"/>
      <c r="BC1837" s="205"/>
      <c r="BD1837" s="205"/>
      <c r="BE1837" s="205"/>
      <c r="BF1837" s="205"/>
      <c r="BG1837" s="205"/>
      <c r="BH1837" s="205"/>
    </row>
    <row r="1838" customFormat="false" ht="12.75" hidden="false" customHeight="true" outlineLevel="3" collapsed="false">
      <c r="A1838" s="206"/>
      <c r="B1838" s="207"/>
      <c r="C1838" s="214" t="s">
        <v>1033</v>
      </c>
      <c r="D1838" s="214"/>
      <c r="E1838" s="214"/>
      <c r="F1838" s="214"/>
      <c r="G1838" s="214"/>
      <c r="H1838" s="204"/>
      <c r="I1838" s="204"/>
      <c r="J1838" s="204"/>
      <c r="K1838" s="204"/>
      <c r="L1838" s="204"/>
      <c r="M1838" s="204"/>
      <c r="N1838" s="209"/>
      <c r="O1838" s="209"/>
      <c r="P1838" s="209"/>
      <c r="Q1838" s="209"/>
      <c r="R1838" s="204"/>
      <c r="S1838" s="204"/>
      <c r="T1838" s="204"/>
      <c r="U1838" s="204"/>
      <c r="V1838" s="204"/>
      <c r="W1838" s="204"/>
      <c r="X1838" s="204"/>
      <c r="Y1838" s="204"/>
      <c r="Z1838" s="205"/>
      <c r="AA1838" s="205"/>
      <c r="AB1838" s="205"/>
      <c r="AC1838" s="205"/>
      <c r="AD1838" s="205"/>
      <c r="AE1838" s="205"/>
      <c r="AF1838" s="205"/>
      <c r="AG1838" s="205" t="s">
        <v>219</v>
      </c>
      <c r="AH1838" s="205"/>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true" outlineLevel="3" collapsed="false">
      <c r="A1839" s="206"/>
      <c r="B1839" s="207"/>
      <c r="C1839" s="214" t="s">
        <v>1034</v>
      </c>
      <c r="D1839" s="214"/>
      <c r="E1839" s="214"/>
      <c r="F1839" s="214"/>
      <c r="G1839" s="214"/>
      <c r="H1839" s="204"/>
      <c r="I1839" s="204"/>
      <c r="J1839" s="204"/>
      <c r="K1839" s="204"/>
      <c r="L1839" s="204"/>
      <c r="M1839" s="204"/>
      <c r="N1839" s="209"/>
      <c r="O1839" s="209"/>
      <c r="P1839" s="209"/>
      <c r="Q1839" s="209"/>
      <c r="R1839" s="204"/>
      <c r="S1839" s="204"/>
      <c r="T1839" s="204"/>
      <c r="U1839" s="204"/>
      <c r="V1839" s="204"/>
      <c r="W1839" s="204"/>
      <c r="X1839" s="204"/>
      <c r="Y1839" s="204"/>
      <c r="Z1839" s="205"/>
      <c r="AA1839" s="205"/>
      <c r="AB1839" s="205"/>
      <c r="AC1839" s="205"/>
      <c r="AD1839" s="205"/>
      <c r="AE1839" s="205"/>
      <c r="AF1839" s="205"/>
      <c r="AG1839" s="205" t="s">
        <v>219</v>
      </c>
      <c r="AH1839" s="205"/>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true" outlineLevel="3" collapsed="false">
      <c r="A1840" s="206"/>
      <c r="B1840" s="207"/>
      <c r="C1840" s="214" t="s">
        <v>1035</v>
      </c>
      <c r="D1840" s="214"/>
      <c r="E1840" s="214"/>
      <c r="F1840" s="214"/>
      <c r="G1840" s="214"/>
      <c r="H1840" s="204"/>
      <c r="I1840" s="204"/>
      <c r="J1840" s="204"/>
      <c r="K1840" s="204"/>
      <c r="L1840" s="204"/>
      <c r="M1840" s="204"/>
      <c r="N1840" s="209"/>
      <c r="O1840" s="209"/>
      <c r="P1840" s="209"/>
      <c r="Q1840" s="209"/>
      <c r="R1840" s="204"/>
      <c r="S1840" s="204"/>
      <c r="T1840" s="204"/>
      <c r="U1840" s="204"/>
      <c r="V1840" s="204"/>
      <c r="W1840" s="204"/>
      <c r="X1840" s="204"/>
      <c r="Y1840" s="204"/>
      <c r="Z1840" s="205"/>
      <c r="AA1840" s="205"/>
      <c r="AB1840" s="205"/>
      <c r="AC1840" s="205"/>
      <c r="AD1840" s="205"/>
      <c r="AE1840" s="205"/>
      <c r="AF1840" s="205"/>
      <c r="AG1840" s="205" t="s">
        <v>219</v>
      </c>
      <c r="AH1840" s="205"/>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13" t="str">
        <f aca="false">C1840</f>
        <v>Demontáž, zednické začištění, vnitřní a vnější parapet a likvidace je řešena samostatnými položkami rozpočtu.</v>
      </c>
      <c r="BB1840" s="205"/>
      <c r="BC1840" s="205"/>
      <c r="BD1840" s="205"/>
      <c r="BE1840" s="205"/>
      <c r="BF1840" s="205"/>
      <c r="BG1840" s="205"/>
      <c r="BH1840" s="205"/>
    </row>
    <row r="1841" customFormat="false" ht="12.75" hidden="false" customHeight="false" outlineLevel="2" collapsed="false">
      <c r="A1841" s="206"/>
      <c r="B1841" s="207"/>
      <c r="C1841" s="210" t="s">
        <v>647</v>
      </c>
      <c r="D1841" s="211"/>
      <c r="E1841" s="212"/>
      <c r="F1841" s="204"/>
      <c r="G1841" s="204"/>
      <c r="H1841" s="204"/>
      <c r="I1841" s="204"/>
      <c r="J1841" s="204"/>
      <c r="K1841" s="204"/>
      <c r="L1841" s="204"/>
      <c r="M1841" s="204"/>
      <c r="N1841" s="209"/>
      <c r="O1841" s="209"/>
      <c r="P1841" s="209"/>
      <c r="Q1841" s="209"/>
      <c r="R1841" s="204"/>
      <c r="S1841" s="204"/>
      <c r="T1841" s="204"/>
      <c r="U1841" s="204"/>
      <c r="V1841" s="204"/>
      <c r="W1841" s="204"/>
      <c r="X1841" s="204"/>
      <c r="Y1841" s="204"/>
      <c r="Z1841" s="205"/>
      <c r="AA1841" s="205"/>
      <c r="AB1841" s="205"/>
      <c r="AC1841" s="205"/>
      <c r="AD1841" s="205"/>
      <c r="AE1841" s="205"/>
      <c r="AF1841" s="205"/>
      <c r="AG1841" s="205" t="s">
        <v>175</v>
      </c>
      <c r="AH1841" s="205" t="n">
        <v>0</v>
      </c>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3" collapsed="false">
      <c r="A1842" s="206"/>
      <c r="B1842" s="207"/>
      <c r="C1842" s="210" t="s">
        <v>1096</v>
      </c>
      <c r="D1842" s="211"/>
      <c r="E1842" s="212" t="n">
        <v>7</v>
      </c>
      <c r="F1842" s="204"/>
      <c r="G1842" s="204"/>
      <c r="H1842" s="204"/>
      <c r="I1842" s="204"/>
      <c r="J1842" s="204"/>
      <c r="K1842" s="204"/>
      <c r="L1842" s="204"/>
      <c r="M1842" s="204"/>
      <c r="N1842" s="209"/>
      <c r="O1842" s="209"/>
      <c r="P1842" s="209"/>
      <c r="Q1842" s="209"/>
      <c r="R1842" s="204"/>
      <c r="S1842" s="204"/>
      <c r="T1842" s="204"/>
      <c r="U1842" s="204"/>
      <c r="V1842" s="204"/>
      <c r="W1842" s="204"/>
      <c r="X1842" s="204"/>
      <c r="Y1842" s="204"/>
      <c r="Z1842" s="205"/>
      <c r="AA1842" s="205"/>
      <c r="AB1842" s="205"/>
      <c r="AC1842" s="205"/>
      <c r="AD1842" s="205"/>
      <c r="AE1842" s="205"/>
      <c r="AF1842" s="205"/>
      <c r="AG1842" s="205" t="s">
        <v>175</v>
      </c>
      <c r="AH1842" s="205" t="n">
        <v>0</v>
      </c>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1" collapsed="false">
      <c r="A1843" s="196" t="n">
        <v>149</v>
      </c>
      <c r="B1843" s="197" t="s">
        <v>1097</v>
      </c>
      <c r="C1843" s="198" t="s">
        <v>1098</v>
      </c>
      <c r="D1843" s="199" t="s">
        <v>519</v>
      </c>
      <c r="E1843" s="200" t="n">
        <v>1</v>
      </c>
      <c r="F1843" s="201"/>
      <c r="G1843" s="202" t="n">
        <f aca="false">ROUND(E1843*F1843,2)</f>
        <v>0</v>
      </c>
      <c r="H1843" s="201"/>
      <c r="I1843" s="202" t="n">
        <f aca="false">ROUND(E1843*H1843,2)</f>
        <v>0</v>
      </c>
      <c r="J1843" s="201"/>
      <c r="K1843" s="202" t="n">
        <f aca="false">ROUND(E1843*J1843,2)</f>
        <v>0</v>
      </c>
      <c r="L1843" s="202" t="n">
        <v>21</v>
      </c>
      <c r="M1843" s="202" t="n">
        <f aca="false">G1843*(1+L1843/100)</f>
        <v>0</v>
      </c>
      <c r="N1843" s="200" t="n">
        <v>0</v>
      </c>
      <c r="O1843" s="200" t="n">
        <f aca="false">ROUND(E1843*N1843,2)</f>
        <v>0</v>
      </c>
      <c r="P1843" s="200" t="n">
        <v>0</v>
      </c>
      <c r="Q1843" s="200" t="n">
        <f aca="false">ROUND(E1843*P1843,2)</f>
        <v>0</v>
      </c>
      <c r="R1843" s="202"/>
      <c r="S1843" s="202" t="s">
        <v>195</v>
      </c>
      <c r="T1843" s="203" t="s">
        <v>196</v>
      </c>
      <c r="U1843" s="204" t="n">
        <v>0</v>
      </c>
      <c r="V1843" s="204" t="n">
        <f aca="false">ROUND(E1843*U1843,2)</f>
        <v>0</v>
      </c>
      <c r="W1843" s="204"/>
      <c r="X1843" s="204" t="s">
        <v>189</v>
      </c>
      <c r="Y1843" s="204" t="s">
        <v>170</v>
      </c>
      <c r="Z1843" s="205"/>
      <c r="AA1843" s="205"/>
      <c r="AB1843" s="205"/>
      <c r="AC1843" s="205"/>
      <c r="AD1843" s="205"/>
      <c r="AE1843" s="205"/>
      <c r="AF1843" s="205"/>
      <c r="AG1843" s="205" t="s">
        <v>190</v>
      </c>
      <c r="AH1843" s="205"/>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2" collapsed="false">
      <c r="A1844" s="206"/>
      <c r="B1844" s="207"/>
      <c r="C1844" s="210" t="s">
        <v>647</v>
      </c>
      <c r="D1844" s="211"/>
      <c r="E1844" s="212"/>
      <c r="F1844" s="204"/>
      <c r="G1844" s="204"/>
      <c r="H1844" s="204"/>
      <c r="I1844" s="204"/>
      <c r="J1844" s="204"/>
      <c r="K1844" s="204"/>
      <c r="L1844" s="204"/>
      <c r="M1844" s="204"/>
      <c r="N1844" s="209"/>
      <c r="O1844" s="209"/>
      <c r="P1844" s="209"/>
      <c r="Q1844" s="209"/>
      <c r="R1844" s="204"/>
      <c r="S1844" s="204"/>
      <c r="T1844" s="204"/>
      <c r="U1844" s="204"/>
      <c r="V1844" s="204"/>
      <c r="W1844" s="204"/>
      <c r="X1844" s="204"/>
      <c r="Y1844" s="204"/>
      <c r="Z1844" s="205"/>
      <c r="AA1844" s="205"/>
      <c r="AB1844" s="205"/>
      <c r="AC1844" s="205"/>
      <c r="AD1844" s="205"/>
      <c r="AE1844" s="205"/>
      <c r="AF1844" s="205"/>
      <c r="AG1844" s="205" t="s">
        <v>175</v>
      </c>
      <c r="AH1844" s="205" t="n">
        <v>0</v>
      </c>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false" outlineLevel="3" collapsed="false">
      <c r="A1845" s="206"/>
      <c r="B1845" s="207"/>
      <c r="C1845" s="210" t="s">
        <v>1099</v>
      </c>
      <c r="D1845" s="211"/>
      <c r="E1845" s="212" t="n">
        <v>1</v>
      </c>
      <c r="F1845" s="204"/>
      <c r="G1845" s="204"/>
      <c r="H1845" s="204"/>
      <c r="I1845" s="204"/>
      <c r="J1845" s="204"/>
      <c r="K1845" s="204"/>
      <c r="L1845" s="204"/>
      <c r="M1845" s="204"/>
      <c r="N1845" s="209"/>
      <c r="O1845" s="209"/>
      <c r="P1845" s="209"/>
      <c r="Q1845" s="209"/>
      <c r="R1845" s="204"/>
      <c r="S1845" s="204"/>
      <c r="T1845" s="204"/>
      <c r="U1845" s="204"/>
      <c r="V1845" s="204"/>
      <c r="W1845" s="204"/>
      <c r="X1845" s="204"/>
      <c r="Y1845" s="204"/>
      <c r="Z1845" s="205"/>
      <c r="AA1845" s="205"/>
      <c r="AB1845" s="205"/>
      <c r="AC1845" s="205"/>
      <c r="AD1845" s="205"/>
      <c r="AE1845" s="205"/>
      <c r="AF1845" s="205"/>
      <c r="AG1845" s="205" t="s">
        <v>175</v>
      </c>
      <c r="AH1845" s="205" t="n">
        <v>0</v>
      </c>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1" collapsed="false">
      <c r="A1846" s="196" t="n">
        <v>150</v>
      </c>
      <c r="B1846" s="197" t="s">
        <v>1100</v>
      </c>
      <c r="C1846" s="198" t="s">
        <v>1101</v>
      </c>
      <c r="D1846" s="199" t="s">
        <v>519</v>
      </c>
      <c r="E1846" s="200" t="n">
        <v>190</v>
      </c>
      <c r="F1846" s="201"/>
      <c r="G1846" s="202" t="n">
        <f aca="false">ROUND(E1846*F1846,2)</f>
        <v>0</v>
      </c>
      <c r="H1846" s="201"/>
      <c r="I1846" s="202" t="n">
        <f aca="false">ROUND(E1846*H1846,2)</f>
        <v>0</v>
      </c>
      <c r="J1846" s="201"/>
      <c r="K1846" s="202" t="n">
        <f aca="false">ROUND(E1846*J1846,2)</f>
        <v>0</v>
      </c>
      <c r="L1846" s="202" t="n">
        <v>21</v>
      </c>
      <c r="M1846" s="202" t="n">
        <f aca="false">G1846*(1+L1846/100)</f>
        <v>0</v>
      </c>
      <c r="N1846" s="200" t="n">
        <v>0</v>
      </c>
      <c r="O1846" s="200" t="n">
        <f aca="false">ROUND(E1846*N1846,2)</f>
        <v>0</v>
      </c>
      <c r="P1846" s="200" t="n">
        <v>0</v>
      </c>
      <c r="Q1846" s="200" t="n">
        <f aca="false">ROUND(E1846*P1846,2)</f>
        <v>0</v>
      </c>
      <c r="R1846" s="202"/>
      <c r="S1846" s="202" t="s">
        <v>195</v>
      </c>
      <c r="T1846" s="203" t="s">
        <v>196</v>
      </c>
      <c r="U1846" s="204" t="n">
        <v>0</v>
      </c>
      <c r="V1846" s="204" t="n">
        <f aca="false">ROUND(E1846*U1846,2)</f>
        <v>0</v>
      </c>
      <c r="W1846" s="204"/>
      <c r="X1846" s="204" t="s">
        <v>189</v>
      </c>
      <c r="Y1846" s="204" t="s">
        <v>170</v>
      </c>
      <c r="Z1846" s="205"/>
      <c r="AA1846" s="205"/>
      <c r="AB1846" s="205"/>
      <c r="AC1846" s="205"/>
      <c r="AD1846" s="205"/>
      <c r="AE1846" s="205"/>
      <c r="AF1846" s="205"/>
      <c r="AG1846" s="205" t="s">
        <v>190</v>
      </c>
      <c r="AH1846" s="205"/>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75" hidden="false" customHeight="false" outlineLevel="2" collapsed="false">
      <c r="A1847" s="206"/>
      <c r="B1847" s="207"/>
      <c r="C1847" s="210" t="s">
        <v>647</v>
      </c>
      <c r="D1847" s="211"/>
      <c r="E1847" s="212"/>
      <c r="F1847" s="204"/>
      <c r="G1847" s="204"/>
      <c r="H1847" s="204"/>
      <c r="I1847" s="204"/>
      <c r="J1847" s="204"/>
      <c r="K1847" s="204"/>
      <c r="L1847" s="204"/>
      <c r="M1847" s="204"/>
      <c r="N1847" s="209"/>
      <c r="O1847" s="209"/>
      <c r="P1847" s="209"/>
      <c r="Q1847" s="209"/>
      <c r="R1847" s="204"/>
      <c r="S1847" s="204"/>
      <c r="T1847" s="204"/>
      <c r="U1847" s="204"/>
      <c r="V1847" s="204"/>
      <c r="W1847" s="204"/>
      <c r="X1847" s="204"/>
      <c r="Y1847" s="204"/>
      <c r="Z1847" s="205"/>
      <c r="AA1847" s="205"/>
      <c r="AB1847" s="205"/>
      <c r="AC1847" s="205"/>
      <c r="AD1847" s="205"/>
      <c r="AE1847" s="205"/>
      <c r="AF1847" s="205"/>
      <c r="AG1847" s="205" t="s">
        <v>175</v>
      </c>
      <c r="AH1847" s="205" t="n">
        <v>0</v>
      </c>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3" collapsed="false">
      <c r="A1848" s="206"/>
      <c r="B1848" s="207"/>
      <c r="C1848" s="210" t="s">
        <v>1102</v>
      </c>
      <c r="D1848" s="211"/>
      <c r="E1848" s="212" t="n">
        <v>14</v>
      </c>
      <c r="F1848" s="204"/>
      <c r="G1848" s="204"/>
      <c r="H1848" s="204"/>
      <c r="I1848" s="204"/>
      <c r="J1848" s="204"/>
      <c r="K1848" s="204"/>
      <c r="L1848" s="204"/>
      <c r="M1848" s="204"/>
      <c r="N1848" s="209"/>
      <c r="O1848" s="209"/>
      <c r="P1848" s="209"/>
      <c r="Q1848" s="209"/>
      <c r="R1848" s="204"/>
      <c r="S1848" s="204"/>
      <c r="T1848" s="204"/>
      <c r="U1848" s="204"/>
      <c r="V1848" s="204"/>
      <c r="W1848" s="204"/>
      <c r="X1848" s="204"/>
      <c r="Y1848" s="204"/>
      <c r="Z1848" s="205"/>
      <c r="AA1848" s="205"/>
      <c r="AB1848" s="205"/>
      <c r="AC1848" s="205"/>
      <c r="AD1848" s="205"/>
      <c r="AE1848" s="205"/>
      <c r="AF1848" s="205"/>
      <c r="AG1848" s="205" t="s">
        <v>175</v>
      </c>
      <c r="AH1848" s="205" t="n">
        <v>0</v>
      </c>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3" collapsed="false">
      <c r="A1849" s="206"/>
      <c r="B1849" s="207"/>
      <c r="C1849" s="210" t="s">
        <v>1103</v>
      </c>
      <c r="D1849" s="211"/>
      <c r="E1849" s="212" t="n">
        <v>14</v>
      </c>
      <c r="F1849" s="204"/>
      <c r="G1849" s="204"/>
      <c r="H1849" s="204"/>
      <c r="I1849" s="204"/>
      <c r="J1849" s="204"/>
      <c r="K1849" s="204"/>
      <c r="L1849" s="204"/>
      <c r="M1849" s="204"/>
      <c r="N1849" s="209"/>
      <c r="O1849" s="209"/>
      <c r="P1849" s="209"/>
      <c r="Q1849" s="209"/>
      <c r="R1849" s="204"/>
      <c r="S1849" s="204"/>
      <c r="T1849" s="204"/>
      <c r="U1849" s="204"/>
      <c r="V1849" s="204"/>
      <c r="W1849" s="204"/>
      <c r="X1849" s="204"/>
      <c r="Y1849" s="204"/>
      <c r="Z1849" s="205"/>
      <c r="AA1849" s="205"/>
      <c r="AB1849" s="205"/>
      <c r="AC1849" s="205"/>
      <c r="AD1849" s="205"/>
      <c r="AE1849" s="205"/>
      <c r="AF1849" s="205"/>
      <c r="AG1849" s="205" t="s">
        <v>175</v>
      </c>
      <c r="AH1849" s="205" t="n">
        <v>0</v>
      </c>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3" collapsed="false">
      <c r="A1850" s="206"/>
      <c r="B1850" s="207"/>
      <c r="C1850" s="210" t="s">
        <v>1104</v>
      </c>
      <c r="D1850" s="211"/>
      <c r="E1850" s="212" t="n">
        <v>14</v>
      </c>
      <c r="F1850" s="204"/>
      <c r="G1850" s="204"/>
      <c r="H1850" s="204"/>
      <c r="I1850" s="204"/>
      <c r="J1850" s="204"/>
      <c r="K1850" s="204"/>
      <c r="L1850" s="204"/>
      <c r="M1850" s="204"/>
      <c r="N1850" s="209"/>
      <c r="O1850" s="209"/>
      <c r="P1850" s="209"/>
      <c r="Q1850" s="209"/>
      <c r="R1850" s="204"/>
      <c r="S1850" s="204"/>
      <c r="T1850" s="204"/>
      <c r="U1850" s="204"/>
      <c r="V1850" s="204"/>
      <c r="W1850" s="204"/>
      <c r="X1850" s="204"/>
      <c r="Y1850" s="204"/>
      <c r="Z1850" s="205"/>
      <c r="AA1850" s="205"/>
      <c r="AB1850" s="205"/>
      <c r="AC1850" s="205"/>
      <c r="AD1850" s="205"/>
      <c r="AE1850" s="205"/>
      <c r="AF1850" s="205"/>
      <c r="AG1850" s="205" t="s">
        <v>175</v>
      </c>
      <c r="AH1850" s="205" t="n">
        <v>0</v>
      </c>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75" hidden="false" customHeight="false" outlineLevel="3" collapsed="false">
      <c r="A1851" s="206"/>
      <c r="B1851" s="207"/>
      <c r="C1851" s="210" t="s">
        <v>1105</v>
      </c>
      <c r="D1851" s="211"/>
      <c r="E1851" s="212" t="n">
        <v>60</v>
      </c>
      <c r="F1851" s="204"/>
      <c r="G1851" s="204"/>
      <c r="H1851" s="204"/>
      <c r="I1851" s="204"/>
      <c r="J1851" s="204"/>
      <c r="K1851" s="204"/>
      <c r="L1851" s="204"/>
      <c r="M1851" s="204"/>
      <c r="N1851" s="209"/>
      <c r="O1851" s="209"/>
      <c r="P1851" s="209"/>
      <c r="Q1851" s="209"/>
      <c r="R1851" s="204"/>
      <c r="S1851" s="204"/>
      <c r="T1851" s="204"/>
      <c r="U1851" s="204"/>
      <c r="V1851" s="204"/>
      <c r="W1851" s="204"/>
      <c r="X1851" s="204"/>
      <c r="Y1851" s="204"/>
      <c r="Z1851" s="205"/>
      <c r="AA1851" s="205"/>
      <c r="AB1851" s="205"/>
      <c r="AC1851" s="205"/>
      <c r="AD1851" s="205"/>
      <c r="AE1851" s="205"/>
      <c r="AF1851" s="205"/>
      <c r="AG1851" s="205" t="s">
        <v>175</v>
      </c>
      <c r="AH1851" s="205" t="n">
        <v>0</v>
      </c>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3" collapsed="false">
      <c r="A1852" s="206"/>
      <c r="B1852" s="207"/>
      <c r="C1852" s="210" t="s">
        <v>1106</v>
      </c>
      <c r="D1852" s="211"/>
      <c r="E1852" s="212" t="n">
        <v>28</v>
      </c>
      <c r="F1852" s="204"/>
      <c r="G1852" s="204"/>
      <c r="H1852" s="204"/>
      <c r="I1852" s="204"/>
      <c r="J1852" s="204"/>
      <c r="K1852" s="204"/>
      <c r="L1852" s="204"/>
      <c r="M1852" s="204"/>
      <c r="N1852" s="209"/>
      <c r="O1852" s="209"/>
      <c r="P1852" s="209"/>
      <c r="Q1852" s="209"/>
      <c r="R1852" s="204"/>
      <c r="S1852" s="204"/>
      <c r="T1852" s="204"/>
      <c r="U1852" s="204"/>
      <c r="V1852" s="204"/>
      <c r="W1852" s="204"/>
      <c r="X1852" s="204"/>
      <c r="Y1852" s="204"/>
      <c r="Z1852" s="205"/>
      <c r="AA1852" s="205"/>
      <c r="AB1852" s="205"/>
      <c r="AC1852" s="205"/>
      <c r="AD1852" s="205"/>
      <c r="AE1852" s="205"/>
      <c r="AF1852" s="205"/>
      <c r="AG1852" s="205" t="s">
        <v>175</v>
      </c>
      <c r="AH1852" s="205" t="n">
        <v>0</v>
      </c>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2.75" hidden="false" customHeight="false" outlineLevel="3" collapsed="false">
      <c r="A1853" s="206"/>
      <c r="B1853" s="207"/>
      <c r="C1853" s="210" t="s">
        <v>1107</v>
      </c>
      <c r="D1853" s="211"/>
      <c r="E1853" s="212" t="n">
        <v>24</v>
      </c>
      <c r="F1853" s="204"/>
      <c r="G1853" s="204"/>
      <c r="H1853" s="204"/>
      <c r="I1853" s="204"/>
      <c r="J1853" s="204"/>
      <c r="K1853" s="204"/>
      <c r="L1853" s="204"/>
      <c r="M1853" s="204"/>
      <c r="N1853" s="209"/>
      <c r="O1853" s="209"/>
      <c r="P1853" s="209"/>
      <c r="Q1853" s="209"/>
      <c r="R1853" s="204"/>
      <c r="S1853" s="204"/>
      <c r="T1853" s="204"/>
      <c r="U1853" s="204"/>
      <c r="V1853" s="204"/>
      <c r="W1853" s="204"/>
      <c r="X1853" s="204"/>
      <c r="Y1853" s="204"/>
      <c r="Z1853" s="205"/>
      <c r="AA1853" s="205"/>
      <c r="AB1853" s="205"/>
      <c r="AC1853" s="205"/>
      <c r="AD1853" s="205"/>
      <c r="AE1853" s="205"/>
      <c r="AF1853" s="205"/>
      <c r="AG1853" s="205" t="s">
        <v>175</v>
      </c>
      <c r="AH1853" s="205" t="n">
        <v>0</v>
      </c>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3" collapsed="false">
      <c r="A1854" s="206"/>
      <c r="B1854" s="207"/>
      <c r="C1854" s="210" t="s">
        <v>1108</v>
      </c>
      <c r="D1854" s="211"/>
      <c r="E1854" s="212" t="n">
        <v>20</v>
      </c>
      <c r="F1854" s="204"/>
      <c r="G1854" s="204"/>
      <c r="H1854" s="204"/>
      <c r="I1854" s="204"/>
      <c r="J1854" s="204"/>
      <c r="K1854" s="204"/>
      <c r="L1854" s="204"/>
      <c r="M1854" s="204"/>
      <c r="N1854" s="209"/>
      <c r="O1854" s="209"/>
      <c r="P1854" s="209"/>
      <c r="Q1854" s="209"/>
      <c r="R1854" s="204"/>
      <c r="S1854" s="204"/>
      <c r="T1854" s="204"/>
      <c r="U1854" s="204"/>
      <c r="V1854" s="204"/>
      <c r="W1854" s="204"/>
      <c r="X1854" s="204"/>
      <c r="Y1854" s="204"/>
      <c r="Z1854" s="205"/>
      <c r="AA1854" s="205"/>
      <c r="AB1854" s="205"/>
      <c r="AC1854" s="205"/>
      <c r="AD1854" s="205"/>
      <c r="AE1854" s="205"/>
      <c r="AF1854" s="205"/>
      <c r="AG1854" s="205" t="s">
        <v>175</v>
      </c>
      <c r="AH1854" s="205" t="n">
        <v>0</v>
      </c>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3" collapsed="false">
      <c r="A1855" s="206"/>
      <c r="B1855" s="207"/>
      <c r="C1855" s="210" t="s">
        <v>1109</v>
      </c>
      <c r="D1855" s="211"/>
      <c r="E1855" s="212" t="n">
        <v>16</v>
      </c>
      <c r="F1855" s="204"/>
      <c r="G1855" s="204"/>
      <c r="H1855" s="204"/>
      <c r="I1855" s="204"/>
      <c r="J1855" s="204"/>
      <c r="K1855" s="204"/>
      <c r="L1855" s="204"/>
      <c r="M1855" s="204"/>
      <c r="N1855" s="209"/>
      <c r="O1855" s="209"/>
      <c r="P1855" s="209"/>
      <c r="Q1855" s="209"/>
      <c r="R1855" s="204"/>
      <c r="S1855" s="204"/>
      <c r="T1855" s="204"/>
      <c r="U1855" s="204"/>
      <c r="V1855" s="204"/>
      <c r="W1855" s="204"/>
      <c r="X1855" s="204"/>
      <c r="Y1855" s="204"/>
      <c r="Z1855" s="205"/>
      <c r="AA1855" s="205"/>
      <c r="AB1855" s="205"/>
      <c r="AC1855" s="205"/>
      <c r="AD1855" s="205"/>
      <c r="AE1855" s="205"/>
      <c r="AF1855" s="205"/>
      <c r="AG1855" s="205" t="s">
        <v>175</v>
      </c>
      <c r="AH1855" s="205" t="n">
        <v>0</v>
      </c>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75" hidden="false" customHeight="false" outlineLevel="1" collapsed="false">
      <c r="A1856" s="196" t="n">
        <v>151</v>
      </c>
      <c r="B1856" s="197" t="s">
        <v>1110</v>
      </c>
      <c r="C1856" s="198" t="s">
        <v>1111</v>
      </c>
      <c r="D1856" s="199" t="s">
        <v>519</v>
      </c>
      <c r="E1856" s="200" t="n">
        <v>1</v>
      </c>
      <c r="F1856" s="201"/>
      <c r="G1856" s="202" t="n">
        <f aca="false">ROUND(E1856*F1856,2)</f>
        <v>0</v>
      </c>
      <c r="H1856" s="201"/>
      <c r="I1856" s="202" t="n">
        <f aca="false">ROUND(E1856*H1856,2)</f>
        <v>0</v>
      </c>
      <c r="J1856" s="201"/>
      <c r="K1856" s="202" t="n">
        <f aca="false">ROUND(E1856*J1856,2)</f>
        <v>0</v>
      </c>
      <c r="L1856" s="202" t="n">
        <v>21</v>
      </c>
      <c r="M1856" s="202" t="n">
        <f aca="false">G1856*(1+L1856/100)</f>
        <v>0</v>
      </c>
      <c r="N1856" s="200" t="n">
        <v>0</v>
      </c>
      <c r="O1856" s="200" t="n">
        <f aca="false">ROUND(E1856*N1856,2)</f>
        <v>0</v>
      </c>
      <c r="P1856" s="200" t="n">
        <v>0</v>
      </c>
      <c r="Q1856" s="200" t="n">
        <f aca="false">ROUND(E1856*P1856,2)</f>
        <v>0</v>
      </c>
      <c r="R1856" s="202"/>
      <c r="S1856" s="202" t="s">
        <v>195</v>
      </c>
      <c r="T1856" s="203" t="s">
        <v>196</v>
      </c>
      <c r="U1856" s="204" t="n">
        <v>0</v>
      </c>
      <c r="V1856" s="204" t="n">
        <f aca="false">ROUND(E1856*U1856,2)</f>
        <v>0</v>
      </c>
      <c r="W1856" s="204"/>
      <c r="X1856" s="204" t="s">
        <v>189</v>
      </c>
      <c r="Y1856" s="204" t="s">
        <v>170</v>
      </c>
      <c r="Z1856" s="205"/>
      <c r="AA1856" s="205"/>
      <c r="AB1856" s="205"/>
      <c r="AC1856" s="205"/>
      <c r="AD1856" s="205"/>
      <c r="AE1856" s="205"/>
      <c r="AF1856" s="205"/>
      <c r="AG1856" s="205" t="s">
        <v>190</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2" collapsed="false">
      <c r="A1857" s="206"/>
      <c r="B1857" s="207"/>
      <c r="C1857" s="210" t="s">
        <v>647</v>
      </c>
      <c r="D1857" s="211"/>
      <c r="E1857" s="212"/>
      <c r="F1857" s="204"/>
      <c r="G1857" s="204"/>
      <c r="H1857" s="204"/>
      <c r="I1857" s="204"/>
      <c r="J1857" s="204"/>
      <c r="K1857" s="204"/>
      <c r="L1857" s="204"/>
      <c r="M1857" s="204"/>
      <c r="N1857" s="209"/>
      <c r="O1857" s="209"/>
      <c r="P1857" s="209"/>
      <c r="Q1857" s="209"/>
      <c r="R1857" s="204"/>
      <c r="S1857" s="204"/>
      <c r="T1857" s="204"/>
      <c r="U1857" s="204"/>
      <c r="V1857" s="204"/>
      <c r="W1857" s="204"/>
      <c r="X1857" s="204"/>
      <c r="Y1857" s="204"/>
      <c r="Z1857" s="205"/>
      <c r="AA1857" s="205"/>
      <c r="AB1857" s="205"/>
      <c r="AC1857" s="205"/>
      <c r="AD1857" s="205"/>
      <c r="AE1857" s="205"/>
      <c r="AF1857" s="205"/>
      <c r="AG1857" s="205" t="s">
        <v>175</v>
      </c>
      <c r="AH1857" s="205" t="n">
        <v>0</v>
      </c>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3" collapsed="false">
      <c r="A1858" s="206"/>
      <c r="B1858" s="207"/>
      <c r="C1858" s="210" t="s">
        <v>1036</v>
      </c>
      <c r="D1858" s="211"/>
      <c r="E1858" s="212" t="n">
        <v>1</v>
      </c>
      <c r="F1858" s="204"/>
      <c r="G1858" s="204"/>
      <c r="H1858" s="204"/>
      <c r="I1858" s="204"/>
      <c r="J1858" s="204"/>
      <c r="K1858" s="204"/>
      <c r="L1858" s="204"/>
      <c r="M1858" s="204"/>
      <c r="N1858" s="209"/>
      <c r="O1858" s="209"/>
      <c r="P1858" s="209"/>
      <c r="Q1858" s="209"/>
      <c r="R1858" s="204"/>
      <c r="S1858" s="204"/>
      <c r="T1858" s="204"/>
      <c r="U1858" s="204"/>
      <c r="V1858" s="204"/>
      <c r="W1858" s="204"/>
      <c r="X1858" s="204"/>
      <c r="Y1858" s="204"/>
      <c r="Z1858" s="205"/>
      <c r="AA1858" s="205"/>
      <c r="AB1858" s="205"/>
      <c r="AC1858" s="205"/>
      <c r="AD1858" s="205"/>
      <c r="AE1858" s="205"/>
      <c r="AF1858" s="205"/>
      <c r="AG1858" s="205" t="s">
        <v>175</v>
      </c>
      <c r="AH1858" s="205" t="n">
        <v>0</v>
      </c>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196" t="n">
        <v>152</v>
      </c>
      <c r="B1859" s="197" t="s">
        <v>1112</v>
      </c>
      <c r="C1859" s="198" t="s">
        <v>1113</v>
      </c>
      <c r="D1859" s="199" t="s">
        <v>519</v>
      </c>
      <c r="E1859" s="200" t="n">
        <v>1</v>
      </c>
      <c r="F1859" s="201"/>
      <c r="G1859" s="202" t="n">
        <f aca="false">ROUND(E1859*F1859,2)</f>
        <v>0</v>
      </c>
      <c r="H1859" s="201"/>
      <c r="I1859" s="202" t="n">
        <f aca="false">ROUND(E1859*H1859,2)</f>
        <v>0</v>
      </c>
      <c r="J1859" s="201"/>
      <c r="K1859" s="202" t="n">
        <f aca="false">ROUND(E1859*J1859,2)</f>
        <v>0</v>
      </c>
      <c r="L1859" s="202" t="n">
        <v>21</v>
      </c>
      <c r="M1859" s="202" t="n">
        <f aca="false">G1859*(1+L1859/100)</f>
        <v>0</v>
      </c>
      <c r="N1859" s="200" t="n">
        <v>0</v>
      </c>
      <c r="O1859" s="200" t="n">
        <f aca="false">ROUND(E1859*N1859,2)</f>
        <v>0</v>
      </c>
      <c r="P1859" s="200" t="n">
        <v>0</v>
      </c>
      <c r="Q1859" s="200" t="n">
        <f aca="false">ROUND(E1859*P1859,2)</f>
        <v>0</v>
      </c>
      <c r="R1859" s="202"/>
      <c r="S1859" s="202" t="s">
        <v>195</v>
      </c>
      <c r="T1859" s="203" t="s">
        <v>196</v>
      </c>
      <c r="U1859" s="204" t="n">
        <v>0</v>
      </c>
      <c r="V1859" s="204" t="n">
        <f aca="false">ROUND(E1859*U1859,2)</f>
        <v>0</v>
      </c>
      <c r="W1859" s="204"/>
      <c r="X1859" s="204" t="s">
        <v>189</v>
      </c>
      <c r="Y1859" s="204" t="s">
        <v>170</v>
      </c>
      <c r="Z1859" s="205"/>
      <c r="AA1859" s="205"/>
      <c r="AB1859" s="205"/>
      <c r="AC1859" s="205"/>
      <c r="AD1859" s="205"/>
      <c r="AE1859" s="205"/>
      <c r="AF1859" s="205"/>
      <c r="AG1859" s="205" t="s">
        <v>190</v>
      </c>
      <c r="AH1859" s="205"/>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false" outlineLevel="2" collapsed="false">
      <c r="A1860" s="206"/>
      <c r="B1860" s="207"/>
      <c r="C1860" s="210" t="s">
        <v>647</v>
      </c>
      <c r="D1860" s="211"/>
      <c r="E1860" s="212"/>
      <c r="F1860" s="204"/>
      <c r="G1860" s="204"/>
      <c r="H1860" s="204"/>
      <c r="I1860" s="204"/>
      <c r="J1860" s="204"/>
      <c r="K1860" s="204"/>
      <c r="L1860" s="204"/>
      <c r="M1860" s="204"/>
      <c r="N1860" s="209"/>
      <c r="O1860" s="209"/>
      <c r="P1860" s="209"/>
      <c r="Q1860" s="209"/>
      <c r="R1860" s="204"/>
      <c r="S1860" s="204"/>
      <c r="T1860" s="204"/>
      <c r="U1860" s="204"/>
      <c r="V1860" s="204"/>
      <c r="W1860" s="204"/>
      <c r="X1860" s="204"/>
      <c r="Y1860" s="204"/>
      <c r="Z1860" s="205"/>
      <c r="AA1860" s="205"/>
      <c r="AB1860" s="205"/>
      <c r="AC1860" s="205"/>
      <c r="AD1860" s="205"/>
      <c r="AE1860" s="205"/>
      <c r="AF1860" s="205"/>
      <c r="AG1860" s="205" t="s">
        <v>175</v>
      </c>
      <c r="AH1860" s="205" t="n">
        <v>0</v>
      </c>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3" collapsed="false">
      <c r="A1861" s="206"/>
      <c r="B1861" s="207"/>
      <c r="C1861" s="210" t="s">
        <v>1036</v>
      </c>
      <c r="D1861" s="211"/>
      <c r="E1861" s="212" t="n">
        <v>1</v>
      </c>
      <c r="F1861" s="204"/>
      <c r="G1861" s="204"/>
      <c r="H1861" s="204"/>
      <c r="I1861" s="204"/>
      <c r="J1861" s="204"/>
      <c r="K1861" s="204"/>
      <c r="L1861" s="204"/>
      <c r="M1861" s="204"/>
      <c r="N1861" s="209"/>
      <c r="O1861" s="209"/>
      <c r="P1861" s="209"/>
      <c r="Q1861" s="209"/>
      <c r="R1861" s="204"/>
      <c r="S1861" s="204"/>
      <c r="T1861" s="204"/>
      <c r="U1861" s="204"/>
      <c r="V1861" s="204"/>
      <c r="W1861" s="204"/>
      <c r="X1861" s="204"/>
      <c r="Y1861" s="204"/>
      <c r="Z1861" s="205"/>
      <c r="AA1861" s="205"/>
      <c r="AB1861" s="205"/>
      <c r="AC1861" s="205"/>
      <c r="AD1861" s="205"/>
      <c r="AE1861" s="205"/>
      <c r="AF1861" s="205"/>
      <c r="AG1861" s="205" t="s">
        <v>175</v>
      </c>
      <c r="AH1861" s="205" t="n">
        <v>0</v>
      </c>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12.75" hidden="false" customHeight="false" outlineLevel="1" collapsed="false">
      <c r="A1862" s="196" t="n">
        <v>153</v>
      </c>
      <c r="B1862" s="197" t="s">
        <v>1114</v>
      </c>
      <c r="C1862" s="198" t="s">
        <v>1115</v>
      </c>
      <c r="D1862" s="199" t="s">
        <v>519</v>
      </c>
      <c r="E1862" s="200" t="n">
        <v>1</v>
      </c>
      <c r="F1862" s="201"/>
      <c r="G1862" s="202" t="n">
        <f aca="false">ROUND(E1862*F1862,2)</f>
        <v>0</v>
      </c>
      <c r="H1862" s="201"/>
      <c r="I1862" s="202" t="n">
        <f aca="false">ROUND(E1862*H1862,2)</f>
        <v>0</v>
      </c>
      <c r="J1862" s="201"/>
      <c r="K1862" s="202" t="n">
        <f aca="false">ROUND(E1862*J1862,2)</f>
        <v>0</v>
      </c>
      <c r="L1862" s="202" t="n">
        <v>21</v>
      </c>
      <c r="M1862" s="202" t="n">
        <f aca="false">G1862*(1+L1862/100)</f>
        <v>0</v>
      </c>
      <c r="N1862" s="200" t="n">
        <v>0</v>
      </c>
      <c r="O1862" s="200" t="n">
        <f aca="false">ROUND(E1862*N1862,2)</f>
        <v>0</v>
      </c>
      <c r="P1862" s="200" t="n">
        <v>0</v>
      </c>
      <c r="Q1862" s="200" t="n">
        <f aca="false">ROUND(E1862*P1862,2)</f>
        <v>0</v>
      </c>
      <c r="R1862" s="202"/>
      <c r="S1862" s="202" t="s">
        <v>195</v>
      </c>
      <c r="T1862" s="203" t="s">
        <v>196</v>
      </c>
      <c r="U1862" s="204" t="n">
        <v>0</v>
      </c>
      <c r="V1862" s="204" t="n">
        <f aca="false">ROUND(E1862*U1862,2)</f>
        <v>0</v>
      </c>
      <c r="W1862" s="204"/>
      <c r="X1862" s="204" t="s">
        <v>189</v>
      </c>
      <c r="Y1862" s="204" t="s">
        <v>170</v>
      </c>
      <c r="Z1862" s="205"/>
      <c r="AA1862" s="205"/>
      <c r="AB1862" s="205"/>
      <c r="AC1862" s="205"/>
      <c r="AD1862" s="205"/>
      <c r="AE1862" s="205"/>
      <c r="AF1862" s="205"/>
      <c r="AG1862" s="205" t="s">
        <v>190</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false" outlineLevel="2" collapsed="false">
      <c r="A1863" s="206"/>
      <c r="B1863" s="207"/>
      <c r="C1863" s="210" t="s">
        <v>647</v>
      </c>
      <c r="D1863" s="211"/>
      <c r="E1863" s="212"/>
      <c r="F1863" s="204"/>
      <c r="G1863" s="204"/>
      <c r="H1863" s="204"/>
      <c r="I1863" s="204"/>
      <c r="J1863" s="204"/>
      <c r="K1863" s="204"/>
      <c r="L1863" s="204"/>
      <c r="M1863" s="204"/>
      <c r="N1863" s="209"/>
      <c r="O1863" s="209"/>
      <c r="P1863" s="209"/>
      <c r="Q1863" s="209"/>
      <c r="R1863" s="204"/>
      <c r="S1863" s="204"/>
      <c r="T1863" s="204"/>
      <c r="U1863" s="204"/>
      <c r="V1863" s="204"/>
      <c r="W1863" s="204"/>
      <c r="X1863" s="204"/>
      <c r="Y1863" s="204"/>
      <c r="Z1863" s="205"/>
      <c r="AA1863" s="205"/>
      <c r="AB1863" s="205"/>
      <c r="AC1863" s="205"/>
      <c r="AD1863" s="205"/>
      <c r="AE1863" s="205"/>
      <c r="AF1863" s="205"/>
      <c r="AG1863" s="205" t="s">
        <v>175</v>
      </c>
      <c r="AH1863" s="205" t="n">
        <v>0</v>
      </c>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75" hidden="false" customHeight="false" outlineLevel="3" collapsed="false">
      <c r="A1864" s="206"/>
      <c r="B1864" s="207"/>
      <c r="C1864" s="210" t="s">
        <v>1036</v>
      </c>
      <c r="D1864" s="211"/>
      <c r="E1864" s="212" t="n">
        <v>1</v>
      </c>
      <c r="F1864" s="204"/>
      <c r="G1864" s="204"/>
      <c r="H1864" s="204"/>
      <c r="I1864" s="204"/>
      <c r="J1864" s="204"/>
      <c r="K1864" s="204"/>
      <c r="L1864" s="204"/>
      <c r="M1864" s="204"/>
      <c r="N1864" s="209"/>
      <c r="O1864" s="209"/>
      <c r="P1864" s="209"/>
      <c r="Q1864" s="209"/>
      <c r="R1864" s="204"/>
      <c r="S1864" s="204"/>
      <c r="T1864" s="204"/>
      <c r="U1864" s="204"/>
      <c r="V1864" s="204"/>
      <c r="W1864" s="204"/>
      <c r="X1864" s="204"/>
      <c r="Y1864" s="204"/>
      <c r="Z1864" s="205"/>
      <c r="AA1864" s="205"/>
      <c r="AB1864" s="205"/>
      <c r="AC1864" s="205"/>
      <c r="AD1864" s="205"/>
      <c r="AE1864" s="205"/>
      <c r="AF1864" s="205"/>
      <c r="AG1864" s="205" t="s">
        <v>175</v>
      </c>
      <c r="AH1864" s="205" t="n">
        <v>0</v>
      </c>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0" collapsed="false">
      <c r="A1865" s="188" t="s">
        <v>161</v>
      </c>
      <c r="B1865" s="189" t="s">
        <v>117</v>
      </c>
      <c r="C1865" s="190" t="s">
        <v>118</v>
      </c>
      <c r="D1865" s="191"/>
      <c r="E1865" s="192"/>
      <c r="F1865" s="193"/>
      <c r="G1865" s="193" t="n">
        <f aca="false">SUMIF(AG1866:AG1886,"&lt;&gt;NOR",G1866:G1886)</f>
        <v>0</v>
      </c>
      <c r="H1865" s="193"/>
      <c r="I1865" s="193" t="n">
        <f aca="false">SUM(I1866:I1886)</f>
        <v>0</v>
      </c>
      <c r="J1865" s="193"/>
      <c r="K1865" s="193" t="n">
        <f aca="false">SUM(K1866:K1886)</f>
        <v>0</v>
      </c>
      <c r="L1865" s="193"/>
      <c r="M1865" s="193" t="n">
        <f aca="false">SUM(M1866:M1886)</f>
        <v>0</v>
      </c>
      <c r="N1865" s="192"/>
      <c r="O1865" s="192" t="n">
        <f aca="false">SUM(O1866:O1886)</f>
        <v>0.84</v>
      </c>
      <c r="P1865" s="192"/>
      <c r="Q1865" s="192" t="n">
        <f aca="false">SUM(Q1866:Q1886)</f>
        <v>0</v>
      </c>
      <c r="R1865" s="193"/>
      <c r="S1865" s="193"/>
      <c r="T1865" s="194"/>
      <c r="U1865" s="195"/>
      <c r="V1865" s="195" t="n">
        <f aca="false">SUM(V1866:V1886)</f>
        <v>302.18</v>
      </c>
      <c r="W1865" s="195"/>
      <c r="X1865" s="195"/>
      <c r="Y1865" s="195"/>
      <c r="AG1865" s="0" t="s">
        <v>162</v>
      </c>
    </row>
    <row r="1866" customFormat="false" ht="12.75" hidden="false" customHeight="false" outlineLevel="1" collapsed="false">
      <c r="A1866" s="196" t="n">
        <v>154</v>
      </c>
      <c r="B1866" s="197" t="s">
        <v>1116</v>
      </c>
      <c r="C1866" s="198" t="s">
        <v>1117</v>
      </c>
      <c r="D1866" s="199" t="s">
        <v>182</v>
      </c>
      <c r="E1866" s="200" t="n">
        <v>232.839</v>
      </c>
      <c r="F1866" s="201"/>
      <c r="G1866" s="202" t="n">
        <f aca="false">ROUND(E1866*F1866,2)</f>
        <v>0</v>
      </c>
      <c r="H1866" s="201"/>
      <c r="I1866" s="202" t="n">
        <f aca="false">ROUND(E1866*H1866,2)</f>
        <v>0</v>
      </c>
      <c r="J1866" s="201"/>
      <c r="K1866" s="202" t="n">
        <f aca="false">ROUND(E1866*J1866,2)</f>
        <v>0</v>
      </c>
      <c r="L1866" s="202" t="n">
        <v>21</v>
      </c>
      <c r="M1866" s="202" t="n">
        <f aca="false">G1866*(1+L1866/100)</f>
        <v>0</v>
      </c>
      <c r="N1866" s="200" t="n">
        <v>0.0036</v>
      </c>
      <c r="O1866" s="200" t="n">
        <f aca="false">ROUND(E1866*N1866,2)</f>
        <v>0.84</v>
      </c>
      <c r="P1866" s="200" t="n">
        <v>0</v>
      </c>
      <c r="Q1866" s="200" t="n">
        <f aca="false">ROUND(E1866*P1866,2)</f>
        <v>0</v>
      </c>
      <c r="R1866" s="202" t="s">
        <v>1118</v>
      </c>
      <c r="S1866" s="202" t="s">
        <v>167</v>
      </c>
      <c r="T1866" s="203" t="s">
        <v>168</v>
      </c>
      <c r="U1866" s="204" t="n">
        <v>1.2925</v>
      </c>
      <c r="V1866" s="204" t="n">
        <f aca="false">ROUND(E1866*U1866,2)</f>
        <v>300.94</v>
      </c>
      <c r="W1866" s="204"/>
      <c r="X1866" s="204" t="s">
        <v>169</v>
      </c>
      <c r="Y1866" s="204" t="s">
        <v>170</v>
      </c>
      <c r="Z1866" s="205"/>
      <c r="AA1866" s="205"/>
      <c r="AB1866" s="205"/>
      <c r="AC1866" s="205"/>
      <c r="AD1866" s="205"/>
      <c r="AE1866" s="205"/>
      <c r="AF1866" s="205"/>
      <c r="AG1866" s="205" t="s">
        <v>171</v>
      </c>
      <c r="AH1866" s="205"/>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22.5" hidden="false" customHeight="true" outlineLevel="2" collapsed="false">
      <c r="A1867" s="206"/>
      <c r="B1867" s="207"/>
      <c r="C1867" s="208" t="s">
        <v>1119</v>
      </c>
      <c r="D1867" s="208"/>
      <c r="E1867" s="208"/>
      <c r="F1867" s="208"/>
      <c r="G1867" s="208"/>
      <c r="H1867" s="204"/>
      <c r="I1867" s="204"/>
      <c r="J1867" s="204"/>
      <c r="K1867" s="204"/>
      <c r="L1867" s="204"/>
      <c r="M1867" s="204"/>
      <c r="N1867" s="209"/>
      <c r="O1867" s="209"/>
      <c r="P1867" s="209"/>
      <c r="Q1867" s="209"/>
      <c r="R1867" s="204"/>
      <c r="S1867" s="204"/>
      <c r="T1867" s="204"/>
      <c r="U1867" s="204"/>
      <c r="V1867" s="204"/>
      <c r="W1867" s="204"/>
      <c r="X1867" s="204"/>
      <c r="Y1867" s="204"/>
      <c r="Z1867" s="205"/>
      <c r="AA1867" s="205"/>
      <c r="AB1867" s="205"/>
      <c r="AC1867" s="205"/>
      <c r="AD1867" s="205"/>
      <c r="AE1867" s="205"/>
      <c r="AF1867" s="205"/>
      <c r="AG1867" s="205" t="s">
        <v>173</v>
      </c>
      <c r="AH1867" s="205"/>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13" t="str">
        <f aca="false">C1867</f>
        <v>dvouvrstvé s odolností proti otěru popřípadě s protiskluzovou úpravou nebo s dekorativním posypem. Obsahuje impregnační nátěr, tmelení a vrstvení celé plochy reakční hmotou. Tloušťka cca 2,5 mm.</v>
      </c>
      <c r="BB1867" s="205"/>
      <c r="BC1867" s="205"/>
      <c r="BD1867" s="205"/>
      <c r="BE1867" s="205"/>
      <c r="BF1867" s="205"/>
      <c r="BG1867" s="205"/>
      <c r="BH1867" s="205"/>
    </row>
    <row r="1868" customFormat="false" ht="12.75" hidden="false" customHeight="true" outlineLevel="2" collapsed="false">
      <c r="A1868" s="206"/>
      <c r="B1868" s="207"/>
      <c r="C1868" s="214" t="s">
        <v>1120</v>
      </c>
      <c r="D1868" s="214"/>
      <c r="E1868" s="214"/>
      <c r="F1868" s="214"/>
      <c r="G1868" s="214"/>
      <c r="H1868" s="204"/>
      <c r="I1868" s="204"/>
      <c r="J1868" s="204"/>
      <c r="K1868" s="204"/>
      <c r="L1868" s="204"/>
      <c r="M1868" s="204"/>
      <c r="N1868" s="209"/>
      <c r="O1868" s="209"/>
      <c r="P1868" s="209"/>
      <c r="Q1868" s="209"/>
      <c r="R1868" s="204"/>
      <c r="S1868" s="204"/>
      <c r="T1868" s="204"/>
      <c r="U1868" s="204"/>
      <c r="V1868" s="204"/>
      <c r="W1868" s="204"/>
      <c r="X1868" s="204"/>
      <c r="Y1868" s="204"/>
      <c r="Z1868" s="205"/>
      <c r="AA1868" s="205"/>
      <c r="AB1868" s="205"/>
      <c r="AC1868" s="205"/>
      <c r="AD1868" s="205"/>
      <c r="AE1868" s="205"/>
      <c r="AF1868" s="205"/>
      <c r="AG1868" s="205" t="s">
        <v>219</v>
      </c>
      <c r="AH1868" s="205"/>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2" collapsed="false">
      <c r="A1869" s="206"/>
      <c r="B1869" s="207"/>
      <c r="C1869" s="210" t="s">
        <v>327</v>
      </c>
      <c r="D1869" s="211"/>
      <c r="E1869" s="212"/>
      <c r="F1869" s="204"/>
      <c r="G1869" s="204"/>
      <c r="H1869" s="204"/>
      <c r="I1869" s="204"/>
      <c r="J1869" s="204"/>
      <c r="K1869" s="204"/>
      <c r="L1869" s="204"/>
      <c r="M1869" s="204"/>
      <c r="N1869" s="209"/>
      <c r="O1869" s="209"/>
      <c r="P1869" s="209"/>
      <c r="Q1869" s="209"/>
      <c r="R1869" s="204"/>
      <c r="S1869" s="204"/>
      <c r="T1869" s="204"/>
      <c r="U1869" s="204"/>
      <c r="V1869" s="204"/>
      <c r="W1869" s="204"/>
      <c r="X1869" s="204"/>
      <c r="Y1869" s="204"/>
      <c r="Z1869" s="205"/>
      <c r="AA1869" s="205"/>
      <c r="AB1869" s="205"/>
      <c r="AC1869" s="205"/>
      <c r="AD1869" s="205"/>
      <c r="AE1869" s="205"/>
      <c r="AF1869" s="205"/>
      <c r="AG1869" s="205" t="s">
        <v>175</v>
      </c>
      <c r="AH1869" s="205" t="n">
        <v>0</v>
      </c>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3" collapsed="false">
      <c r="A1870" s="206"/>
      <c r="B1870" s="207"/>
      <c r="C1870" s="210" t="s">
        <v>201</v>
      </c>
      <c r="D1870" s="211"/>
      <c r="E1870" s="212"/>
      <c r="F1870" s="204"/>
      <c r="G1870" s="204"/>
      <c r="H1870" s="204"/>
      <c r="I1870" s="204"/>
      <c r="J1870" s="204"/>
      <c r="K1870" s="204"/>
      <c r="L1870" s="204"/>
      <c r="M1870" s="204"/>
      <c r="N1870" s="209"/>
      <c r="O1870" s="209"/>
      <c r="P1870" s="209"/>
      <c r="Q1870" s="209"/>
      <c r="R1870" s="204"/>
      <c r="S1870" s="204"/>
      <c r="T1870" s="204"/>
      <c r="U1870" s="204"/>
      <c r="V1870" s="204"/>
      <c r="W1870" s="204"/>
      <c r="X1870" s="204"/>
      <c r="Y1870" s="204"/>
      <c r="Z1870" s="205"/>
      <c r="AA1870" s="205"/>
      <c r="AB1870" s="205"/>
      <c r="AC1870" s="205"/>
      <c r="AD1870" s="205"/>
      <c r="AE1870" s="205"/>
      <c r="AF1870" s="205"/>
      <c r="AG1870" s="205" t="s">
        <v>175</v>
      </c>
      <c r="AH1870" s="205" t="n">
        <v>0</v>
      </c>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12.75" hidden="false" customHeight="false" outlineLevel="3" collapsed="false">
      <c r="A1871" s="206"/>
      <c r="B1871" s="207"/>
      <c r="C1871" s="210" t="s">
        <v>202</v>
      </c>
      <c r="D1871" s="211"/>
      <c r="E1871" s="212"/>
      <c r="F1871" s="204"/>
      <c r="G1871" s="204"/>
      <c r="H1871" s="204"/>
      <c r="I1871" s="204"/>
      <c r="J1871" s="204"/>
      <c r="K1871" s="204"/>
      <c r="L1871" s="204"/>
      <c r="M1871" s="204"/>
      <c r="N1871" s="209"/>
      <c r="O1871" s="209"/>
      <c r="P1871" s="209"/>
      <c r="Q1871" s="209"/>
      <c r="R1871" s="204"/>
      <c r="S1871" s="204"/>
      <c r="T1871" s="204"/>
      <c r="U1871" s="204"/>
      <c r="V1871" s="204"/>
      <c r="W1871" s="204"/>
      <c r="X1871" s="204"/>
      <c r="Y1871" s="204"/>
      <c r="Z1871" s="205"/>
      <c r="AA1871" s="205"/>
      <c r="AB1871" s="205"/>
      <c r="AC1871" s="205"/>
      <c r="AD1871" s="205"/>
      <c r="AE1871" s="205"/>
      <c r="AF1871" s="205"/>
      <c r="AG1871" s="205" t="s">
        <v>175</v>
      </c>
      <c r="AH1871" s="205" t="n">
        <v>0</v>
      </c>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3" collapsed="false">
      <c r="A1872" s="206"/>
      <c r="B1872" s="207"/>
      <c r="C1872" s="210" t="s">
        <v>203</v>
      </c>
      <c r="D1872" s="211"/>
      <c r="E1872" s="212"/>
      <c r="F1872" s="204"/>
      <c r="G1872" s="204"/>
      <c r="H1872" s="204"/>
      <c r="I1872" s="204"/>
      <c r="J1872" s="204"/>
      <c r="K1872" s="204"/>
      <c r="L1872" s="204"/>
      <c r="M1872" s="204"/>
      <c r="N1872" s="209"/>
      <c r="O1872" s="209"/>
      <c r="P1872" s="209"/>
      <c r="Q1872" s="209"/>
      <c r="R1872" s="204"/>
      <c r="S1872" s="204"/>
      <c r="T1872" s="204"/>
      <c r="U1872" s="204"/>
      <c r="V1872" s="204"/>
      <c r="W1872" s="204"/>
      <c r="X1872" s="204"/>
      <c r="Y1872" s="204"/>
      <c r="Z1872" s="205"/>
      <c r="AA1872" s="205"/>
      <c r="AB1872" s="205"/>
      <c r="AC1872" s="205"/>
      <c r="AD1872" s="205"/>
      <c r="AE1872" s="205"/>
      <c r="AF1872" s="205"/>
      <c r="AG1872" s="205" t="s">
        <v>175</v>
      </c>
      <c r="AH1872" s="205" t="n">
        <v>0</v>
      </c>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3" collapsed="false">
      <c r="A1873" s="206"/>
      <c r="B1873" s="207"/>
      <c r="C1873" s="210" t="s">
        <v>378</v>
      </c>
      <c r="D1873" s="211"/>
      <c r="E1873" s="212"/>
      <c r="F1873" s="204"/>
      <c r="G1873" s="204"/>
      <c r="H1873" s="204"/>
      <c r="I1873" s="204"/>
      <c r="J1873" s="204"/>
      <c r="K1873" s="204"/>
      <c r="L1873" s="204"/>
      <c r="M1873" s="204"/>
      <c r="N1873" s="209"/>
      <c r="O1873" s="209"/>
      <c r="P1873" s="209"/>
      <c r="Q1873" s="209"/>
      <c r="R1873" s="204"/>
      <c r="S1873" s="204"/>
      <c r="T1873" s="204"/>
      <c r="U1873" s="204"/>
      <c r="V1873" s="204"/>
      <c r="W1873" s="204"/>
      <c r="X1873" s="204"/>
      <c r="Y1873" s="204"/>
      <c r="Z1873" s="205"/>
      <c r="AA1873" s="205"/>
      <c r="AB1873" s="205"/>
      <c r="AC1873" s="205"/>
      <c r="AD1873" s="205"/>
      <c r="AE1873" s="205"/>
      <c r="AF1873" s="205"/>
      <c r="AG1873" s="205" t="s">
        <v>175</v>
      </c>
      <c r="AH1873" s="205" t="n">
        <v>0</v>
      </c>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3" collapsed="false">
      <c r="A1874" s="206"/>
      <c r="B1874" s="207"/>
      <c r="C1874" s="210" t="s">
        <v>1121</v>
      </c>
      <c r="D1874" s="211"/>
      <c r="E1874" s="212"/>
      <c r="F1874" s="204"/>
      <c r="G1874" s="204"/>
      <c r="H1874" s="204"/>
      <c r="I1874" s="204"/>
      <c r="J1874" s="204"/>
      <c r="K1874" s="204"/>
      <c r="L1874" s="204"/>
      <c r="M1874" s="204"/>
      <c r="N1874" s="209"/>
      <c r="O1874" s="209"/>
      <c r="P1874" s="209"/>
      <c r="Q1874" s="209"/>
      <c r="R1874" s="204"/>
      <c r="S1874" s="204"/>
      <c r="T1874" s="204"/>
      <c r="U1874" s="204"/>
      <c r="V1874" s="204"/>
      <c r="W1874" s="204"/>
      <c r="X1874" s="204"/>
      <c r="Y1874" s="204"/>
      <c r="Z1874" s="205"/>
      <c r="AA1874" s="205"/>
      <c r="AB1874" s="205"/>
      <c r="AC1874" s="205"/>
      <c r="AD1874" s="205"/>
      <c r="AE1874" s="205"/>
      <c r="AF1874" s="205"/>
      <c r="AG1874" s="205" t="s">
        <v>175</v>
      </c>
      <c r="AH1874" s="205" t="n">
        <v>0</v>
      </c>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3" collapsed="false">
      <c r="A1875" s="206"/>
      <c r="B1875" s="207"/>
      <c r="C1875" s="210" t="s">
        <v>535</v>
      </c>
      <c r="D1875" s="211"/>
      <c r="E1875" s="212" t="n">
        <v>75.9</v>
      </c>
      <c r="F1875" s="204"/>
      <c r="G1875" s="204"/>
      <c r="H1875" s="204"/>
      <c r="I1875" s="204"/>
      <c r="J1875" s="204"/>
      <c r="K1875" s="204"/>
      <c r="L1875" s="204"/>
      <c r="M1875" s="204"/>
      <c r="N1875" s="209"/>
      <c r="O1875" s="209"/>
      <c r="P1875" s="209"/>
      <c r="Q1875" s="209"/>
      <c r="R1875" s="204"/>
      <c r="S1875" s="204"/>
      <c r="T1875" s="204"/>
      <c r="U1875" s="204"/>
      <c r="V1875" s="204"/>
      <c r="W1875" s="204"/>
      <c r="X1875" s="204"/>
      <c r="Y1875" s="204"/>
      <c r="Z1875" s="205"/>
      <c r="AA1875" s="205"/>
      <c r="AB1875" s="205"/>
      <c r="AC1875" s="205"/>
      <c r="AD1875" s="205"/>
      <c r="AE1875" s="205"/>
      <c r="AF1875" s="205"/>
      <c r="AG1875" s="205" t="s">
        <v>175</v>
      </c>
      <c r="AH1875" s="205" t="n">
        <v>0</v>
      </c>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3" collapsed="false">
      <c r="A1876" s="206"/>
      <c r="B1876" s="207"/>
      <c r="C1876" s="210" t="s">
        <v>536</v>
      </c>
      <c r="D1876" s="211"/>
      <c r="E1876" s="212" t="n">
        <v>81.312</v>
      </c>
      <c r="F1876" s="204"/>
      <c r="G1876" s="204"/>
      <c r="H1876" s="204"/>
      <c r="I1876" s="204"/>
      <c r="J1876" s="204"/>
      <c r="K1876" s="204"/>
      <c r="L1876" s="204"/>
      <c r="M1876" s="204"/>
      <c r="N1876" s="209"/>
      <c r="O1876" s="209"/>
      <c r="P1876" s="209"/>
      <c r="Q1876" s="209"/>
      <c r="R1876" s="204"/>
      <c r="S1876" s="204"/>
      <c r="T1876" s="204"/>
      <c r="U1876" s="204"/>
      <c r="V1876" s="204"/>
      <c r="W1876" s="204"/>
      <c r="X1876" s="204"/>
      <c r="Y1876" s="204"/>
      <c r="Z1876" s="205"/>
      <c r="AA1876" s="205"/>
      <c r="AB1876" s="205"/>
      <c r="AC1876" s="205"/>
      <c r="AD1876" s="205"/>
      <c r="AE1876" s="205"/>
      <c r="AF1876" s="205"/>
      <c r="AG1876" s="205" t="s">
        <v>175</v>
      </c>
      <c r="AH1876" s="205" t="n">
        <v>0</v>
      </c>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3" collapsed="false">
      <c r="A1877" s="206"/>
      <c r="B1877" s="207"/>
      <c r="C1877" s="210" t="s">
        <v>537</v>
      </c>
      <c r="D1877" s="211"/>
      <c r="E1877" s="212" t="n">
        <v>30.36</v>
      </c>
      <c r="F1877" s="204"/>
      <c r="G1877" s="204"/>
      <c r="H1877" s="204"/>
      <c r="I1877" s="204"/>
      <c r="J1877" s="204"/>
      <c r="K1877" s="204"/>
      <c r="L1877" s="204"/>
      <c r="M1877" s="204"/>
      <c r="N1877" s="209"/>
      <c r="O1877" s="209"/>
      <c r="P1877" s="209"/>
      <c r="Q1877" s="209"/>
      <c r="R1877" s="204"/>
      <c r="S1877" s="204"/>
      <c r="T1877" s="204"/>
      <c r="U1877" s="204"/>
      <c r="V1877" s="204"/>
      <c r="W1877" s="204"/>
      <c r="X1877" s="204"/>
      <c r="Y1877" s="204"/>
      <c r="Z1877" s="205"/>
      <c r="AA1877" s="205"/>
      <c r="AB1877" s="205"/>
      <c r="AC1877" s="205"/>
      <c r="AD1877" s="205"/>
      <c r="AE1877" s="205"/>
      <c r="AF1877" s="205"/>
      <c r="AG1877" s="205" t="s">
        <v>175</v>
      </c>
      <c r="AH1877" s="205" t="n">
        <v>0</v>
      </c>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3" collapsed="false">
      <c r="A1878" s="206"/>
      <c r="B1878" s="207"/>
      <c r="C1878" s="210" t="s">
        <v>1122</v>
      </c>
      <c r="D1878" s="211"/>
      <c r="E1878" s="212"/>
      <c r="F1878" s="204"/>
      <c r="G1878" s="204"/>
      <c r="H1878" s="204"/>
      <c r="I1878" s="204"/>
      <c r="J1878" s="204"/>
      <c r="K1878" s="204"/>
      <c r="L1878" s="204"/>
      <c r="M1878" s="204"/>
      <c r="N1878" s="209"/>
      <c r="O1878" s="209"/>
      <c r="P1878" s="209"/>
      <c r="Q1878" s="209"/>
      <c r="R1878" s="204"/>
      <c r="S1878" s="204"/>
      <c r="T1878" s="204"/>
      <c r="U1878" s="204"/>
      <c r="V1878" s="204"/>
      <c r="W1878" s="204"/>
      <c r="X1878" s="204"/>
      <c r="Y1878" s="204"/>
      <c r="Z1878" s="205"/>
      <c r="AA1878" s="205"/>
      <c r="AB1878" s="205"/>
      <c r="AC1878" s="205"/>
      <c r="AD1878" s="205"/>
      <c r="AE1878" s="205"/>
      <c r="AF1878" s="205"/>
      <c r="AG1878" s="205" t="s">
        <v>175</v>
      </c>
      <c r="AH1878" s="205" t="n">
        <v>0</v>
      </c>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3" collapsed="false">
      <c r="A1879" s="206"/>
      <c r="B1879" s="207"/>
      <c r="C1879" s="210" t="s">
        <v>698</v>
      </c>
      <c r="D1879" s="211"/>
      <c r="E1879" s="212" t="n">
        <v>19.275</v>
      </c>
      <c r="F1879" s="204"/>
      <c r="G1879" s="204"/>
      <c r="H1879" s="204"/>
      <c r="I1879" s="204"/>
      <c r="J1879" s="204"/>
      <c r="K1879" s="204"/>
      <c r="L1879" s="204"/>
      <c r="M1879" s="204"/>
      <c r="N1879" s="209"/>
      <c r="O1879" s="209"/>
      <c r="P1879" s="209"/>
      <c r="Q1879" s="209"/>
      <c r="R1879" s="204"/>
      <c r="S1879" s="204"/>
      <c r="T1879" s="204"/>
      <c r="U1879" s="204"/>
      <c r="V1879" s="204"/>
      <c r="W1879" s="204"/>
      <c r="X1879" s="204"/>
      <c r="Y1879" s="204"/>
      <c r="Z1879" s="205"/>
      <c r="AA1879" s="205"/>
      <c r="AB1879" s="205"/>
      <c r="AC1879" s="205"/>
      <c r="AD1879" s="205"/>
      <c r="AE1879" s="205"/>
      <c r="AF1879" s="205"/>
      <c r="AG1879" s="205" t="s">
        <v>175</v>
      </c>
      <c r="AH1879" s="205" t="n">
        <v>0</v>
      </c>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3" collapsed="false">
      <c r="A1880" s="206"/>
      <c r="B1880" s="207"/>
      <c r="C1880" s="210" t="s">
        <v>699</v>
      </c>
      <c r="D1880" s="211"/>
      <c r="E1880" s="212" t="n">
        <v>18.282</v>
      </c>
      <c r="F1880" s="204"/>
      <c r="G1880" s="204"/>
      <c r="H1880" s="204"/>
      <c r="I1880" s="204"/>
      <c r="J1880" s="204"/>
      <c r="K1880" s="204"/>
      <c r="L1880" s="204"/>
      <c r="M1880" s="204"/>
      <c r="N1880" s="209"/>
      <c r="O1880" s="209"/>
      <c r="P1880" s="209"/>
      <c r="Q1880" s="209"/>
      <c r="R1880" s="204"/>
      <c r="S1880" s="204"/>
      <c r="T1880" s="204"/>
      <c r="U1880" s="204"/>
      <c r="V1880" s="204"/>
      <c r="W1880" s="204"/>
      <c r="X1880" s="204"/>
      <c r="Y1880" s="204"/>
      <c r="Z1880" s="205"/>
      <c r="AA1880" s="205"/>
      <c r="AB1880" s="205"/>
      <c r="AC1880" s="205"/>
      <c r="AD1880" s="205"/>
      <c r="AE1880" s="205"/>
      <c r="AF1880" s="205"/>
      <c r="AG1880" s="205" t="s">
        <v>175</v>
      </c>
      <c r="AH1880" s="205" t="n">
        <v>0</v>
      </c>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3" collapsed="false">
      <c r="A1881" s="206"/>
      <c r="B1881" s="207"/>
      <c r="C1881" s="210" t="s">
        <v>700</v>
      </c>
      <c r="D1881" s="211"/>
      <c r="E1881" s="212" t="n">
        <v>7.71</v>
      </c>
      <c r="F1881" s="204"/>
      <c r="G1881" s="204"/>
      <c r="H1881" s="204"/>
      <c r="I1881" s="204"/>
      <c r="J1881" s="204"/>
      <c r="K1881" s="204"/>
      <c r="L1881" s="204"/>
      <c r="M1881" s="204"/>
      <c r="N1881" s="209"/>
      <c r="O1881" s="209"/>
      <c r="P1881" s="209"/>
      <c r="Q1881" s="209"/>
      <c r="R1881" s="204"/>
      <c r="S1881" s="204"/>
      <c r="T1881" s="204"/>
      <c r="U1881" s="204"/>
      <c r="V1881" s="204"/>
      <c r="W1881" s="204"/>
      <c r="X1881" s="204"/>
      <c r="Y1881" s="204"/>
      <c r="Z1881" s="205"/>
      <c r="AA1881" s="205"/>
      <c r="AB1881" s="205"/>
      <c r="AC1881" s="205"/>
      <c r="AD1881" s="205"/>
      <c r="AE1881" s="205"/>
      <c r="AF1881" s="205"/>
      <c r="AG1881" s="205" t="s">
        <v>175</v>
      </c>
      <c r="AH1881" s="205" t="n">
        <v>0</v>
      </c>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1" collapsed="false">
      <c r="A1882" s="196" t="n">
        <v>155</v>
      </c>
      <c r="B1882" s="197" t="s">
        <v>1123</v>
      </c>
      <c r="C1882" s="198" t="s">
        <v>1124</v>
      </c>
      <c r="D1882" s="199" t="s">
        <v>684</v>
      </c>
      <c r="E1882" s="200" t="n">
        <v>0.83822</v>
      </c>
      <c r="F1882" s="201"/>
      <c r="G1882" s="202" t="n">
        <f aca="false">ROUND(E1882*F1882,2)</f>
        <v>0</v>
      </c>
      <c r="H1882" s="201"/>
      <c r="I1882" s="202" t="n">
        <f aca="false">ROUND(E1882*H1882,2)</f>
        <v>0</v>
      </c>
      <c r="J1882" s="201"/>
      <c r="K1882" s="202" t="n">
        <f aca="false">ROUND(E1882*J1882,2)</f>
        <v>0</v>
      </c>
      <c r="L1882" s="202" t="n">
        <v>21</v>
      </c>
      <c r="M1882" s="202" t="n">
        <f aca="false">G1882*(1+L1882/100)</f>
        <v>0</v>
      </c>
      <c r="N1882" s="200" t="n">
        <v>0</v>
      </c>
      <c r="O1882" s="200" t="n">
        <f aca="false">ROUND(E1882*N1882,2)</f>
        <v>0</v>
      </c>
      <c r="P1882" s="200" t="n">
        <v>0</v>
      </c>
      <c r="Q1882" s="200" t="n">
        <f aca="false">ROUND(E1882*P1882,2)</f>
        <v>0</v>
      </c>
      <c r="R1882" s="202" t="s">
        <v>1118</v>
      </c>
      <c r="S1882" s="202" t="s">
        <v>167</v>
      </c>
      <c r="T1882" s="203" t="s">
        <v>168</v>
      </c>
      <c r="U1882" s="204" t="n">
        <v>1.482</v>
      </c>
      <c r="V1882" s="204" t="n">
        <f aca="false">ROUND(E1882*U1882,2)</f>
        <v>1.24</v>
      </c>
      <c r="W1882" s="204"/>
      <c r="X1882" s="204" t="s">
        <v>685</v>
      </c>
      <c r="Y1882" s="204" t="s">
        <v>170</v>
      </c>
      <c r="Z1882" s="205"/>
      <c r="AA1882" s="205"/>
      <c r="AB1882" s="205"/>
      <c r="AC1882" s="205"/>
      <c r="AD1882" s="205"/>
      <c r="AE1882" s="205"/>
      <c r="AF1882" s="205"/>
      <c r="AG1882" s="205" t="s">
        <v>686</v>
      </c>
      <c r="AH1882" s="205"/>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true" outlineLevel="2" collapsed="false">
      <c r="A1883" s="206"/>
      <c r="B1883" s="207"/>
      <c r="C1883" s="208" t="s">
        <v>773</v>
      </c>
      <c r="D1883" s="208"/>
      <c r="E1883" s="208"/>
      <c r="F1883" s="208"/>
      <c r="G1883" s="208"/>
      <c r="H1883" s="204"/>
      <c r="I1883" s="204"/>
      <c r="J1883" s="204"/>
      <c r="K1883" s="204"/>
      <c r="L1883" s="204"/>
      <c r="M1883" s="204"/>
      <c r="N1883" s="209"/>
      <c r="O1883" s="209"/>
      <c r="P1883" s="209"/>
      <c r="Q1883" s="209"/>
      <c r="R1883" s="204"/>
      <c r="S1883" s="204"/>
      <c r="T1883" s="204"/>
      <c r="U1883" s="204"/>
      <c r="V1883" s="204"/>
      <c r="W1883" s="204"/>
      <c r="X1883" s="204"/>
      <c r="Y1883" s="204"/>
      <c r="Z1883" s="205"/>
      <c r="AA1883" s="205"/>
      <c r="AB1883" s="205"/>
      <c r="AC1883" s="205"/>
      <c r="AD1883" s="205"/>
      <c r="AE1883" s="205"/>
      <c r="AF1883" s="205"/>
      <c r="AG1883" s="205" t="s">
        <v>173</v>
      </c>
      <c r="AH1883" s="205"/>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2" collapsed="false">
      <c r="A1884" s="206"/>
      <c r="B1884" s="207"/>
      <c r="C1884" s="210" t="s">
        <v>688</v>
      </c>
      <c r="D1884" s="211"/>
      <c r="E1884" s="212"/>
      <c r="F1884" s="204"/>
      <c r="G1884" s="204"/>
      <c r="H1884" s="204"/>
      <c r="I1884" s="204"/>
      <c r="J1884" s="204"/>
      <c r="K1884" s="204"/>
      <c r="L1884" s="204"/>
      <c r="M1884" s="204"/>
      <c r="N1884" s="209"/>
      <c r="O1884" s="209"/>
      <c r="P1884" s="209"/>
      <c r="Q1884" s="209"/>
      <c r="R1884" s="204"/>
      <c r="S1884" s="204"/>
      <c r="T1884" s="204"/>
      <c r="U1884" s="204"/>
      <c r="V1884" s="204"/>
      <c r="W1884" s="204"/>
      <c r="X1884" s="204"/>
      <c r="Y1884" s="204"/>
      <c r="Z1884" s="205"/>
      <c r="AA1884" s="205"/>
      <c r="AB1884" s="205"/>
      <c r="AC1884" s="205"/>
      <c r="AD1884" s="205"/>
      <c r="AE1884" s="205"/>
      <c r="AF1884" s="205"/>
      <c r="AG1884" s="205" t="s">
        <v>175</v>
      </c>
      <c r="AH1884" s="205" t="n">
        <v>0</v>
      </c>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3" collapsed="false">
      <c r="A1885" s="206"/>
      <c r="B1885" s="207"/>
      <c r="C1885" s="210" t="s">
        <v>1125</v>
      </c>
      <c r="D1885" s="211"/>
      <c r="E1885" s="212"/>
      <c r="F1885" s="204"/>
      <c r="G1885" s="204"/>
      <c r="H1885" s="204"/>
      <c r="I1885" s="204"/>
      <c r="J1885" s="204"/>
      <c r="K1885" s="204"/>
      <c r="L1885" s="204"/>
      <c r="M1885" s="204"/>
      <c r="N1885" s="209"/>
      <c r="O1885" s="209"/>
      <c r="P1885" s="209"/>
      <c r="Q1885" s="209"/>
      <c r="R1885" s="204"/>
      <c r="S1885" s="204"/>
      <c r="T1885" s="204"/>
      <c r="U1885" s="204"/>
      <c r="V1885" s="204"/>
      <c r="W1885" s="204"/>
      <c r="X1885" s="204"/>
      <c r="Y1885" s="204"/>
      <c r="Z1885" s="205"/>
      <c r="AA1885" s="205"/>
      <c r="AB1885" s="205"/>
      <c r="AC1885" s="205"/>
      <c r="AD1885" s="205"/>
      <c r="AE1885" s="205"/>
      <c r="AF1885" s="205"/>
      <c r="AG1885" s="205" t="s">
        <v>175</v>
      </c>
      <c r="AH1885" s="205" t="n">
        <v>0</v>
      </c>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3" collapsed="false">
      <c r="A1886" s="206"/>
      <c r="B1886" s="207"/>
      <c r="C1886" s="210" t="s">
        <v>1126</v>
      </c>
      <c r="D1886" s="211"/>
      <c r="E1886" s="212" t="n">
        <v>0.83822</v>
      </c>
      <c r="F1886" s="204"/>
      <c r="G1886" s="204"/>
      <c r="H1886" s="204"/>
      <c r="I1886" s="204"/>
      <c r="J1886" s="204"/>
      <c r="K1886" s="204"/>
      <c r="L1886" s="204"/>
      <c r="M1886" s="204"/>
      <c r="N1886" s="209"/>
      <c r="O1886" s="209"/>
      <c r="P1886" s="209"/>
      <c r="Q1886" s="209"/>
      <c r="R1886" s="204"/>
      <c r="S1886" s="204"/>
      <c r="T1886" s="204"/>
      <c r="U1886" s="204"/>
      <c r="V1886" s="204"/>
      <c r="W1886" s="204"/>
      <c r="X1886" s="204"/>
      <c r="Y1886" s="204"/>
      <c r="Z1886" s="205"/>
      <c r="AA1886" s="205"/>
      <c r="AB1886" s="205"/>
      <c r="AC1886" s="205"/>
      <c r="AD1886" s="205"/>
      <c r="AE1886" s="205"/>
      <c r="AF1886" s="205"/>
      <c r="AG1886" s="205" t="s">
        <v>175</v>
      </c>
      <c r="AH1886" s="205" t="n">
        <v>0</v>
      </c>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0" collapsed="false">
      <c r="A1887" s="188" t="s">
        <v>161</v>
      </c>
      <c r="B1887" s="189" t="s">
        <v>119</v>
      </c>
      <c r="C1887" s="190" t="s">
        <v>120</v>
      </c>
      <c r="D1887" s="191"/>
      <c r="E1887" s="192"/>
      <c r="F1887" s="193"/>
      <c r="G1887" s="193" t="n">
        <f aca="false">SUMIF(AG1888:AG1896,"&lt;&gt;NOR",G1888:G1896)</f>
        <v>0</v>
      </c>
      <c r="H1887" s="193"/>
      <c r="I1887" s="193" t="n">
        <f aca="false">SUM(I1888:I1896)</f>
        <v>0</v>
      </c>
      <c r="J1887" s="193"/>
      <c r="K1887" s="193" t="n">
        <f aca="false">SUM(K1888:K1896)</f>
        <v>0</v>
      </c>
      <c r="L1887" s="193"/>
      <c r="M1887" s="193" t="n">
        <f aca="false">SUM(M1888:M1896)</f>
        <v>0</v>
      </c>
      <c r="N1887" s="192"/>
      <c r="O1887" s="192" t="n">
        <f aca="false">SUM(O1888:O1896)</f>
        <v>0.01</v>
      </c>
      <c r="P1887" s="192"/>
      <c r="Q1887" s="192" t="n">
        <f aca="false">SUM(Q1888:Q1896)</f>
        <v>0</v>
      </c>
      <c r="R1887" s="193"/>
      <c r="S1887" s="193"/>
      <c r="T1887" s="194"/>
      <c r="U1887" s="195"/>
      <c r="V1887" s="195" t="n">
        <f aca="false">SUM(V1888:V1896)</f>
        <v>10.94</v>
      </c>
      <c r="W1887" s="195"/>
      <c r="X1887" s="195"/>
      <c r="Y1887" s="195"/>
      <c r="AG1887" s="0" t="s">
        <v>162</v>
      </c>
    </row>
    <row r="1888" customFormat="false" ht="22.5" hidden="false" customHeight="false" outlineLevel="1" collapsed="false">
      <c r="A1888" s="196" t="n">
        <v>156</v>
      </c>
      <c r="B1888" s="197" t="s">
        <v>1127</v>
      </c>
      <c r="C1888" s="198" t="s">
        <v>1128</v>
      </c>
      <c r="D1888" s="199" t="s">
        <v>182</v>
      </c>
      <c r="E1888" s="200" t="n">
        <v>72.96</v>
      </c>
      <c r="F1888" s="201"/>
      <c r="G1888" s="202" t="n">
        <f aca="false">ROUND(E1888*F1888,2)</f>
        <v>0</v>
      </c>
      <c r="H1888" s="201"/>
      <c r="I1888" s="202" t="n">
        <f aca="false">ROUND(E1888*H1888,2)</f>
        <v>0</v>
      </c>
      <c r="J1888" s="201"/>
      <c r="K1888" s="202" t="n">
        <f aca="false">ROUND(E1888*J1888,2)</f>
        <v>0</v>
      </c>
      <c r="L1888" s="202" t="n">
        <v>21</v>
      </c>
      <c r="M1888" s="202" t="n">
        <f aca="false">G1888*(1+L1888/100)</f>
        <v>0</v>
      </c>
      <c r="N1888" s="200" t="n">
        <v>0.00016</v>
      </c>
      <c r="O1888" s="200" t="n">
        <f aca="false">ROUND(E1888*N1888,2)</f>
        <v>0.01</v>
      </c>
      <c r="P1888" s="200" t="n">
        <v>0</v>
      </c>
      <c r="Q1888" s="200" t="n">
        <f aca="false">ROUND(E1888*P1888,2)</f>
        <v>0</v>
      </c>
      <c r="R1888" s="202" t="s">
        <v>1129</v>
      </c>
      <c r="S1888" s="202" t="s">
        <v>167</v>
      </c>
      <c r="T1888" s="203" t="s">
        <v>168</v>
      </c>
      <c r="U1888" s="204" t="n">
        <v>0.15</v>
      </c>
      <c r="V1888" s="204" t="n">
        <f aca="false">ROUND(E1888*U1888,2)</f>
        <v>10.94</v>
      </c>
      <c r="W1888" s="204"/>
      <c r="X1888" s="204" t="s">
        <v>169</v>
      </c>
      <c r="Y1888" s="204" t="s">
        <v>170</v>
      </c>
      <c r="Z1888" s="205"/>
      <c r="AA1888" s="205"/>
      <c r="AB1888" s="205"/>
      <c r="AC1888" s="205"/>
      <c r="AD1888" s="205"/>
      <c r="AE1888" s="205"/>
      <c r="AF1888" s="205"/>
      <c r="AG1888" s="205" t="s">
        <v>171</v>
      </c>
      <c r="AH1888" s="205"/>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2" collapsed="false">
      <c r="A1889" s="206"/>
      <c r="B1889" s="207"/>
      <c r="C1889" s="210" t="s">
        <v>201</v>
      </c>
      <c r="D1889" s="211"/>
      <c r="E1889" s="212"/>
      <c r="F1889" s="204"/>
      <c r="G1889" s="204"/>
      <c r="H1889" s="204"/>
      <c r="I1889" s="204"/>
      <c r="J1889" s="204"/>
      <c r="K1889" s="204"/>
      <c r="L1889" s="204"/>
      <c r="M1889" s="204"/>
      <c r="N1889" s="209"/>
      <c r="O1889" s="209"/>
      <c r="P1889" s="209"/>
      <c r="Q1889" s="209"/>
      <c r="R1889" s="204"/>
      <c r="S1889" s="204"/>
      <c r="T1889" s="204"/>
      <c r="U1889" s="204"/>
      <c r="V1889" s="204"/>
      <c r="W1889" s="204"/>
      <c r="X1889" s="204"/>
      <c r="Y1889" s="204"/>
      <c r="Z1889" s="205"/>
      <c r="AA1889" s="205"/>
      <c r="AB1889" s="205"/>
      <c r="AC1889" s="205"/>
      <c r="AD1889" s="205"/>
      <c r="AE1889" s="205"/>
      <c r="AF1889" s="205"/>
      <c r="AG1889" s="205" t="s">
        <v>175</v>
      </c>
      <c r="AH1889" s="205" t="n">
        <v>0</v>
      </c>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3" collapsed="false">
      <c r="A1890" s="206"/>
      <c r="B1890" s="207"/>
      <c r="C1890" s="210" t="s">
        <v>202</v>
      </c>
      <c r="D1890" s="211"/>
      <c r="E1890" s="212"/>
      <c r="F1890" s="204"/>
      <c r="G1890" s="204"/>
      <c r="H1890" s="204"/>
      <c r="I1890" s="204"/>
      <c r="J1890" s="204"/>
      <c r="K1890" s="204"/>
      <c r="L1890" s="204"/>
      <c r="M1890" s="204"/>
      <c r="N1890" s="209"/>
      <c r="O1890" s="209"/>
      <c r="P1890" s="209"/>
      <c r="Q1890" s="209"/>
      <c r="R1890" s="204"/>
      <c r="S1890" s="204"/>
      <c r="T1890" s="204"/>
      <c r="U1890" s="204"/>
      <c r="V1890" s="204"/>
      <c r="W1890" s="204"/>
      <c r="X1890" s="204"/>
      <c r="Y1890" s="204"/>
      <c r="Z1890" s="205"/>
      <c r="AA1890" s="205"/>
      <c r="AB1890" s="205"/>
      <c r="AC1890" s="205"/>
      <c r="AD1890" s="205"/>
      <c r="AE1890" s="205"/>
      <c r="AF1890" s="205"/>
      <c r="AG1890" s="205" t="s">
        <v>175</v>
      </c>
      <c r="AH1890" s="205" t="n">
        <v>0</v>
      </c>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3" collapsed="false">
      <c r="A1891" s="206"/>
      <c r="B1891" s="207"/>
      <c r="C1891" s="210" t="s">
        <v>271</v>
      </c>
      <c r="D1891" s="211"/>
      <c r="E1891" s="212"/>
      <c r="F1891" s="204"/>
      <c r="G1891" s="204"/>
      <c r="H1891" s="204"/>
      <c r="I1891" s="204"/>
      <c r="J1891" s="204"/>
      <c r="K1891" s="204"/>
      <c r="L1891" s="204"/>
      <c r="M1891" s="204"/>
      <c r="N1891" s="209"/>
      <c r="O1891" s="209"/>
      <c r="P1891" s="209"/>
      <c r="Q1891" s="209"/>
      <c r="R1891" s="204"/>
      <c r="S1891" s="204"/>
      <c r="T1891" s="204"/>
      <c r="U1891" s="204"/>
      <c r="V1891" s="204"/>
      <c r="W1891" s="204"/>
      <c r="X1891" s="204"/>
      <c r="Y1891" s="204"/>
      <c r="Z1891" s="205"/>
      <c r="AA1891" s="205"/>
      <c r="AB1891" s="205"/>
      <c r="AC1891" s="205"/>
      <c r="AD1891" s="205"/>
      <c r="AE1891" s="205"/>
      <c r="AF1891" s="205"/>
      <c r="AG1891" s="205" t="s">
        <v>175</v>
      </c>
      <c r="AH1891" s="205" t="n">
        <v>0</v>
      </c>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3" collapsed="false">
      <c r="A1892" s="206"/>
      <c r="B1892" s="207"/>
      <c r="C1892" s="210" t="s">
        <v>1130</v>
      </c>
      <c r="D1892" s="211"/>
      <c r="E1892" s="212"/>
      <c r="F1892" s="204"/>
      <c r="G1892" s="204"/>
      <c r="H1892" s="204"/>
      <c r="I1892" s="204"/>
      <c r="J1892" s="204"/>
      <c r="K1892" s="204"/>
      <c r="L1892" s="204"/>
      <c r="M1892" s="204"/>
      <c r="N1892" s="209"/>
      <c r="O1892" s="209"/>
      <c r="P1892" s="209"/>
      <c r="Q1892" s="209"/>
      <c r="R1892" s="204"/>
      <c r="S1892" s="204"/>
      <c r="T1892" s="204"/>
      <c r="U1892" s="204"/>
      <c r="V1892" s="204"/>
      <c r="W1892" s="204"/>
      <c r="X1892" s="204"/>
      <c r="Y1892" s="204"/>
      <c r="Z1892" s="205"/>
      <c r="AA1892" s="205"/>
      <c r="AB1892" s="205"/>
      <c r="AC1892" s="205"/>
      <c r="AD1892" s="205"/>
      <c r="AE1892" s="205"/>
      <c r="AF1892" s="205"/>
      <c r="AG1892" s="205" t="s">
        <v>175</v>
      </c>
      <c r="AH1892" s="205" t="n">
        <v>0</v>
      </c>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3" collapsed="false">
      <c r="A1893" s="206"/>
      <c r="B1893" s="207"/>
      <c r="C1893" s="210" t="s">
        <v>1131</v>
      </c>
      <c r="D1893" s="211"/>
      <c r="E1893" s="212" t="n">
        <v>72.96</v>
      </c>
      <c r="F1893" s="204"/>
      <c r="G1893" s="204"/>
      <c r="H1893" s="204"/>
      <c r="I1893" s="204"/>
      <c r="J1893" s="204"/>
      <c r="K1893" s="204"/>
      <c r="L1893" s="204"/>
      <c r="M1893" s="204"/>
      <c r="N1893" s="209"/>
      <c r="O1893" s="209"/>
      <c r="P1893" s="209"/>
      <c r="Q1893" s="209"/>
      <c r="R1893" s="204"/>
      <c r="S1893" s="204"/>
      <c r="T1893" s="204"/>
      <c r="U1893" s="204"/>
      <c r="V1893" s="204"/>
      <c r="W1893" s="204"/>
      <c r="X1893" s="204"/>
      <c r="Y1893" s="204"/>
      <c r="Z1893" s="205"/>
      <c r="AA1893" s="205"/>
      <c r="AB1893" s="205"/>
      <c r="AC1893" s="205"/>
      <c r="AD1893" s="205"/>
      <c r="AE1893" s="205"/>
      <c r="AF1893" s="205"/>
      <c r="AG1893" s="205" t="s">
        <v>175</v>
      </c>
      <c r="AH1893" s="205" t="n">
        <v>0</v>
      </c>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1" collapsed="false">
      <c r="A1894" s="196" t="n">
        <v>157</v>
      </c>
      <c r="B1894" s="197" t="s">
        <v>1132</v>
      </c>
      <c r="C1894" s="198" t="s">
        <v>1133</v>
      </c>
      <c r="D1894" s="199" t="s">
        <v>182</v>
      </c>
      <c r="E1894" s="200" t="n">
        <v>2.8</v>
      </c>
      <c r="F1894" s="201"/>
      <c r="G1894" s="202" t="n">
        <f aca="false">ROUND(E1894*F1894,2)</f>
        <v>0</v>
      </c>
      <c r="H1894" s="201"/>
      <c r="I1894" s="202" t="n">
        <f aca="false">ROUND(E1894*H1894,2)</f>
        <v>0</v>
      </c>
      <c r="J1894" s="201"/>
      <c r="K1894" s="202" t="n">
        <f aca="false">ROUND(E1894*J1894,2)</f>
        <v>0</v>
      </c>
      <c r="L1894" s="202" t="n">
        <v>21</v>
      </c>
      <c r="M1894" s="202" t="n">
        <f aca="false">G1894*(1+L1894/100)</f>
        <v>0</v>
      </c>
      <c r="N1894" s="200" t="n">
        <v>0.00032</v>
      </c>
      <c r="O1894" s="200" t="n">
        <f aca="false">ROUND(E1894*N1894,2)</f>
        <v>0</v>
      </c>
      <c r="P1894" s="200" t="n">
        <v>0</v>
      </c>
      <c r="Q1894" s="200" t="n">
        <f aca="false">ROUND(E1894*P1894,2)</f>
        <v>0</v>
      </c>
      <c r="R1894" s="202" t="s">
        <v>1134</v>
      </c>
      <c r="S1894" s="202" t="s">
        <v>167</v>
      </c>
      <c r="T1894" s="203" t="s">
        <v>168</v>
      </c>
      <c r="U1894" s="204" t="n">
        <v>0</v>
      </c>
      <c r="V1894" s="204" t="n">
        <f aca="false">ROUND(E1894*U1894,2)</f>
        <v>0</v>
      </c>
      <c r="W1894" s="204"/>
      <c r="X1894" s="204" t="s">
        <v>189</v>
      </c>
      <c r="Y1894" s="204" t="s">
        <v>170</v>
      </c>
      <c r="Z1894" s="205"/>
      <c r="AA1894" s="205"/>
      <c r="AB1894" s="205"/>
      <c r="AC1894" s="205"/>
      <c r="AD1894" s="205"/>
      <c r="AE1894" s="205"/>
      <c r="AF1894" s="205"/>
      <c r="AG1894" s="205" t="s">
        <v>190</v>
      </c>
      <c r="AH1894" s="205"/>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2" collapsed="false">
      <c r="A1895" s="206"/>
      <c r="B1895" s="207"/>
      <c r="C1895" s="210" t="s">
        <v>202</v>
      </c>
      <c r="D1895" s="211"/>
      <c r="E1895" s="212"/>
      <c r="F1895" s="204"/>
      <c r="G1895" s="204"/>
      <c r="H1895" s="204"/>
      <c r="I1895" s="204"/>
      <c r="J1895" s="204"/>
      <c r="K1895" s="204"/>
      <c r="L1895" s="204"/>
      <c r="M1895" s="204"/>
      <c r="N1895" s="209"/>
      <c r="O1895" s="209"/>
      <c r="P1895" s="209"/>
      <c r="Q1895" s="209"/>
      <c r="R1895" s="204"/>
      <c r="S1895" s="204"/>
      <c r="T1895" s="204"/>
      <c r="U1895" s="204"/>
      <c r="V1895" s="204"/>
      <c r="W1895" s="204"/>
      <c r="X1895" s="204"/>
      <c r="Y1895" s="204"/>
      <c r="Z1895" s="205"/>
      <c r="AA1895" s="205"/>
      <c r="AB1895" s="205"/>
      <c r="AC1895" s="205"/>
      <c r="AD1895" s="205"/>
      <c r="AE1895" s="205"/>
      <c r="AF1895" s="205"/>
      <c r="AG1895" s="205" t="s">
        <v>175</v>
      </c>
      <c r="AH1895" s="205" t="n">
        <v>0</v>
      </c>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3" collapsed="false">
      <c r="A1896" s="206"/>
      <c r="B1896" s="207"/>
      <c r="C1896" s="210" t="s">
        <v>1135</v>
      </c>
      <c r="D1896" s="211"/>
      <c r="E1896" s="212" t="n">
        <v>2.8</v>
      </c>
      <c r="F1896" s="204"/>
      <c r="G1896" s="204"/>
      <c r="H1896" s="204"/>
      <c r="I1896" s="204"/>
      <c r="J1896" s="204"/>
      <c r="K1896" s="204"/>
      <c r="L1896" s="204"/>
      <c r="M1896" s="204"/>
      <c r="N1896" s="209"/>
      <c r="O1896" s="209"/>
      <c r="P1896" s="209"/>
      <c r="Q1896" s="209"/>
      <c r="R1896" s="204"/>
      <c r="S1896" s="204"/>
      <c r="T1896" s="204"/>
      <c r="U1896" s="204"/>
      <c r="V1896" s="204"/>
      <c r="W1896" s="204"/>
      <c r="X1896" s="204"/>
      <c r="Y1896" s="204"/>
      <c r="Z1896" s="205"/>
      <c r="AA1896" s="205"/>
      <c r="AB1896" s="205"/>
      <c r="AC1896" s="205"/>
      <c r="AD1896" s="205"/>
      <c r="AE1896" s="205"/>
      <c r="AF1896" s="205"/>
      <c r="AG1896" s="205" t="s">
        <v>175</v>
      </c>
      <c r="AH1896" s="205" t="n">
        <v>0</v>
      </c>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0" collapsed="false">
      <c r="A1897" s="188" t="s">
        <v>161</v>
      </c>
      <c r="B1897" s="189" t="s">
        <v>121</v>
      </c>
      <c r="C1897" s="190" t="s">
        <v>122</v>
      </c>
      <c r="D1897" s="191"/>
      <c r="E1897" s="192"/>
      <c r="F1897" s="193"/>
      <c r="G1897" s="193" t="n">
        <f aca="false">SUMIF(AG1898:AG1914,"&lt;&gt;NOR",G1898:G1914)</f>
        <v>0</v>
      </c>
      <c r="H1897" s="193"/>
      <c r="I1897" s="193" t="n">
        <f aca="false">SUM(I1898:I1914)</f>
        <v>0</v>
      </c>
      <c r="J1897" s="193"/>
      <c r="K1897" s="193" t="n">
        <f aca="false">SUM(K1898:K1914)</f>
        <v>0</v>
      </c>
      <c r="L1897" s="193"/>
      <c r="M1897" s="193" t="n">
        <f aca="false">SUM(M1898:M1914)</f>
        <v>0</v>
      </c>
      <c r="N1897" s="192"/>
      <c r="O1897" s="192" t="n">
        <f aca="false">SUM(O1898:O1914)</f>
        <v>0.37</v>
      </c>
      <c r="P1897" s="192"/>
      <c r="Q1897" s="192" t="n">
        <f aca="false">SUM(Q1898:Q1914)</f>
        <v>0</v>
      </c>
      <c r="R1897" s="193"/>
      <c r="S1897" s="193"/>
      <c r="T1897" s="194"/>
      <c r="U1897" s="195"/>
      <c r="V1897" s="195" t="n">
        <f aca="false">SUM(V1898:V1914)</f>
        <v>11.12</v>
      </c>
      <c r="W1897" s="195"/>
      <c r="X1897" s="195"/>
      <c r="Y1897" s="195"/>
      <c r="AG1897" s="0" t="s">
        <v>162</v>
      </c>
    </row>
    <row r="1898" customFormat="false" ht="12.75" hidden="false" customHeight="false" outlineLevel="1" collapsed="false">
      <c r="A1898" s="196" t="n">
        <v>158</v>
      </c>
      <c r="B1898" s="197" t="s">
        <v>1136</v>
      </c>
      <c r="C1898" s="198" t="s">
        <v>1137</v>
      </c>
      <c r="D1898" s="199" t="s">
        <v>182</v>
      </c>
      <c r="E1898" s="200" t="n">
        <v>823.485</v>
      </c>
      <c r="F1898" s="201"/>
      <c r="G1898" s="202" t="n">
        <f aca="false">ROUND(E1898*F1898,2)</f>
        <v>0</v>
      </c>
      <c r="H1898" s="201"/>
      <c r="I1898" s="202" t="n">
        <f aca="false">ROUND(E1898*H1898,2)</f>
        <v>0</v>
      </c>
      <c r="J1898" s="201"/>
      <c r="K1898" s="202" t="n">
        <f aca="false">ROUND(E1898*J1898,2)</f>
        <v>0</v>
      </c>
      <c r="L1898" s="202" t="n">
        <v>21</v>
      </c>
      <c r="M1898" s="202" t="n">
        <f aca="false">G1898*(1+L1898/100)</f>
        <v>0</v>
      </c>
      <c r="N1898" s="200" t="n">
        <v>0.00035</v>
      </c>
      <c r="O1898" s="200" t="n">
        <f aca="false">ROUND(E1898*N1898,2)</f>
        <v>0.29</v>
      </c>
      <c r="P1898" s="200" t="n">
        <v>0</v>
      </c>
      <c r="Q1898" s="200" t="n">
        <f aca="false">ROUND(E1898*P1898,2)</f>
        <v>0</v>
      </c>
      <c r="R1898" s="202" t="s">
        <v>1138</v>
      </c>
      <c r="S1898" s="202" t="s">
        <v>167</v>
      </c>
      <c r="T1898" s="203" t="s">
        <v>168</v>
      </c>
      <c r="U1898" s="204" t="n">
        <v>0.0135</v>
      </c>
      <c r="V1898" s="204" t="n">
        <f aca="false">ROUND(E1898*U1898,2)</f>
        <v>11.12</v>
      </c>
      <c r="W1898" s="204"/>
      <c r="X1898" s="204" t="s">
        <v>169</v>
      </c>
      <c r="Y1898" s="204" t="s">
        <v>170</v>
      </c>
      <c r="Z1898" s="205"/>
      <c r="AA1898" s="205"/>
      <c r="AB1898" s="205"/>
      <c r="AC1898" s="205"/>
      <c r="AD1898" s="205"/>
      <c r="AE1898" s="205"/>
      <c r="AF1898" s="205"/>
      <c r="AG1898" s="205" t="s">
        <v>171</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2" collapsed="false">
      <c r="A1899" s="206"/>
      <c r="B1899" s="207"/>
      <c r="C1899" s="210" t="s">
        <v>1139</v>
      </c>
      <c r="D1899" s="211"/>
      <c r="E1899" s="212"/>
      <c r="F1899" s="204"/>
      <c r="G1899" s="204"/>
      <c r="H1899" s="204"/>
      <c r="I1899" s="204"/>
      <c r="J1899" s="204"/>
      <c r="K1899" s="204"/>
      <c r="L1899" s="204"/>
      <c r="M1899" s="204"/>
      <c r="N1899" s="209"/>
      <c r="O1899" s="209"/>
      <c r="P1899" s="209"/>
      <c r="Q1899" s="209"/>
      <c r="R1899" s="204"/>
      <c r="S1899" s="204"/>
      <c r="T1899" s="204"/>
      <c r="U1899" s="204"/>
      <c r="V1899" s="204"/>
      <c r="W1899" s="204"/>
      <c r="X1899" s="204"/>
      <c r="Y1899" s="204"/>
      <c r="Z1899" s="205"/>
      <c r="AA1899" s="205"/>
      <c r="AB1899" s="205"/>
      <c r="AC1899" s="205"/>
      <c r="AD1899" s="205"/>
      <c r="AE1899" s="205"/>
      <c r="AF1899" s="205"/>
      <c r="AG1899" s="205" t="s">
        <v>175</v>
      </c>
      <c r="AH1899" s="205" t="n">
        <v>0</v>
      </c>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3" collapsed="false">
      <c r="A1900" s="206"/>
      <c r="B1900" s="207"/>
      <c r="C1900" s="210" t="s">
        <v>1140</v>
      </c>
      <c r="D1900" s="211"/>
      <c r="E1900" s="212" t="n">
        <v>5.4</v>
      </c>
      <c r="F1900" s="204"/>
      <c r="G1900" s="204"/>
      <c r="H1900" s="204"/>
      <c r="I1900" s="204"/>
      <c r="J1900" s="204"/>
      <c r="K1900" s="204"/>
      <c r="L1900" s="204"/>
      <c r="M1900" s="204"/>
      <c r="N1900" s="209"/>
      <c r="O1900" s="209"/>
      <c r="P1900" s="209"/>
      <c r="Q1900" s="209"/>
      <c r="R1900" s="204"/>
      <c r="S1900" s="204"/>
      <c r="T1900" s="204"/>
      <c r="U1900" s="204"/>
      <c r="V1900" s="204"/>
      <c r="W1900" s="204"/>
      <c r="X1900" s="204"/>
      <c r="Y1900" s="204"/>
      <c r="Z1900" s="205"/>
      <c r="AA1900" s="205"/>
      <c r="AB1900" s="205"/>
      <c r="AC1900" s="205"/>
      <c r="AD1900" s="205"/>
      <c r="AE1900" s="205"/>
      <c r="AF1900" s="205"/>
      <c r="AG1900" s="205" t="s">
        <v>175</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3" collapsed="false">
      <c r="A1901" s="206"/>
      <c r="B1901" s="207"/>
      <c r="C1901" s="210" t="s">
        <v>1141</v>
      </c>
      <c r="D1901" s="211"/>
      <c r="E1901" s="212" t="n">
        <v>0.9</v>
      </c>
      <c r="F1901" s="204"/>
      <c r="G1901" s="204"/>
      <c r="H1901" s="204"/>
      <c r="I1901" s="204"/>
      <c r="J1901" s="204"/>
      <c r="K1901" s="204"/>
      <c r="L1901" s="204"/>
      <c r="M1901" s="204"/>
      <c r="N1901" s="209"/>
      <c r="O1901" s="209"/>
      <c r="P1901" s="209"/>
      <c r="Q1901" s="209"/>
      <c r="R1901" s="204"/>
      <c r="S1901" s="204"/>
      <c r="T1901" s="204"/>
      <c r="U1901" s="204"/>
      <c r="V1901" s="204"/>
      <c r="W1901" s="204"/>
      <c r="X1901" s="204"/>
      <c r="Y1901" s="204"/>
      <c r="Z1901" s="205"/>
      <c r="AA1901" s="205"/>
      <c r="AB1901" s="205"/>
      <c r="AC1901" s="205"/>
      <c r="AD1901" s="205"/>
      <c r="AE1901" s="205"/>
      <c r="AF1901" s="205"/>
      <c r="AG1901" s="205" t="s">
        <v>175</v>
      </c>
      <c r="AH1901" s="205" t="n">
        <v>0</v>
      </c>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3" collapsed="false">
      <c r="A1902" s="206"/>
      <c r="B1902" s="207"/>
      <c r="C1902" s="210" t="s">
        <v>1142</v>
      </c>
      <c r="D1902" s="211"/>
      <c r="E1902" s="212" t="n">
        <v>684</v>
      </c>
      <c r="F1902" s="204"/>
      <c r="G1902" s="204"/>
      <c r="H1902" s="204"/>
      <c r="I1902" s="204"/>
      <c r="J1902" s="204"/>
      <c r="K1902" s="204"/>
      <c r="L1902" s="204"/>
      <c r="M1902" s="204"/>
      <c r="N1902" s="209"/>
      <c r="O1902" s="209"/>
      <c r="P1902" s="209"/>
      <c r="Q1902" s="209"/>
      <c r="R1902" s="204"/>
      <c r="S1902" s="204"/>
      <c r="T1902" s="204"/>
      <c r="U1902" s="204"/>
      <c r="V1902" s="204"/>
      <c r="W1902" s="204"/>
      <c r="X1902" s="204"/>
      <c r="Y1902" s="204"/>
      <c r="Z1902" s="205"/>
      <c r="AA1902" s="205"/>
      <c r="AB1902" s="205"/>
      <c r="AC1902" s="205"/>
      <c r="AD1902" s="205"/>
      <c r="AE1902" s="205"/>
      <c r="AF1902" s="205"/>
      <c r="AG1902" s="205" t="s">
        <v>175</v>
      </c>
      <c r="AH1902" s="205" t="n">
        <v>0</v>
      </c>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3" collapsed="false">
      <c r="A1903" s="206"/>
      <c r="B1903" s="207"/>
      <c r="C1903" s="210" t="s">
        <v>1143</v>
      </c>
      <c r="D1903" s="211"/>
      <c r="E1903" s="212" t="n">
        <v>21.39</v>
      </c>
      <c r="F1903" s="204"/>
      <c r="G1903" s="204"/>
      <c r="H1903" s="204"/>
      <c r="I1903" s="204"/>
      <c r="J1903" s="204"/>
      <c r="K1903" s="204"/>
      <c r="L1903" s="204"/>
      <c r="M1903" s="204"/>
      <c r="N1903" s="209"/>
      <c r="O1903" s="209"/>
      <c r="P1903" s="209"/>
      <c r="Q1903" s="209"/>
      <c r="R1903" s="204"/>
      <c r="S1903" s="204"/>
      <c r="T1903" s="204"/>
      <c r="U1903" s="204"/>
      <c r="V1903" s="204"/>
      <c r="W1903" s="204"/>
      <c r="X1903" s="204"/>
      <c r="Y1903" s="204"/>
      <c r="Z1903" s="205"/>
      <c r="AA1903" s="205"/>
      <c r="AB1903" s="205"/>
      <c r="AC1903" s="205"/>
      <c r="AD1903" s="205"/>
      <c r="AE1903" s="205"/>
      <c r="AF1903" s="205"/>
      <c r="AG1903" s="205" t="s">
        <v>175</v>
      </c>
      <c r="AH1903" s="205" t="n">
        <v>0</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3" collapsed="false">
      <c r="A1904" s="206"/>
      <c r="B1904" s="207"/>
      <c r="C1904" s="210" t="s">
        <v>1144</v>
      </c>
      <c r="D1904" s="211"/>
      <c r="E1904" s="212" t="n">
        <v>4.95</v>
      </c>
      <c r="F1904" s="204"/>
      <c r="G1904" s="204"/>
      <c r="H1904" s="204"/>
      <c r="I1904" s="204"/>
      <c r="J1904" s="204"/>
      <c r="K1904" s="204"/>
      <c r="L1904" s="204"/>
      <c r="M1904" s="204"/>
      <c r="N1904" s="209"/>
      <c r="O1904" s="209"/>
      <c r="P1904" s="209"/>
      <c r="Q1904" s="209"/>
      <c r="R1904" s="204"/>
      <c r="S1904" s="204"/>
      <c r="T1904" s="204"/>
      <c r="U1904" s="204"/>
      <c r="V1904" s="204"/>
      <c r="W1904" s="204"/>
      <c r="X1904" s="204"/>
      <c r="Y1904" s="204"/>
      <c r="Z1904" s="205"/>
      <c r="AA1904" s="205"/>
      <c r="AB1904" s="205"/>
      <c r="AC1904" s="205"/>
      <c r="AD1904" s="205"/>
      <c r="AE1904" s="205"/>
      <c r="AF1904" s="205"/>
      <c r="AG1904" s="205" t="s">
        <v>175</v>
      </c>
      <c r="AH1904" s="205" t="n">
        <v>0</v>
      </c>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3" collapsed="false">
      <c r="A1905" s="206"/>
      <c r="B1905" s="207"/>
      <c r="C1905" s="210" t="s">
        <v>1145</v>
      </c>
      <c r="D1905" s="211"/>
      <c r="E1905" s="212" t="n">
        <v>7.05</v>
      </c>
      <c r="F1905" s="204"/>
      <c r="G1905" s="204"/>
      <c r="H1905" s="204"/>
      <c r="I1905" s="204"/>
      <c r="J1905" s="204"/>
      <c r="K1905" s="204"/>
      <c r="L1905" s="204"/>
      <c r="M1905" s="204"/>
      <c r="N1905" s="209"/>
      <c r="O1905" s="209"/>
      <c r="P1905" s="209"/>
      <c r="Q1905" s="209"/>
      <c r="R1905" s="204"/>
      <c r="S1905" s="204"/>
      <c r="T1905" s="204"/>
      <c r="U1905" s="204"/>
      <c r="V1905" s="204"/>
      <c r="W1905" s="204"/>
      <c r="X1905" s="204"/>
      <c r="Y1905" s="204"/>
      <c r="Z1905" s="205"/>
      <c r="AA1905" s="205"/>
      <c r="AB1905" s="205"/>
      <c r="AC1905" s="205"/>
      <c r="AD1905" s="205"/>
      <c r="AE1905" s="205"/>
      <c r="AF1905" s="205"/>
      <c r="AG1905" s="205" t="s">
        <v>175</v>
      </c>
      <c r="AH1905" s="205" t="n">
        <v>0</v>
      </c>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3" collapsed="false">
      <c r="A1906" s="206"/>
      <c r="B1906" s="207"/>
      <c r="C1906" s="210" t="s">
        <v>1146</v>
      </c>
      <c r="D1906" s="211"/>
      <c r="E1906" s="212" t="n">
        <v>7.05</v>
      </c>
      <c r="F1906" s="204"/>
      <c r="G1906" s="204"/>
      <c r="H1906" s="204"/>
      <c r="I1906" s="204"/>
      <c r="J1906" s="204"/>
      <c r="K1906" s="204"/>
      <c r="L1906" s="204"/>
      <c r="M1906" s="204"/>
      <c r="N1906" s="209"/>
      <c r="O1906" s="209"/>
      <c r="P1906" s="209"/>
      <c r="Q1906" s="209"/>
      <c r="R1906" s="204"/>
      <c r="S1906" s="204"/>
      <c r="T1906" s="204"/>
      <c r="U1906" s="204"/>
      <c r="V1906" s="204"/>
      <c r="W1906" s="204"/>
      <c r="X1906" s="204"/>
      <c r="Y1906" s="204"/>
      <c r="Z1906" s="205"/>
      <c r="AA1906" s="205"/>
      <c r="AB1906" s="205"/>
      <c r="AC1906" s="205"/>
      <c r="AD1906" s="205"/>
      <c r="AE1906" s="205"/>
      <c r="AF1906" s="205"/>
      <c r="AG1906" s="205" t="s">
        <v>175</v>
      </c>
      <c r="AH1906" s="205" t="n">
        <v>0</v>
      </c>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3" collapsed="false">
      <c r="A1907" s="206"/>
      <c r="B1907" s="207"/>
      <c r="C1907" s="210" t="s">
        <v>1147</v>
      </c>
      <c r="D1907" s="211"/>
      <c r="E1907" s="212" t="n">
        <v>10.695</v>
      </c>
      <c r="F1907" s="204"/>
      <c r="G1907" s="204"/>
      <c r="H1907" s="204"/>
      <c r="I1907" s="204"/>
      <c r="J1907" s="204"/>
      <c r="K1907" s="204"/>
      <c r="L1907" s="204"/>
      <c r="M1907" s="204"/>
      <c r="N1907" s="209"/>
      <c r="O1907" s="209"/>
      <c r="P1907" s="209"/>
      <c r="Q1907" s="209"/>
      <c r="R1907" s="204"/>
      <c r="S1907" s="204"/>
      <c r="T1907" s="204"/>
      <c r="U1907" s="204"/>
      <c r="V1907" s="204"/>
      <c r="W1907" s="204"/>
      <c r="X1907" s="204"/>
      <c r="Y1907" s="204"/>
      <c r="Z1907" s="205"/>
      <c r="AA1907" s="205"/>
      <c r="AB1907" s="205"/>
      <c r="AC1907" s="205"/>
      <c r="AD1907" s="205"/>
      <c r="AE1907" s="205"/>
      <c r="AF1907" s="205"/>
      <c r="AG1907" s="205" t="s">
        <v>175</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3" collapsed="false">
      <c r="A1908" s="206"/>
      <c r="B1908" s="207"/>
      <c r="C1908" s="210" t="s">
        <v>1148</v>
      </c>
      <c r="D1908" s="211"/>
      <c r="E1908" s="212" t="n">
        <v>21.6</v>
      </c>
      <c r="F1908" s="204"/>
      <c r="G1908" s="204"/>
      <c r="H1908" s="204"/>
      <c r="I1908" s="204"/>
      <c r="J1908" s="204"/>
      <c r="K1908" s="204"/>
      <c r="L1908" s="204"/>
      <c r="M1908" s="204"/>
      <c r="N1908" s="209"/>
      <c r="O1908" s="209"/>
      <c r="P1908" s="209"/>
      <c r="Q1908" s="209"/>
      <c r="R1908" s="204"/>
      <c r="S1908" s="204"/>
      <c r="T1908" s="204"/>
      <c r="U1908" s="204"/>
      <c r="V1908" s="204"/>
      <c r="W1908" s="204"/>
      <c r="X1908" s="204"/>
      <c r="Y1908" s="204"/>
      <c r="Z1908" s="205"/>
      <c r="AA1908" s="205"/>
      <c r="AB1908" s="205"/>
      <c r="AC1908" s="205"/>
      <c r="AD1908" s="205"/>
      <c r="AE1908" s="205"/>
      <c r="AF1908" s="205"/>
      <c r="AG1908" s="205" t="s">
        <v>175</v>
      </c>
      <c r="AH1908" s="205" t="n">
        <v>0</v>
      </c>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3" collapsed="false">
      <c r="A1909" s="206"/>
      <c r="B1909" s="207"/>
      <c r="C1909" s="210" t="s">
        <v>1149</v>
      </c>
      <c r="D1909" s="211"/>
      <c r="E1909" s="212" t="n">
        <v>48.675</v>
      </c>
      <c r="F1909" s="204"/>
      <c r="G1909" s="204"/>
      <c r="H1909" s="204"/>
      <c r="I1909" s="204"/>
      <c r="J1909" s="204"/>
      <c r="K1909" s="204"/>
      <c r="L1909" s="204"/>
      <c r="M1909" s="204"/>
      <c r="N1909" s="209"/>
      <c r="O1909" s="209"/>
      <c r="P1909" s="209"/>
      <c r="Q1909" s="209"/>
      <c r="R1909" s="204"/>
      <c r="S1909" s="204"/>
      <c r="T1909" s="204"/>
      <c r="U1909" s="204"/>
      <c r="V1909" s="204"/>
      <c r="W1909" s="204"/>
      <c r="X1909" s="204"/>
      <c r="Y1909" s="204"/>
      <c r="Z1909" s="205"/>
      <c r="AA1909" s="205"/>
      <c r="AB1909" s="205"/>
      <c r="AC1909" s="205"/>
      <c r="AD1909" s="205"/>
      <c r="AE1909" s="205"/>
      <c r="AF1909" s="205"/>
      <c r="AG1909" s="205" t="s">
        <v>175</v>
      </c>
      <c r="AH1909" s="205" t="n">
        <v>0</v>
      </c>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3" collapsed="false">
      <c r="A1910" s="206"/>
      <c r="B1910" s="207"/>
      <c r="C1910" s="210" t="s">
        <v>1150</v>
      </c>
      <c r="D1910" s="211"/>
      <c r="E1910" s="212" t="n">
        <v>4.95</v>
      </c>
      <c r="F1910" s="204"/>
      <c r="G1910" s="204"/>
      <c r="H1910" s="204"/>
      <c r="I1910" s="204"/>
      <c r="J1910" s="204"/>
      <c r="K1910" s="204"/>
      <c r="L1910" s="204"/>
      <c r="M1910" s="204"/>
      <c r="N1910" s="209"/>
      <c r="O1910" s="209"/>
      <c r="P1910" s="209"/>
      <c r="Q1910" s="209"/>
      <c r="R1910" s="204"/>
      <c r="S1910" s="204"/>
      <c r="T1910" s="204"/>
      <c r="U1910" s="204"/>
      <c r="V1910" s="204"/>
      <c r="W1910" s="204"/>
      <c r="X1910" s="204"/>
      <c r="Y1910" s="204"/>
      <c r="Z1910" s="205"/>
      <c r="AA1910" s="205"/>
      <c r="AB1910" s="205"/>
      <c r="AC1910" s="205"/>
      <c r="AD1910" s="205"/>
      <c r="AE1910" s="205"/>
      <c r="AF1910" s="205"/>
      <c r="AG1910" s="205" t="s">
        <v>175</v>
      </c>
      <c r="AH1910" s="205" t="n">
        <v>0</v>
      </c>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3" collapsed="false">
      <c r="A1911" s="206"/>
      <c r="B1911" s="207"/>
      <c r="C1911" s="210" t="s">
        <v>1151</v>
      </c>
      <c r="D1911" s="211"/>
      <c r="E1911" s="212" t="n">
        <v>4.8</v>
      </c>
      <c r="F1911" s="204"/>
      <c r="G1911" s="204"/>
      <c r="H1911" s="204"/>
      <c r="I1911" s="204"/>
      <c r="J1911" s="204"/>
      <c r="K1911" s="204"/>
      <c r="L1911" s="204"/>
      <c r="M1911" s="204"/>
      <c r="N1911" s="209"/>
      <c r="O1911" s="209"/>
      <c r="P1911" s="209"/>
      <c r="Q1911" s="209"/>
      <c r="R1911" s="204"/>
      <c r="S1911" s="204"/>
      <c r="T1911" s="204"/>
      <c r="U1911" s="204"/>
      <c r="V1911" s="204"/>
      <c r="W1911" s="204"/>
      <c r="X1911" s="204"/>
      <c r="Y1911" s="204"/>
      <c r="Z1911" s="205"/>
      <c r="AA1911" s="205"/>
      <c r="AB1911" s="205"/>
      <c r="AC1911" s="205"/>
      <c r="AD1911" s="205"/>
      <c r="AE1911" s="205"/>
      <c r="AF1911" s="205"/>
      <c r="AG1911" s="205" t="s">
        <v>175</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75" hidden="false" customHeight="false" outlineLevel="3" collapsed="false">
      <c r="A1912" s="206"/>
      <c r="B1912" s="207"/>
      <c r="C1912" s="210" t="s">
        <v>1152</v>
      </c>
      <c r="D1912" s="211"/>
      <c r="E1912" s="212" t="n">
        <v>2.025</v>
      </c>
      <c r="F1912" s="204"/>
      <c r="G1912" s="204"/>
      <c r="H1912" s="204"/>
      <c r="I1912" s="204"/>
      <c r="J1912" s="204"/>
      <c r="K1912" s="204"/>
      <c r="L1912" s="204"/>
      <c r="M1912" s="204"/>
      <c r="N1912" s="209"/>
      <c r="O1912" s="209"/>
      <c r="P1912" s="209"/>
      <c r="Q1912" s="209"/>
      <c r="R1912" s="204"/>
      <c r="S1912" s="204"/>
      <c r="T1912" s="204"/>
      <c r="U1912" s="204"/>
      <c r="V1912" s="204"/>
      <c r="W1912" s="204"/>
      <c r="X1912" s="204"/>
      <c r="Y1912" s="204"/>
      <c r="Z1912" s="205"/>
      <c r="AA1912" s="205"/>
      <c r="AB1912" s="205"/>
      <c r="AC1912" s="205"/>
      <c r="AD1912" s="205"/>
      <c r="AE1912" s="205"/>
      <c r="AF1912" s="205"/>
      <c r="AG1912" s="205" t="s">
        <v>175</v>
      </c>
      <c r="AH1912" s="205" t="n">
        <v>0</v>
      </c>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75" hidden="false" customHeight="false" outlineLevel="1" collapsed="false">
      <c r="A1913" s="196" t="n">
        <v>159</v>
      </c>
      <c r="B1913" s="197" t="s">
        <v>1153</v>
      </c>
      <c r="C1913" s="198" t="s">
        <v>1154</v>
      </c>
      <c r="D1913" s="199" t="s">
        <v>182</v>
      </c>
      <c r="E1913" s="200" t="n">
        <v>373.245</v>
      </c>
      <c r="F1913" s="201"/>
      <c r="G1913" s="202" t="n">
        <f aca="false">ROUND(E1913*F1913,2)</f>
        <v>0</v>
      </c>
      <c r="H1913" s="201"/>
      <c r="I1913" s="202" t="n">
        <f aca="false">ROUND(E1913*H1913,2)</f>
        <v>0</v>
      </c>
      <c r="J1913" s="201"/>
      <c r="K1913" s="202" t="n">
        <f aca="false">ROUND(E1913*J1913,2)</f>
        <v>0</v>
      </c>
      <c r="L1913" s="202" t="n">
        <v>21</v>
      </c>
      <c r="M1913" s="202" t="n">
        <f aca="false">G1913*(1+L1913/100)</f>
        <v>0</v>
      </c>
      <c r="N1913" s="200" t="n">
        <v>0.00022</v>
      </c>
      <c r="O1913" s="200" t="n">
        <f aca="false">ROUND(E1913*N1913,2)</f>
        <v>0.08</v>
      </c>
      <c r="P1913" s="200" t="n">
        <v>0</v>
      </c>
      <c r="Q1913" s="200" t="n">
        <f aca="false">ROUND(E1913*P1913,2)</f>
        <v>0</v>
      </c>
      <c r="R1913" s="202" t="s">
        <v>1134</v>
      </c>
      <c r="S1913" s="202" t="s">
        <v>167</v>
      </c>
      <c r="T1913" s="203" t="s">
        <v>168</v>
      </c>
      <c r="U1913" s="204" t="n">
        <v>0</v>
      </c>
      <c r="V1913" s="204" t="n">
        <f aca="false">ROUND(E1913*U1913,2)</f>
        <v>0</v>
      </c>
      <c r="W1913" s="204"/>
      <c r="X1913" s="204" t="s">
        <v>189</v>
      </c>
      <c r="Y1913" s="204" t="s">
        <v>170</v>
      </c>
      <c r="Z1913" s="205"/>
      <c r="AA1913" s="205"/>
      <c r="AB1913" s="205"/>
      <c r="AC1913" s="205"/>
      <c r="AD1913" s="205"/>
      <c r="AE1913" s="205"/>
      <c r="AF1913" s="205"/>
      <c r="AG1913" s="205" t="s">
        <v>190</v>
      </c>
      <c r="AH1913" s="205"/>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2" collapsed="false">
      <c r="A1914" s="206"/>
      <c r="B1914" s="207"/>
      <c r="C1914" s="210" t="s">
        <v>1155</v>
      </c>
      <c r="D1914" s="211"/>
      <c r="E1914" s="212" t="n">
        <v>373.245</v>
      </c>
      <c r="F1914" s="204"/>
      <c r="G1914" s="204"/>
      <c r="H1914" s="204"/>
      <c r="I1914" s="204"/>
      <c r="J1914" s="204"/>
      <c r="K1914" s="204"/>
      <c r="L1914" s="204"/>
      <c r="M1914" s="204"/>
      <c r="N1914" s="209"/>
      <c r="O1914" s="209"/>
      <c r="P1914" s="209"/>
      <c r="Q1914" s="209"/>
      <c r="R1914" s="204"/>
      <c r="S1914" s="204"/>
      <c r="T1914" s="204"/>
      <c r="U1914" s="204"/>
      <c r="V1914" s="204"/>
      <c r="W1914" s="204"/>
      <c r="X1914" s="204"/>
      <c r="Y1914" s="204"/>
      <c r="Z1914" s="205"/>
      <c r="AA1914" s="205"/>
      <c r="AB1914" s="205"/>
      <c r="AC1914" s="205"/>
      <c r="AD1914" s="205"/>
      <c r="AE1914" s="205"/>
      <c r="AF1914" s="205"/>
      <c r="AG1914" s="205" t="s">
        <v>175</v>
      </c>
      <c r="AH1914" s="205" t="n">
        <v>5</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75" hidden="false" customHeight="false" outlineLevel="0" collapsed="false">
      <c r="A1915" s="188" t="s">
        <v>161</v>
      </c>
      <c r="B1915" s="189" t="s">
        <v>123</v>
      </c>
      <c r="C1915" s="190" t="s">
        <v>124</v>
      </c>
      <c r="D1915" s="191"/>
      <c r="E1915" s="192"/>
      <c r="F1915" s="193"/>
      <c r="G1915" s="193" t="n">
        <f aca="false">SUMIF(AG1916:AG1921,"&lt;&gt;NOR",G1916:G1921)</f>
        <v>0</v>
      </c>
      <c r="H1915" s="193"/>
      <c r="I1915" s="193" t="n">
        <f aca="false">SUM(I1916:I1921)</f>
        <v>0</v>
      </c>
      <c r="J1915" s="193"/>
      <c r="K1915" s="193" t="n">
        <f aca="false">SUM(K1916:K1921)</f>
        <v>0</v>
      </c>
      <c r="L1915" s="193"/>
      <c r="M1915" s="193" t="n">
        <f aca="false">SUM(M1916:M1921)</f>
        <v>0</v>
      </c>
      <c r="N1915" s="192"/>
      <c r="O1915" s="192" t="n">
        <f aca="false">SUM(O1916:O1921)</f>
        <v>0</v>
      </c>
      <c r="P1915" s="192"/>
      <c r="Q1915" s="192" t="n">
        <f aca="false">SUM(Q1916:Q1921)</f>
        <v>0</v>
      </c>
      <c r="R1915" s="193"/>
      <c r="S1915" s="193"/>
      <c r="T1915" s="194"/>
      <c r="U1915" s="195"/>
      <c r="V1915" s="195" t="n">
        <f aca="false">SUM(V1916:V1921)</f>
        <v>0</v>
      </c>
      <c r="W1915" s="195"/>
      <c r="X1915" s="195"/>
      <c r="Y1915" s="195"/>
      <c r="AG1915" s="0" t="s">
        <v>162</v>
      </c>
    </row>
    <row r="1916" customFormat="false" ht="12.75" hidden="false" customHeight="false" outlineLevel="1" collapsed="false">
      <c r="A1916" s="196" t="n">
        <v>160</v>
      </c>
      <c r="B1916" s="197" t="s">
        <v>1156</v>
      </c>
      <c r="C1916" s="198" t="s">
        <v>1157</v>
      </c>
      <c r="D1916" s="199" t="s">
        <v>194</v>
      </c>
      <c r="E1916" s="200" t="n">
        <v>190.65</v>
      </c>
      <c r="F1916" s="201"/>
      <c r="G1916" s="202" t="n">
        <f aca="false">ROUND(E1916*F1916,2)</f>
        <v>0</v>
      </c>
      <c r="H1916" s="201"/>
      <c r="I1916" s="202" t="n">
        <f aca="false">ROUND(E1916*H1916,2)</f>
        <v>0</v>
      </c>
      <c r="J1916" s="201"/>
      <c r="K1916" s="202" t="n">
        <f aca="false">ROUND(E1916*J1916,2)</f>
        <v>0</v>
      </c>
      <c r="L1916" s="202" t="n">
        <v>21</v>
      </c>
      <c r="M1916" s="202" t="n">
        <f aca="false">G1916*(1+L1916/100)</f>
        <v>0</v>
      </c>
      <c r="N1916" s="200" t="n">
        <v>0</v>
      </c>
      <c r="O1916" s="200" t="n">
        <f aca="false">ROUND(E1916*N1916,2)</f>
        <v>0</v>
      </c>
      <c r="P1916" s="200" t="n">
        <v>0</v>
      </c>
      <c r="Q1916" s="200" t="n">
        <f aca="false">ROUND(E1916*P1916,2)</f>
        <v>0</v>
      </c>
      <c r="R1916" s="202"/>
      <c r="S1916" s="202" t="s">
        <v>195</v>
      </c>
      <c r="T1916" s="203" t="s">
        <v>1031</v>
      </c>
      <c r="U1916" s="204" t="n">
        <v>0</v>
      </c>
      <c r="V1916" s="204" t="n">
        <f aca="false">ROUND(E1916*U1916,2)</f>
        <v>0</v>
      </c>
      <c r="W1916" s="204"/>
      <c r="X1916" s="204" t="s">
        <v>189</v>
      </c>
      <c r="Y1916" s="204" t="s">
        <v>170</v>
      </c>
      <c r="Z1916" s="205"/>
      <c r="AA1916" s="205"/>
      <c r="AB1916" s="205"/>
      <c r="AC1916" s="205"/>
      <c r="AD1916" s="205"/>
      <c r="AE1916" s="205"/>
      <c r="AF1916" s="205"/>
      <c r="AG1916" s="205" t="s">
        <v>1158</v>
      </c>
      <c r="AH1916" s="205"/>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75" hidden="false" customHeight="false" outlineLevel="2" collapsed="false">
      <c r="A1917" s="206"/>
      <c r="B1917" s="207"/>
      <c r="C1917" s="210" t="s">
        <v>618</v>
      </c>
      <c r="D1917" s="211"/>
      <c r="E1917" s="212"/>
      <c r="F1917" s="204"/>
      <c r="G1917" s="204"/>
      <c r="H1917" s="204"/>
      <c r="I1917" s="204"/>
      <c r="J1917" s="204"/>
      <c r="K1917" s="204"/>
      <c r="L1917" s="204"/>
      <c r="M1917" s="204"/>
      <c r="N1917" s="209"/>
      <c r="O1917" s="209"/>
      <c r="P1917" s="209"/>
      <c r="Q1917" s="209"/>
      <c r="R1917" s="204"/>
      <c r="S1917" s="204"/>
      <c r="T1917" s="204"/>
      <c r="U1917" s="204"/>
      <c r="V1917" s="204"/>
      <c r="W1917" s="204"/>
      <c r="X1917" s="204"/>
      <c r="Y1917" s="204"/>
      <c r="Z1917" s="205"/>
      <c r="AA1917" s="205"/>
      <c r="AB1917" s="205"/>
      <c r="AC1917" s="205"/>
      <c r="AD1917" s="205"/>
      <c r="AE1917" s="205"/>
      <c r="AF1917" s="205"/>
      <c r="AG1917" s="205" t="s">
        <v>175</v>
      </c>
      <c r="AH1917" s="205" t="n">
        <v>0</v>
      </c>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3" collapsed="false">
      <c r="A1918" s="206"/>
      <c r="B1918" s="207"/>
      <c r="C1918" s="210" t="s">
        <v>1159</v>
      </c>
      <c r="D1918" s="211"/>
      <c r="E1918" s="212"/>
      <c r="F1918" s="204"/>
      <c r="G1918" s="204"/>
      <c r="H1918" s="204"/>
      <c r="I1918" s="204"/>
      <c r="J1918" s="204"/>
      <c r="K1918" s="204"/>
      <c r="L1918" s="204"/>
      <c r="M1918" s="204"/>
      <c r="N1918" s="209"/>
      <c r="O1918" s="209"/>
      <c r="P1918" s="209"/>
      <c r="Q1918" s="209"/>
      <c r="R1918" s="204"/>
      <c r="S1918" s="204"/>
      <c r="T1918" s="204"/>
      <c r="U1918" s="204"/>
      <c r="V1918" s="204"/>
      <c r="W1918" s="204"/>
      <c r="X1918" s="204"/>
      <c r="Y1918" s="204"/>
      <c r="Z1918" s="205"/>
      <c r="AA1918" s="205"/>
      <c r="AB1918" s="205"/>
      <c r="AC1918" s="205"/>
      <c r="AD1918" s="205"/>
      <c r="AE1918" s="205"/>
      <c r="AF1918" s="205"/>
      <c r="AG1918" s="205" t="s">
        <v>175</v>
      </c>
      <c r="AH1918" s="205" t="n">
        <v>0</v>
      </c>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3" collapsed="false">
      <c r="A1919" s="206"/>
      <c r="B1919" s="207"/>
      <c r="C1919" s="210" t="s">
        <v>1160</v>
      </c>
      <c r="D1919" s="211"/>
      <c r="E1919" s="212" t="n">
        <v>94.85</v>
      </c>
      <c r="F1919" s="204"/>
      <c r="G1919" s="204"/>
      <c r="H1919" s="204"/>
      <c r="I1919" s="204"/>
      <c r="J1919" s="204"/>
      <c r="K1919" s="204"/>
      <c r="L1919" s="204"/>
      <c r="M1919" s="204"/>
      <c r="N1919" s="209"/>
      <c r="O1919" s="209"/>
      <c r="P1919" s="209"/>
      <c r="Q1919" s="209"/>
      <c r="R1919" s="204"/>
      <c r="S1919" s="204"/>
      <c r="T1919" s="204"/>
      <c r="U1919" s="204"/>
      <c r="V1919" s="204"/>
      <c r="W1919" s="204"/>
      <c r="X1919" s="204"/>
      <c r="Y1919" s="204"/>
      <c r="Z1919" s="205"/>
      <c r="AA1919" s="205"/>
      <c r="AB1919" s="205"/>
      <c r="AC1919" s="205"/>
      <c r="AD1919" s="205"/>
      <c r="AE1919" s="205"/>
      <c r="AF1919" s="205"/>
      <c r="AG1919" s="205" t="s">
        <v>175</v>
      </c>
      <c r="AH1919" s="205" t="n">
        <v>0</v>
      </c>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3" collapsed="false">
      <c r="A1920" s="206"/>
      <c r="B1920" s="207"/>
      <c r="C1920" s="210" t="s">
        <v>1161</v>
      </c>
      <c r="D1920" s="211"/>
      <c r="E1920" s="212" t="n">
        <v>95.8</v>
      </c>
      <c r="F1920" s="204"/>
      <c r="G1920" s="204"/>
      <c r="H1920" s="204"/>
      <c r="I1920" s="204"/>
      <c r="J1920" s="204"/>
      <c r="K1920" s="204"/>
      <c r="L1920" s="204"/>
      <c r="M1920" s="204"/>
      <c r="N1920" s="209"/>
      <c r="O1920" s="209"/>
      <c r="P1920" s="209"/>
      <c r="Q1920" s="209"/>
      <c r="R1920" s="204"/>
      <c r="S1920" s="204"/>
      <c r="T1920" s="204"/>
      <c r="U1920" s="204"/>
      <c r="V1920" s="204"/>
      <c r="W1920" s="204"/>
      <c r="X1920" s="204"/>
      <c r="Y1920" s="204"/>
      <c r="Z1920" s="205"/>
      <c r="AA1920" s="205"/>
      <c r="AB1920" s="205"/>
      <c r="AC1920" s="205"/>
      <c r="AD1920" s="205"/>
      <c r="AE1920" s="205"/>
      <c r="AF1920" s="205"/>
      <c r="AG1920" s="205" t="s">
        <v>175</v>
      </c>
      <c r="AH1920" s="205" t="n">
        <v>0</v>
      </c>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false" outlineLevel="3" collapsed="false">
      <c r="A1921" s="206"/>
      <c r="B1921" s="207"/>
      <c r="C1921" s="210" t="s">
        <v>203</v>
      </c>
      <c r="D1921" s="211"/>
      <c r="E1921" s="212"/>
      <c r="F1921" s="204"/>
      <c r="G1921" s="204"/>
      <c r="H1921" s="204"/>
      <c r="I1921" s="204"/>
      <c r="J1921" s="204"/>
      <c r="K1921" s="204"/>
      <c r="L1921" s="204"/>
      <c r="M1921" s="204"/>
      <c r="N1921" s="209"/>
      <c r="O1921" s="209"/>
      <c r="P1921" s="209"/>
      <c r="Q1921" s="209"/>
      <c r="R1921" s="204"/>
      <c r="S1921" s="204"/>
      <c r="T1921" s="204"/>
      <c r="U1921" s="204"/>
      <c r="V1921" s="204"/>
      <c r="W1921" s="204"/>
      <c r="X1921" s="204"/>
      <c r="Y1921" s="204"/>
      <c r="Z1921" s="205"/>
      <c r="AA1921" s="205"/>
      <c r="AB1921" s="205"/>
      <c r="AC1921" s="205"/>
      <c r="AD1921" s="205"/>
      <c r="AE1921" s="205"/>
      <c r="AF1921" s="205"/>
      <c r="AG1921" s="205" t="s">
        <v>175</v>
      </c>
      <c r="AH1921" s="205" t="n">
        <v>0</v>
      </c>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0" collapsed="false">
      <c r="A1922" s="188" t="s">
        <v>161</v>
      </c>
      <c r="B1922" s="189" t="s">
        <v>125</v>
      </c>
      <c r="C1922" s="190" t="s">
        <v>126</v>
      </c>
      <c r="D1922" s="191"/>
      <c r="E1922" s="192"/>
      <c r="F1922" s="193"/>
      <c r="G1922" s="193" t="n">
        <f aca="false">SUMIF(AG1923:AG1996,"&lt;&gt;NOR",G1923:G1996)</f>
        <v>0</v>
      </c>
      <c r="H1922" s="193"/>
      <c r="I1922" s="193" t="n">
        <f aca="false">SUM(I1923:I1996)</f>
        <v>0</v>
      </c>
      <c r="J1922" s="193"/>
      <c r="K1922" s="193" t="n">
        <f aca="false">SUM(K1923:K1996)</f>
        <v>0</v>
      </c>
      <c r="L1922" s="193"/>
      <c r="M1922" s="193" t="n">
        <f aca="false">SUM(M1923:M1996)</f>
        <v>0</v>
      </c>
      <c r="N1922" s="192"/>
      <c r="O1922" s="192" t="n">
        <f aca="false">SUM(O1923:O1996)</f>
        <v>0</v>
      </c>
      <c r="P1922" s="192"/>
      <c r="Q1922" s="192" t="n">
        <f aca="false">SUM(Q1923:Q1996)</f>
        <v>0</v>
      </c>
      <c r="R1922" s="193"/>
      <c r="S1922" s="193"/>
      <c r="T1922" s="194"/>
      <c r="U1922" s="195"/>
      <c r="V1922" s="195" t="n">
        <f aca="false">SUM(V1923:V1996)</f>
        <v>377.99</v>
      </c>
      <c r="W1922" s="195"/>
      <c r="X1922" s="195"/>
      <c r="Y1922" s="195"/>
      <c r="AG1922" s="0" t="s">
        <v>162</v>
      </c>
    </row>
    <row r="1923" customFormat="false" ht="12.75" hidden="false" customHeight="false" outlineLevel="1" collapsed="false">
      <c r="A1923" s="196" t="n">
        <v>161</v>
      </c>
      <c r="B1923" s="197" t="s">
        <v>1162</v>
      </c>
      <c r="C1923" s="198" t="s">
        <v>1163</v>
      </c>
      <c r="D1923" s="199" t="s">
        <v>684</v>
      </c>
      <c r="E1923" s="200" t="n">
        <v>8.12</v>
      </c>
      <c r="F1923" s="201"/>
      <c r="G1923" s="202" t="n">
        <f aca="false">ROUND(E1923*F1923,2)</f>
        <v>0</v>
      </c>
      <c r="H1923" s="201"/>
      <c r="I1923" s="202" t="n">
        <f aca="false">ROUND(E1923*H1923,2)</f>
        <v>0</v>
      </c>
      <c r="J1923" s="201"/>
      <c r="K1923" s="202" t="n">
        <f aca="false">ROUND(E1923*J1923,2)</f>
        <v>0</v>
      </c>
      <c r="L1923" s="202" t="n">
        <v>21</v>
      </c>
      <c r="M1923" s="202" t="n">
        <f aca="false">G1923*(1+L1923/100)</f>
        <v>0</v>
      </c>
      <c r="N1923" s="200" t="n">
        <v>0</v>
      </c>
      <c r="O1923" s="200" t="n">
        <f aca="false">ROUND(E1923*N1923,2)</f>
        <v>0</v>
      </c>
      <c r="P1923" s="200" t="n">
        <v>0</v>
      </c>
      <c r="Q1923" s="200" t="n">
        <f aca="false">ROUND(E1923*P1923,2)</f>
        <v>0</v>
      </c>
      <c r="R1923" s="202" t="s">
        <v>636</v>
      </c>
      <c r="S1923" s="202" t="s">
        <v>167</v>
      </c>
      <c r="T1923" s="203" t="s">
        <v>168</v>
      </c>
      <c r="U1923" s="204" t="n">
        <v>0</v>
      </c>
      <c r="V1923" s="204" t="n">
        <f aca="false">ROUND(E1923*U1923,2)</f>
        <v>0</v>
      </c>
      <c r="W1923" s="204"/>
      <c r="X1923" s="204" t="s">
        <v>169</v>
      </c>
      <c r="Y1923" s="204" t="s">
        <v>170</v>
      </c>
      <c r="Z1923" s="205"/>
      <c r="AA1923" s="205"/>
      <c r="AB1923" s="205"/>
      <c r="AC1923" s="205"/>
      <c r="AD1923" s="205"/>
      <c r="AE1923" s="205"/>
      <c r="AF1923" s="205"/>
      <c r="AG1923" s="205" t="s">
        <v>171</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22.5" hidden="false" customHeight="true" outlineLevel="2" collapsed="false">
      <c r="A1924" s="206"/>
      <c r="B1924" s="207"/>
      <c r="C1924" s="218" t="s">
        <v>1164</v>
      </c>
      <c r="D1924" s="218"/>
      <c r="E1924" s="218"/>
      <c r="F1924" s="218"/>
      <c r="G1924" s="218"/>
      <c r="H1924" s="204"/>
      <c r="I1924" s="204"/>
      <c r="J1924" s="204"/>
      <c r="K1924" s="204"/>
      <c r="L1924" s="204"/>
      <c r="M1924" s="204"/>
      <c r="N1924" s="209"/>
      <c r="O1924" s="209"/>
      <c r="P1924" s="209"/>
      <c r="Q1924" s="209"/>
      <c r="R1924" s="204"/>
      <c r="S1924" s="204"/>
      <c r="T1924" s="204"/>
      <c r="U1924" s="204"/>
      <c r="V1924" s="204"/>
      <c r="W1924" s="204"/>
      <c r="X1924" s="204"/>
      <c r="Y1924" s="204"/>
      <c r="Z1924" s="205"/>
      <c r="AA1924" s="205"/>
      <c r="AB1924" s="205"/>
      <c r="AC1924" s="205"/>
      <c r="AD1924" s="205"/>
      <c r="AE1924" s="205"/>
      <c r="AF1924" s="205"/>
      <c r="AG1924" s="205" t="s">
        <v>219</v>
      </c>
      <c r="AH1924" s="205"/>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13" t="str">
        <f aca="false">C1924</f>
        <v>Pro vyjádření výnosu ve prospěch zhotovitele je nutné jednotkovou cenu uvést se záporným znaménkem. (Získaná částka ponižuje náklad stavby.)</v>
      </c>
      <c r="BB1924" s="205"/>
      <c r="BC1924" s="205"/>
      <c r="BD1924" s="205"/>
      <c r="BE1924" s="205"/>
      <c r="BF1924" s="205"/>
      <c r="BG1924" s="205"/>
      <c r="BH1924" s="205"/>
    </row>
    <row r="1925" customFormat="false" ht="12.75" hidden="false" customHeight="false" outlineLevel="2" collapsed="false">
      <c r="A1925" s="206"/>
      <c r="B1925" s="207"/>
      <c r="C1925" s="210" t="s">
        <v>1165</v>
      </c>
      <c r="D1925" s="211"/>
      <c r="E1925" s="212" t="n">
        <v>0.44</v>
      </c>
      <c r="F1925" s="204"/>
      <c r="G1925" s="204"/>
      <c r="H1925" s="204"/>
      <c r="I1925" s="204"/>
      <c r="J1925" s="204"/>
      <c r="K1925" s="204"/>
      <c r="L1925" s="204"/>
      <c r="M1925" s="204"/>
      <c r="N1925" s="209"/>
      <c r="O1925" s="209"/>
      <c r="P1925" s="209"/>
      <c r="Q1925" s="209"/>
      <c r="R1925" s="204"/>
      <c r="S1925" s="204"/>
      <c r="T1925" s="204"/>
      <c r="U1925" s="204"/>
      <c r="V1925" s="204"/>
      <c r="W1925" s="204"/>
      <c r="X1925" s="204"/>
      <c r="Y1925" s="204"/>
      <c r="Z1925" s="205"/>
      <c r="AA1925" s="205"/>
      <c r="AB1925" s="205"/>
      <c r="AC1925" s="205"/>
      <c r="AD1925" s="205"/>
      <c r="AE1925" s="205"/>
      <c r="AF1925" s="205"/>
      <c r="AG1925" s="205" t="s">
        <v>175</v>
      </c>
      <c r="AH1925" s="205" t="n">
        <v>0</v>
      </c>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3" collapsed="false">
      <c r="A1926" s="206"/>
      <c r="B1926" s="207"/>
      <c r="C1926" s="210" t="s">
        <v>1166</v>
      </c>
      <c r="D1926" s="211"/>
      <c r="E1926" s="212" t="n">
        <v>0.11</v>
      </c>
      <c r="F1926" s="204"/>
      <c r="G1926" s="204"/>
      <c r="H1926" s="204"/>
      <c r="I1926" s="204"/>
      <c r="J1926" s="204"/>
      <c r="K1926" s="204"/>
      <c r="L1926" s="204"/>
      <c r="M1926" s="204"/>
      <c r="N1926" s="209"/>
      <c r="O1926" s="209"/>
      <c r="P1926" s="209"/>
      <c r="Q1926" s="209"/>
      <c r="R1926" s="204"/>
      <c r="S1926" s="204"/>
      <c r="T1926" s="204"/>
      <c r="U1926" s="204"/>
      <c r="V1926" s="204"/>
      <c r="W1926" s="204"/>
      <c r="X1926" s="204"/>
      <c r="Y1926" s="204"/>
      <c r="Z1926" s="205"/>
      <c r="AA1926" s="205"/>
      <c r="AB1926" s="205"/>
      <c r="AC1926" s="205"/>
      <c r="AD1926" s="205"/>
      <c r="AE1926" s="205"/>
      <c r="AF1926" s="205"/>
      <c r="AG1926" s="205" t="s">
        <v>175</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3" collapsed="false">
      <c r="A1927" s="206"/>
      <c r="B1927" s="207"/>
      <c r="C1927" s="210" t="s">
        <v>1167</v>
      </c>
      <c r="D1927" s="211"/>
      <c r="E1927" s="212" t="n">
        <v>0.83</v>
      </c>
      <c r="F1927" s="204"/>
      <c r="G1927" s="204"/>
      <c r="H1927" s="204"/>
      <c r="I1927" s="204"/>
      <c r="J1927" s="204"/>
      <c r="K1927" s="204"/>
      <c r="L1927" s="204"/>
      <c r="M1927" s="204"/>
      <c r="N1927" s="209"/>
      <c r="O1927" s="209"/>
      <c r="P1927" s="209"/>
      <c r="Q1927" s="209"/>
      <c r="R1927" s="204"/>
      <c r="S1927" s="204"/>
      <c r="T1927" s="204"/>
      <c r="U1927" s="204"/>
      <c r="V1927" s="204"/>
      <c r="W1927" s="204"/>
      <c r="X1927" s="204"/>
      <c r="Y1927" s="204"/>
      <c r="Z1927" s="205"/>
      <c r="AA1927" s="205"/>
      <c r="AB1927" s="205"/>
      <c r="AC1927" s="205"/>
      <c r="AD1927" s="205"/>
      <c r="AE1927" s="205"/>
      <c r="AF1927" s="205"/>
      <c r="AG1927" s="205" t="s">
        <v>175</v>
      </c>
      <c r="AH1927" s="205" t="n">
        <v>0</v>
      </c>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false" outlineLevel="3" collapsed="false">
      <c r="A1928" s="206"/>
      <c r="B1928" s="207"/>
      <c r="C1928" s="210" t="s">
        <v>1168</v>
      </c>
      <c r="D1928" s="211"/>
      <c r="E1928" s="212" t="n">
        <v>0.3</v>
      </c>
      <c r="F1928" s="204"/>
      <c r="G1928" s="204"/>
      <c r="H1928" s="204"/>
      <c r="I1928" s="204"/>
      <c r="J1928" s="204"/>
      <c r="K1928" s="204"/>
      <c r="L1928" s="204"/>
      <c r="M1928" s="204"/>
      <c r="N1928" s="209"/>
      <c r="O1928" s="209"/>
      <c r="P1928" s="209"/>
      <c r="Q1928" s="209"/>
      <c r="R1928" s="204"/>
      <c r="S1928" s="204"/>
      <c r="T1928" s="204"/>
      <c r="U1928" s="204"/>
      <c r="V1928" s="204"/>
      <c r="W1928" s="204"/>
      <c r="X1928" s="204"/>
      <c r="Y1928" s="204"/>
      <c r="Z1928" s="205"/>
      <c r="AA1928" s="205"/>
      <c r="AB1928" s="205"/>
      <c r="AC1928" s="205"/>
      <c r="AD1928" s="205"/>
      <c r="AE1928" s="205"/>
      <c r="AF1928" s="205"/>
      <c r="AG1928" s="205" t="s">
        <v>175</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3" collapsed="false">
      <c r="A1929" s="206"/>
      <c r="B1929" s="207"/>
      <c r="C1929" s="210" t="s">
        <v>1169</v>
      </c>
      <c r="D1929" s="211"/>
      <c r="E1929" s="212" t="n">
        <v>1.39</v>
      </c>
      <c r="F1929" s="204"/>
      <c r="G1929" s="204"/>
      <c r="H1929" s="204"/>
      <c r="I1929" s="204"/>
      <c r="J1929" s="204"/>
      <c r="K1929" s="204"/>
      <c r="L1929" s="204"/>
      <c r="M1929" s="204"/>
      <c r="N1929" s="209"/>
      <c r="O1929" s="209"/>
      <c r="P1929" s="209"/>
      <c r="Q1929" s="209"/>
      <c r="R1929" s="204"/>
      <c r="S1929" s="204"/>
      <c r="T1929" s="204"/>
      <c r="U1929" s="204"/>
      <c r="V1929" s="204"/>
      <c r="W1929" s="204"/>
      <c r="X1929" s="204"/>
      <c r="Y1929" s="204"/>
      <c r="Z1929" s="205"/>
      <c r="AA1929" s="205"/>
      <c r="AB1929" s="205"/>
      <c r="AC1929" s="205"/>
      <c r="AD1929" s="205"/>
      <c r="AE1929" s="205"/>
      <c r="AF1929" s="205"/>
      <c r="AG1929" s="205" t="s">
        <v>175</v>
      </c>
      <c r="AH1929" s="205" t="n">
        <v>0</v>
      </c>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75" hidden="false" customHeight="false" outlineLevel="3" collapsed="false">
      <c r="A1930" s="206"/>
      <c r="B1930" s="207"/>
      <c r="C1930" s="210" t="s">
        <v>1170</v>
      </c>
      <c r="D1930" s="211"/>
      <c r="E1930" s="212" t="n">
        <v>1.1</v>
      </c>
      <c r="F1930" s="204"/>
      <c r="G1930" s="204"/>
      <c r="H1930" s="204"/>
      <c r="I1930" s="204"/>
      <c r="J1930" s="204"/>
      <c r="K1930" s="204"/>
      <c r="L1930" s="204"/>
      <c r="M1930" s="204"/>
      <c r="N1930" s="209"/>
      <c r="O1930" s="209"/>
      <c r="P1930" s="209"/>
      <c r="Q1930" s="209"/>
      <c r="R1930" s="204"/>
      <c r="S1930" s="204"/>
      <c r="T1930" s="204"/>
      <c r="U1930" s="204"/>
      <c r="V1930" s="204"/>
      <c r="W1930" s="204"/>
      <c r="X1930" s="204"/>
      <c r="Y1930" s="204"/>
      <c r="Z1930" s="205"/>
      <c r="AA1930" s="205"/>
      <c r="AB1930" s="205"/>
      <c r="AC1930" s="205"/>
      <c r="AD1930" s="205"/>
      <c r="AE1930" s="205"/>
      <c r="AF1930" s="205"/>
      <c r="AG1930" s="205" t="s">
        <v>175</v>
      </c>
      <c r="AH1930" s="205" t="n">
        <v>0</v>
      </c>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3" collapsed="false">
      <c r="A1931" s="206"/>
      <c r="B1931" s="207"/>
      <c r="C1931" s="210" t="s">
        <v>1171</v>
      </c>
      <c r="D1931" s="211"/>
      <c r="E1931" s="212" t="n">
        <v>3.95</v>
      </c>
      <c r="F1931" s="204"/>
      <c r="G1931" s="204"/>
      <c r="H1931" s="204"/>
      <c r="I1931" s="204"/>
      <c r="J1931" s="204"/>
      <c r="K1931" s="204"/>
      <c r="L1931" s="204"/>
      <c r="M1931" s="204"/>
      <c r="N1931" s="209"/>
      <c r="O1931" s="209"/>
      <c r="P1931" s="209"/>
      <c r="Q1931" s="209"/>
      <c r="R1931" s="204"/>
      <c r="S1931" s="204"/>
      <c r="T1931" s="204"/>
      <c r="U1931" s="204"/>
      <c r="V1931" s="204"/>
      <c r="W1931" s="204"/>
      <c r="X1931" s="204"/>
      <c r="Y1931" s="204"/>
      <c r="Z1931" s="205"/>
      <c r="AA1931" s="205"/>
      <c r="AB1931" s="205"/>
      <c r="AC1931" s="205"/>
      <c r="AD1931" s="205"/>
      <c r="AE1931" s="205"/>
      <c r="AF1931" s="205"/>
      <c r="AG1931" s="205" t="s">
        <v>175</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196" t="n">
        <v>162</v>
      </c>
      <c r="B1932" s="197" t="s">
        <v>1172</v>
      </c>
      <c r="C1932" s="198" t="s">
        <v>1173</v>
      </c>
      <c r="D1932" s="199" t="s">
        <v>684</v>
      </c>
      <c r="E1932" s="200" t="n">
        <v>41.6</v>
      </c>
      <c r="F1932" s="201"/>
      <c r="G1932" s="202" t="n">
        <f aca="false">ROUND(E1932*F1932,2)</f>
        <v>0</v>
      </c>
      <c r="H1932" s="201"/>
      <c r="I1932" s="202" t="n">
        <f aca="false">ROUND(E1932*H1932,2)</f>
        <v>0</v>
      </c>
      <c r="J1932" s="201"/>
      <c r="K1932" s="202" t="n">
        <f aca="false">ROUND(E1932*J1932,2)</f>
        <v>0</v>
      </c>
      <c r="L1932" s="202" t="n">
        <v>21</v>
      </c>
      <c r="M1932" s="202" t="n">
        <f aca="false">G1932*(1+L1932/100)</f>
        <v>0</v>
      </c>
      <c r="N1932" s="200" t="n">
        <v>0</v>
      </c>
      <c r="O1932" s="200" t="n">
        <f aca="false">ROUND(E1932*N1932,2)</f>
        <v>0</v>
      </c>
      <c r="P1932" s="200" t="n">
        <v>0</v>
      </c>
      <c r="Q1932" s="200" t="n">
        <f aca="false">ROUND(E1932*P1932,2)</f>
        <v>0</v>
      </c>
      <c r="R1932" s="202" t="s">
        <v>636</v>
      </c>
      <c r="S1932" s="202" t="s">
        <v>168</v>
      </c>
      <c r="T1932" s="203" t="s">
        <v>168</v>
      </c>
      <c r="U1932" s="204" t="n">
        <v>0</v>
      </c>
      <c r="V1932" s="204" t="n">
        <f aca="false">ROUND(E1932*U1932,2)</f>
        <v>0</v>
      </c>
      <c r="W1932" s="204"/>
      <c r="X1932" s="204" t="s">
        <v>169</v>
      </c>
      <c r="Y1932" s="204" t="s">
        <v>170</v>
      </c>
      <c r="Z1932" s="205"/>
      <c r="AA1932" s="205"/>
      <c r="AB1932" s="205"/>
      <c r="AC1932" s="205"/>
      <c r="AD1932" s="205"/>
      <c r="AE1932" s="205"/>
      <c r="AF1932" s="205"/>
      <c r="AG1932" s="205" t="s">
        <v>171</v>
      </c>
      <c r="AH1932" s="205"/>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false" outlineLevel="2" collapsed="false">
      <c r="A1933" s="206"/>
      <c r="B1933" s="207"/>
      <c r="C1933" s="210" t="s">
        <v>1174</v>
      </c>
      <c r="D1933" s="211"/>
      <c r="E1933" s="212" t="n">
        <v>41.27</v>
      </c>
      <c r="F1933" s="204"/>
      <c r="G1933" s="204"/>
      <c r="H1933" s="204"/>
      <c r="I1933" s="204"/>
      <c r="J1933" s="204"/>
      <c r="K1933" s="204"/>
      <c r="L1933" s="204"/>
      <c r="M1933" s="204"/>
      <c r="N1933" s="209"/>
      <c r="O1933" s="209"/>
      <c r="P1933" s="209"/>
      <c r="Q1933" s="209"/>
      <c r="R1933" s="204"/>
      <c r="S1933" s="204"/>
      <c r="T1933" s="204"/>
      <c r="U1933" s="204"/>
      <c r="V1933" s="204"/>
      <c r="W1933" s="204"/>
      <c r="X1933" s="204"/>
      <c r="Y1933" s="204"/>
      <c r="Z1933" s="205"/>
      <c r="AA1933" s="205"/>
      <c r="AB1933" s="205"/>
      <c r="AC1933" s="205"/>
      <c r="AD1933" s="205"/>
      <c r="AE1933" s="205"/>
      <c r="AF1933" s="205"/>
      <c r="AG1933" s="205" t="s">
        <v>175</v>
      </c>
      <c r="AH1933" s="205" t="n">
        <v>0</v>
      </c>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3" collapsed="false">
      <c r="A1934" s="206"/>
      <c r="B1934" s="207"/>
      <c r="C1934" s="210" t="s">
        <v>1175</v>
      </c>
      <c r="D1934" s="211"/>
      <c r="E1934" s="212" t="n">
        <v>0.33</v>
      </c>
      <c r="F1934" s="204"/>
      <c r="G1934" s="204"/>
      <c r="H1934" s="204"/>
      <c r="I1934" s="204"/>
      <c r="J1934" s="204"/>
      <c r="K1934" s="204"/>
      <c r="L1934" s="204"/>
      <c r="M1934" s="204"/>
      <c r="N1934" s="209"/>
      <c r="O1934" s="209"/>
      <c r="P1934" s="209"/>
      <c r="Q1934" s="209"/>
      <c r="R1934" s="204"/>
      <c r="S1934" s="204"/>
      <c r="T1934" s="204"/>
      <c r="U1934" s="204"/>
      <c r="V1934" s="204"/>
      <c r="W1934" s="204"/>
      <c r="X1934" s="204"/>
      <c r="Y1934" s="204"/>
      <c r="Z1934" s="205"/>
      <c r="AA1934" s="205"/>
      <c r="AB1934" s="205"/>
      <c r="AC1934" s="205"/>
      <c r="AD1934" s="205"/>
      <c r="AE1934" s="205"/>
      <c r="AF1934" s="205"/>
      <c r="AG1934" s="205" t="s">
        <v>175</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75" hidden="false" customHeight="false" outlineLevel="1" collapsed="false">
      <c r="A1935" s="196" t="n">
        <v>163</v>
      </c>
      <c r="B1935" s="197" t="s">
        <v>1176</v>
      </c>
      <c r="C1935" s="198" t="s">
        <v>1177</v>
      </c>
      <c r="D1935" s="199" t="s">
        <v>684</v>
      </c>
      <c r="E1935" s="200" t="n">
        <v>18.29</v>
      </c>
      <c r="F1935" s="201"/>
      <c r="G1935" s="202" t="n">
        <f aca="false">ROUND(E1935*F1935,2)</f>
        <v>0</v>
      </c>
      <c r="H1935" s="201"/>
      <c r="I1935" s="202" t="n">
        <f aca="false">ROUND(E1935*H1935,2)</f>
        <v>0</v>
      </c>
      <c r="J1935" s="201"/>
      <c r="K1935" s="202" t="n">
        <f aca="false">ROUND(E1935*J1935,2)</f>
        <v>0</v>
      </c>
      <c r="L1935" s="202" t="n">
        <v>21</v>
      </c>
      <c r="M1935" s="202" t="n">
        <f aca="false">G1935*(1+L1935/100)</f>
        <v>0</v>
      </c>
      <c r="N1935" s="200" t="n">
        <v>0</v>
      </c>
      <c r="O1935" s="200" t="n">
        <f aca="false">ROUND(E1935*N1935,2)</f>
        <v>0</v>
      </c>
      <c r="P1935" s="200" t="n">
        <v>0</v>
      </c>
      <c r="Q1935" s="200" t="n">
        <f aca="false">ROUND(E1935*P1935,2)</f>
        <v>0</v>
      </c>
      <c r="R1935" s="202" t="s">
        <v>636</v>
      </c>
      <c r="S1935" s="202" t="s">
        <v>167</v>
      </c>
      <c r="T1935" s="203" t="s">
        <v>168</v>
      </c>
      <c r="U1935" s="204" t="n">
        <v>0</v>
      </c>
      <c r="V1935" s="204" t="n">
        <f aca="false">ROUND(E1935*U1935,2)</f>
        <v>0</v>
      </c>
      <c r="W1935" s="204"/>
      <c r="X1935" s="204" t="s">
        <v>169</v>
      </c>
      <c r="Y1935" s="204" t="s">
        <v>170</v>
      </c>
      <c r="Z1935" s="205"/>
      <c r="AA1935" s="205"/>
      <c r="AB1935" s="205"/>
      <c r="AC1935" s="205"/>
      <c r="AD1935" s="205"/>
      <c r="AE1935" s="205"/>
      <c r="AF1935" s="205"/>
      <c r="AG1935" s="205" t="s">
        <v>171</v>
      </c>
      <c r="AH1935" s="205"/>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2" collapsed="false">
      <c r="A1936" s="206"/>
      <c r="B1936" s="207"/>
      <c r="C1936" s="210" t="s">
        <v>1178</v>
      </c>
      <c r="D1936" s="211"/>
      <c r="E1936" s="212" t="n">
        <v>18.29</v>
      </c>
      <c r="F1936" s="204"/>
      <c r="G1936" s="204"/>
      <c r="H1936" s="204"/>
      <c r="I1936" s="204"/>
      <c r="J1936" s="204"/>
      <c r="K1936" s="204"/>
      <c r="L1936" s="204"/>
      <c r="M1936" s="204"/>
      <c r="N1936" s="209"/>
      <c r="O1936" s="209"/>
      <c r="P1936" s="209"/>
      <c r="Q1936" s="209"/>
      <c r="R1936" s="204"/>
      <c r="S1936" s="204"/>
      <c r="T1936" s="204"/>
      <c r="U1936" s="204"/>
      <c r="V1936" s="204"/>
      <c r="W1936" s="204"/>
      <c r="X1936" s="204"/>
      <c r="Y1936" s="204"/>
      <c r="Z1936" s="205"/>
      <c r="AA1936" s="205"/>
      <c r="AB1936" s="205"/>
      <c r="AC1936" s="205"/>
      <c r="AD1936" s="205"/>
      <c r="AE1936" s="205"/>
      <c r="AF1936" s="205"/>
      <c r="AG1936" s="205" t="s">
        <v>175</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1" collapsed="false">
      <c r="A1937" s="196" t="n">
        <v>164</v>
      </c>
      <c r="B1937" s="197" t="s">
        <v>1179</v>
      </c>
      <c r="C1937" s="198" t="s">
        <v>1180</v>
      </c>
      <c r="D1937" s="199" t="s">
        <v>684</v>
      </c>
      <c r="E1937" s="200" t="n">
        <v>13.85</v>
      </c>
      <c r="F1937" s="201"/>
      <c r="G1937" s="202" t="n">
        <f aca="false">ROUND(E1937*F1937,2)</f>
        <v>0</v>
      </c>
      <c r="H1937" s="201"/>
      <c r="I1937" s="202" t="n">
        <f aca="false">ROUND(E1937*H1937,2)</f>
        <v>0</v>
      </c>
      <c r="J1937" s="201"/>
      <c r="K1937" s="202" t="n">
        <f aca="false">ROUND(E1937*J1937,2)</f>
        <v>0</v>
      </c>
      <c r="L1937" s="202" t="n">
        <v>21</v>
      </c>
      <c r="M1937" s="202" t="n">
        <f aca="false">G1937*(1+L1937/100)</f>
        <v>0</v>
      </c>
      <c r="N1937" s="200" t="n">
        <v>0</v>
      </c>
      <c r="O1937" s="200" t="n">
        <f aca="false">ROUND(E1937*N1937,2)</f>
        <v>0</v>
      </c>
      <c r="P1937" s="200" t="n">
        <v>0</v>
      </c>
      <c r="Q1937" s="200" t="n">
        <f aca="false">ROUND(E1937*P1937,2)</f>
        <v>0</v>
      </c>
      <c r="R1937" s="202" t="s">
        <v>636</v>
      </c>
      <c r="S1937" s="202" t="s">
        <v>167</v>
      </c>
      <c r="T1937" s="203" t="s">
        <v>168</v>
      </c>
      <c r="U1937" s="204" t="n">
        <v>0</v>
      </c>
      <c r="V1937" s="204" t="n">
        <f aca="false">ROUND(E1937*U1937,2)</f>
        <v>0</v>
      </c>
      <c r="W1937" s="204"/>
      <c r="X1937" s="204" t="s">
        <v>169</v>
      </c>
      <c r="Y1937" s="204" t="s">
        <v>170</v>
      </c>
      <c r="Z1937" s="205"/>
      <c r="AA1937" s="205"/>
      <c r="AB1937" s="205"/>
      <c r="AC1937" s="205"/>
      <c r="AD1937" s="205"/>
      <c r="AE1937" s="205"/>
      <c r="AF1937" s="205"/>
      <c r="AG1937" s="205" t="s">
        <v>171</v>
      </c>
      <c r="AH1937" s="205"/>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2" collapsed="false">
      <c r="A1938" s="206"/>
      <c r="B1938" s="207"/>
      <c r="C1938" s="210" t="s">
        <v>1181</v>
      </c>
      <c r="D1938" s="211"/>
      <c r="E1938" s="212" t="n">
        <v>13.85</v>
      </c>
      <c r="F1938" s="204"/>
      <c r="G1938" s="204"/>
      <c r="H1938" s="204"/>
      <c r="I1938" s="204"/>
      <c r="J1938" s="204"/>
      <c r="K1938" s="204"/>
      <c r="L1938" s="204"/>
      <c r="M1938" s="204"/>
      <c r="N1938" s="209"/>
      <c r="O1938" s="209"/>
      <c r="P1938" s="209"/>
      <c r="Q1938" s="209"/>
      <c r="R1938" s="204"/>
      <c r="S1938" s="204"/>
      <c r="T1938" s="204"/>
      <c r="U1938" s="204"/>
      <c r="V1938" s="204"/>
      <c r="W1938" s="204"/>
      <c r="X1938" s="204"/>
      <c r="Y1938" s="204"/>
      <c r="Z1938" s="205"/>
      <c r="AA1938" s="205"/>
      <c r="AB1938" s="205"/>
      <c r="AC1938" s="205"/>
      <c r="AD1938" s="205"/>
      <c r="AE1938" s="205"/>
      <c r="AF1938" s="205"/>
      <c r="AG1938" s="205" t="s">
        <v>175</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1" collapsed="false">
      <c r="A1939" s="196" t="n">
        <v>165</v>
      </c>
      <c r="B1939" s="197" t="s">
        <v>1182</v>
      </c>
      <c r="C1939" s="198" t="s">
        <v>1183</v>
      </c>
      <c r="D1939" s="199" t="s">
        <v>684</v>
      </c>
      <c r="E1939" s="200" t="n">
        <v>1.77</v>
      </c>
      <c r="F1939" s="201"/>
      <c r="G1939" s="202" t="n">
        <f aca="false">ROUND(E1939*F1939,2)</f>
        <v>0</v>
      </c>
      <c r="H1939" s="201"/>
      <c r="I1939" s="202" t="n">
        <f aca="false">ROUND(E1939*H1939,2)</f>
        <v>0</v>
      </c>
      <c r="J1939" s="201"/>
      <c r="K1939" s="202" t="n">
        <f aca="false">ROUND(E1939*J1939,2)</f>
        <v>0</v>
      </c>
      <c r="L1939" s="202" t="n">
        <v>21</v>
      </c>
      <c r="M1939" s="202" t="n">
        <f aca="false">G1939*(1+L1939/100)</f>
        <v>0</v>
      </c>
      <c r="N1939" s="200" t="n">
        <v>0</v>
      </c>
      <c r="O1939" s="200" t="n">
        <f aca="false">ROUND(E1939*N1939,2)</f>
        <v>0</v>
      </c>
      <c r="P1939" s="200" t="n">
        <v>0</v>
      </c>
      <c r="Q1939" s="200" t="n">
        <f aca="false">ROUND(E1939*P1939,2)</f>
        <v>0</v>
      </c>
      <c r="R1939" s="202" t="s">
        <v>636</v>
      </c>
      <c r="S1939" s="202" t="s">
        <v>167</v>
      </c>
      <c r="T1939" s="203" t="s">
        <v>168</v>
      </c>
      <c r="U1939" s="204" t="n">
        <v>0</v>
      </c>
      <c r="V1939" s="204" t="n">
        <f aca="false">ROUND(E1939*U1939,2)</f>
        <v>0</v>
      </c>
      <c r="W1939" s="204"/>
      <c r="X1939" s="204" t="s">
        <v>169</v>
      </c>
      <c r="Y1939" s="204" t="s">
        <v>170</v>
      </c>
      <c r="Z1939" s="205"/>
      <c r="AA1939" s="205"/>
      <c r="AB1939" s="205"/>
      <c r="AC1939" s="205"/>
      <c r="AD1939" s="205"/>
      <c r="AE1939" s="205"/>
      <c r="AF1939" s="205"/>
      <c r="AG1939" s="205" t="s">
        <v>171</v>
      </c>
      <c r="AH1939" s="205"/>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2" collapsed="false">
      <c r="A1940" s="206"/>
      <c r="B1940" s="207"/>
      <c r="C1940" s="210" t="s">
        <v>1184</v>
      </c>
      <c r="D1940" s="211"/>
      <c r="E1940" s="212" t="n">
        <v>0.92</v>
      </c>
      <c r="F1940" s="204"/>
      <c r="G1940" s="204"/>
      <c r="H1940" s="204"/>
      <c r="I1940" s="204"/>
      <c r="J1940" s="204"/>
      <c r="K1940" s="204"/>
      <c r="L1940" s="204"/>
      <c r="M1940" s="204"/>
      <c r="N1940" s="209"/>
      <c r="O1940" s="209"/>
      <c r="P1940" s="209"/>
      <c r="Q1940" s="209"/>
      <c r="R1940" s="204"/>
      <c r="S1940" s="204"/>
      <c r="T1940" s="204"/>
      <c r="U1940" s="204"/>
      <c r="V1940" s="204"/>
      <c r="W1940" s="204"/>
      <c r="X1940" s="204"/>
      <c r="Y1940" s="204"/>
      <c r="Z1940" s="205"/>
      <c r="AA1940" s="205"/>
      <c r="AB1940" s="205"/>
      <c r="AC1940" s="205"/>
      <c r="AD1940" s="205"/>
      <c r="AE1940" s="205"/>
      <c r="AF1940" s="205"/>
      <c r="AG1940" s="205" t="s">
        <v>175</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3" collapsed="false">
      <c r="A1941" s="206"/>
      <c r="B1941" s="207"/>
      <c r="C1941" s="210" t="s">
        <v>1185</v>
      </c>
      <c r="D1941" s="211"/>
      <c r="E1941" s="212" t="n">
        <v>0.85</v>
      </c>
      <c r="F1941" s="204"/>
      <c r="G1941" s="204"/>
      <c r="H1941" s="204"/>
      <c r="I1941" s="204"/>
      <c r="J1941" s="204"/>
      <c r="K1941" s="204"/>
      <c r="L1941" s="204"/>
      <c r="M1941" s="204"/>
      <c r="N1941" s="209"/>
      <c r="O1941" s="209"/>
      <c r="P1941" s="209"/>
      <c r="Q1941" s="209"/>
      <c r="R1941" s="204"/>
      <c r="S1941" s="204"/>
      <c r="T1941" s="204"/>
      <c r="U1941" s="204"/>
      <c r="V1941" s="204"/>
      <c r="W1941" s="204"/>
      <c r="X1941" s="204"/>
      <c r="Y1941" s="204"/>
      <c r="Z1941" s="205"/>
      <c r="AA1941" s="205"/>
      <c r="AB1941" s="205"/>
      <c r="AC1941" s="205"/>
      <c r="AD1941" s="205"/>
      <c r="AE1941" s="205"/>
      <c r="AF1941" s="205"/>
      <c r="AG1941" s="205" t="s">
        <v>175</v>
      </c>
      <c r="AH1941" s="205" t="n">
        <v>0</v>
      </c>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1" collapsed="false">
      <c r="A1942" s="196" t="n">
        <v>166</v>
      </c>
      <c r="B1942" s="197" t="s">
        <v>1186</v>
      </c>
      <c r="C1942" s="198" t="s">
        <v>1187</v>
      </c>
      <c r="D1942" s="199" t="s">
        <v>684</v>
      </c>
      <c r="E1942" s="200" t="n">
        <v>25.2</v>
      </c>
      <c r="F1942" s="201"/>
      <c r="G1942" s="202" t="n">
        <f aca="false">ROUND(E1942*F1942,2)</f>
        <v>0</v>
      </c>
      <c r="H1942" s="201"/>
      <c r="I1942" s="202" t="n">
        <f aca="false">ROUND(E1942*H1942,2)</f>
        <v>0</v>
      </c>
      <c r="J1942" s="201"/>
      <c r="K1942" s="202" t="n">
        <f aca="false">ROUND(E1942*J1942,2)</f>
        <v>0</v>
      </c>
      <c r="L1942" s="202" t="n">
        <v>21</v>
      </c>
      <c r="M1942" s="202" t="n">
        <f aca="false">G1942*(1+L1942/100)</f>
        <v>0</v>
      </c>
      <c r="N1942" s="200" t="n">
        <v>0</v>
      </c>
      <c r="O1942" s="200" t="n">
        <f aca="false">ROUND(E1942*N1942,2)</f>
        <v>0</v>
      </c>
      <c r="P1942" s="200" t="n">
        <v>0</v>
      </c>
      <c r="Q1942" s="200" t="n">
        <f aca="false">ROUND(E1942*P1942,2)</f>
        <v>0</v>
      </c>
      <c r="R1942" s="202" t="s">
        <v>636</v>
      </c>
      <c r="S1942" s="202" t="s">
        <v>167</v>
      </c>
      <c r="T1942" s="203" t="s">
        <v>168</v>
      </c>
      <c r="U1942" s="204" t="n">
        <v>0</v>
      </c>
      <c r="V1942" s="204" t="n">
        <f aca="false">ROUND(E1942*U1942,2)</f>
        <v>0</v>
      </c>
      <c r="W1942" s="204"/>
      <c r="X1942" s="204" t="s">
        <v>169</v>
      </c>
      <c r="Y1942" s="204" t="s">
        <v>170</v>
      </c>
      <c r="Z1942" s="205"/>
      <c r="AA1942" s="205"/>
      <c r="AB1942" s="205"/>
      <c r="AC1942" s="205"/>
      <c r="AD1942" s="205"/>
      <c r="AE1942" s="205"/>
      <c r="AF1942" s="205"/>
      <c r="AG1942" s="205" t="s">
        <v>171</v>
      </c>
      <c r="AH1942" s="205"/>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2" collapsed="false">
      <c r="A1943" s="206"/>
      <c r="B1943" s="207"/>
      <c r="C1943" s="210" t="s">
        <v>1188</v>
      </c>
      <c r="D1943" s="211"/>
      <c r="E1943" s="212" t="n">
        <v>5.26</v>
      </c>
      <c r="F1943" s="204"/>
      <c r="G1943" s="204"/>
      <c r="H1943" s="204"/>
      <c r="I1943" s="204"/>
      <c r="J1943" s="204"/>
      <c r="K1943" s="204"/>
      <c r="L1943" s="204"/>
      <c r="M1943" s="204"/>
      <c r="N1943" s="209"/>
      <c r="O1943" s="209"/>
      <c r="P1943" s="209"/>
      <c r="Q1943" s="209"/>
      <c r="R1943" s="204"/>
      <c r="S1943" s="204"/>
      <c r="T1943" s="204"/>
      <c r="U1943" s="204"/>
      <c r="V1943" s="204"/>
      <c r="W1943" s="204"/>
      <c r="X1943" s="204"/>
      <c r="Y1943" s="204"/>
      <c r="Z1943" s="205"/>
      <c r="AA1943" s="205"/>
      <c r="AB1943" s="205"/>
      <c r="AC1943" s="205"/>
      <c r="AD1943" s="205"/>
      <c r="AE1943" s="205"/>
      <c r="AF1943" s="205"/>
      <c r="AG1943" s="205" t="s">
        <v>175</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3" collapsed="false">
      <c r="A1944" s="206"/>
      <c r="B1944" s="207"/>
      <c r="C1944" s="210" t="s">
        <v>1189</v>
      </c>
      <c r="D1944" s="211"/>
      <c r="E1944" s="212" t="n">
        <v>10.85</v>
      </c>
      <c r="F1944" s="204"/>
      <c r="G1944" s="204"/>
      <c r="H1944" s="204"/>
      <c r="I1944" s="204"/>
      <c r="J1944" s="204"/>
      <c r="K1944" s="204"/>
      <c r="L1944" s="204"/>
      <c r="M1944" s="204"/>
      <c r="N1944" s="209"/>
      <c r="O1944" s="209"/>
      <c r="P1944" s="209"/>
      <c r="Q1944" s="209"/>
      <c r="R1944" s="204"/>
      <c r="S1944" s="204"/>
      <c r="T1944" s="204"/>
      <c r="U1944" s="204"/>
      <c r="V1944" s="204"/>
      <c r="W1944" s="204"/>
      <c r="X1944" s="204"/>
      <c r="Y1944" s="204"/>
      <c r="Z1944" s="205"/>
      <c r="AA1944" s="205"/>
      <c r="AB1944" s="205"/>
      <c r="AC1944" s="205"/>
      <c r="AD1944" s="205"/>
      <c r="AE1944" s="205"/>
      <c r="AF1944" s="205"/>
      <c r="AG1944" s="205" t="s">
        <v>175</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3" collapsed="false">
      <c r="A1945" s="206"/>
      <c r="B1945" s="207"/>
      <c r="C1945" s="210" t="s">
        <v>1190</v>
      </c>
      <c r="D1945" s="211"/>
      <c r="E1945" s="212" t="n">
        <v>7.91</v>
      </c>
      <c r="F1945" s="204"/>
      <c r="G1945" s="204"/>
      <c r="H1945" s="204"/>
      <c r="I1945" s="204"/>
      <c r="J1945" s="204"/>
      <c r="K1945" s="204"/>
      <c r="L1945" s="204"/>
      <c r="M1945" s="204"/>
      <c r="N1945" s="209"/>
      <c r="O1945" s="209"/>
      <c r="P1945" s="209"/>
      <c r="Q1945" s="209"/>
      <c r="R1945" s="204"/>
      <c r="S1945" s="204"/>
      <c r="T1945" s="204"/>
      <c r="U1945" s="204"/>
      <c r="V1945" s="204"/>
      <c r="W1945" s="204"/>
      <c r="X1945" s="204"/>
      <c r="Y1945" s="204"/>
      <c r="Z1945" s="205"/>
      <c r="AA1945" s="205"/>
      <c r="AB1945" s="205"/>
      <c r="AC1945" s="205"/>
      <c r="AD1945" s="205"/>
      <c r="AE1945" s="205"/>
      <c r="AF1945" s="205"/>
      <c r="AG1945" s="205" t="s">
        <v>175</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75" hidden="false" customHeight="false" outlineLevel="3" collapsed="false">
      <c r="A1946" s="206"/>
      <c r="B1946" s="207"/>
      <c r="C1946" s="210" t="s">
        <v>1191</v>
      </c>
      <c r="D1946" s="211"/>
      <c r="E1946" s="212" t="n">
        <v>1.18</v>
      </c>
      <c r="F1946" s="204"/>
      <c r="G1946" s="204"/>
      <c r="H1946" s="204"/>
      <c r="I1946" s="204"/>
      <c r="J1946" s="204"/>
      <c r="K1946" s="204"/>
      <c r="L1946" s="204"/>
      <c r="M1946" s="204"/>
      <c r="N1946" s="209"/>
      <c r="O1946" s="209"/>
      <c r="P1946" s="209"/>
      <c r="Q1946" s="209"/>
      <c r="R1946" s="204"/>
      <c r="S1946" s="204"/>
      <c r="T1946" s="204"/>
      <c r="U1946" s="204"/>
      <c r="V1946" s="204"/>
      <c r="W1946" s="204"/>
      <c r="X1946" s="204"/>
      <c r="Y1946" s="204"/>
      <c r="Z1946" s="205"/>
      <c r="AA1946" s="205"/>
      <c r="AB1946" s="205"/>
      <c r="AC1946" s="205"/>
      <c r="AD1946" s="205"/>
      <c r="AE1946" s="205"/>
      <c r="AF1946" s="205"/>
      <c r="AG1946" s="205" t="s">
        <v>175</v>
      </c>
      <c r="AH1946" s="205" t="n">
        <v>0</v>
      </c>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1" collapsed="false">
      <c r="A1947" s="196" t="n">
        <v>167</v>
      </c>
      <c r="B1947" s="197" t="s">
        <v>1192</v>
      </c>
      <c r="C1947" s="198" t="s">
        <v>1193</v>
      </c>
      <c r="D1947" s="199" t="s">
        <v>684</v>
      </c>
      <c r="E1947" s="200" t="n">
        <v>49.25</v>
      </c>
      <c r="F1947" s="201"/>
      <c r="G1947" s="202" t="n">
        <f aca="false">ROUND(E1947*F1947,2)</f>
        <v>0</v>
      </c>
      <c r="H1947" s="201"/>
      <c r="I1947" s="202" t="n">
        <f aca="false">ROUND(E1947*H1947,2)</f>
        <v>0</v>
      </c>
      <c r="J1947" s="201"/>
      <c r="K1947" s="202" t="n">
        <f aca="false">ROUND(E1947*J1947,2)</f>
        <v>0</v>
      </c>
      <c r="L1947" s="202" t="n">
        <v>21</v>
      </c>
      <c r="M1947" s="202" t="n">
        <f aca="false">G1947*(1+L1947/100)</f>
        <v>0</v>
      </c>
      <c r="N1947" s="200" t="n">
        <v>0</v>
      </c>
      <c r="O1947" s="200" t="n">
        <f aca="false">ROUND(E1947*N1947,2)</f>
        <v>0</v>
      </c>
      <c r="P1947" s="200" t="n">
        <v>0</v>
      </c>
      <c r="Q1947" s="200" t="n">
        <f aca="false">ROUND(E1947*P1947,2)</f>
        <v>0</v>
      </c>
      <c r="R1947" s="202" t="s">
        <v>636</v>
      </c>
      <c r="S1947" s="202" t="s">
        <v>167</v>
      </c>
      <c r="T1947" s="203" t="s">
        <v>168</v>
      </c>
      <c r="U1947" s="204" t="n">
        <v>0</v>
      </c>
      <c r="V1947" s="204" t="n">
        <f aca="false">ROUND(E1947*U1947,2)</f>
        <v>0</v>
      </c>
      <c r="W1947" s="204"/>
      <c r="X1947" s="204" t="s">
        <v>169</v>
      </c>
      <c r="Y1947" s="204" t="s">
        <v>170</v>
      </c>
      <c r="Z1947" s="205"/>
      <c r="AA1947" s="205"/>
      <c r="AB1947" s="205"/>
      <c r="AC1947" s="205"/>
      <c r="AD1947" s="205"/>
      <c r="AE1947" s="205"/>
      <c r="AF1947" s="205"/>
      <c r="AG1947" s="205" t="s">
        <v>171</v>
      </c>
      <c r="AH1947" s="205"/>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75" hidden="false" customHeight="true" outlineLevel="2" collapsed="false">
      <c r="A1948" s="206"/>
      <c r="B1948" s="207"/>
      <c r="C1948" s="218" t="s">
        <v>1194</v>
      </c>
      <c r="D1948" s="218"/>
      <c r="E1948" s="218"/>
      <c r="F1948" s="218"/>
      <c r="G1948" s="218"/>
      <c r="H1948" s="204"/>
      <c r="I1948" s="204"/>
      <c r="J1948" s="204"/>
      <c r="K1948" s="204"/>
      <c r="L1948" s="204"/>
      <c r="M1948" s="204"/>
      <c r="N1948" s="209"/>
      <c r="O1948" s="209"/>
      <c r="P1948" s="209"/>
      <c r="Q1948" s="209"/>
      <c r="R1948" s="204"/>
      <c r="S1948" s="204"/>
      <c r="T1948" s="204"/>
      <c r="U1948" s="204"/>
      <c r="V1948" s="204"/>
      <c r="W1948" s="204"/>
      <c r="X1948" s="204"/>
      <c r="Y1948" s="204"/>
      <c r="Z1948" s="205"/>
      <c r="AA1948" s="205"/>
      <c r="AB1948" s="205"/>
      <c r="AC1948" s="205"/>
      <c r="AD1948" s="205"/>
      <c r="AE1948" s="205"/>
      <c r="AF1948" s="205"/>
      <c r="AG1948" s="205" t="s">
        <v>219</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true" outlineLevel="3" collapsed="false">
      <c r="A1949" s="206"/>
      <c r="B1949" s="207"/>
      <c r="C1949" s="214" t="s">
        <v>1195</v>
      </c>
      <c r="D1949" s="214"/>
      <c r="E1949" s="214"/>
      <c r="F1949" s="214"/>
      <c r="G1949" s="214"/>
      <c r="H1949" s="204"/>
      <c r="I1949" s="204"/>
      <c r="J1949" s="204"/>
      <c r="K1949" s="204"/>
      <c r="L1949" s="204"/>
      <c r="M1949" s="204"/>
      <c r="N1949" s="209"/>
      <c r="O1949" s="209"/>
      <c r="P1949" s="209"/>
      <c r="Q1949" s="209"/>
      <c r="R1949" s="204"/>
      <c r="S1949" s="204"/>
      <c r="T1949" s="204"/>
      <c r="U1949" s="204"/>
      <c r="V1949" s="204"/>
      <c r="W1949" s="204"/>
      <c r="X1949" s="204"/>
      <c r="Y1949" s="204"/>
      <c r="Z1949" s="205"/>
      <c r="AA1949" s="205"/>
      <c r="AB1949" s="205"/>
      <c r="AC1949" s="205"/>
      <c r="AD1949" s="205"/>
      <c r="AE1949" s="205"/>
      <c r="AF1949" s="205"/>
      <c r="AG1949" s="205" t="s">
        <v>219</v>
      </c>
      <c r="AH1949" s="205"/>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true" outlineLevel="3" collapsed="false">
      <c r="A1950" s="206"/>
      <c r="B1950" s="207"/>
      <c r="C1950" s="214" t="s">
        <v>1196</v>
      </c>
      <c r="D1950" s="214"/>
      <c r="E1950" s="214"/>
      <c r="F1950" s="214"/>
      <c r="G1950" s="214"/>
      <c r="H1950" s="204"/>
      <c r="I1950" s="204"/>
      <c r="J1950" s="204"/>
      <c r="K1950" s="204"/>
      <c r="L1950" s="204"/>
      <c r="M1950" s="204"/>
      <c r="N1950" s="209"/>
      <c r="O1950" s="209"/>
      <c r="P1950" s="209"/>
      <c r="Q1950" s="209"/>
      <c r="R1950" s="204"/>
      <c r="S1950" s="204"/>
      <c r="T1950" s="204"/>
      <c r="U1950" s="204"/>
      <c r="V1950" s="204"/>
      <c r="W1950" s="204"/>
      <c r="X1950" s="204"/>
      <c r="Y1950" s="204"/>
      <c r="Z1950" s="205"/>
      <c r="AA1950" s="205"/>
      <c r="AB1950" s="205"/>
      <c r="AC1950" s="205"/>
      <c r="AD1950" s="205"/>
      <c r="AE1950" s="205"/>
      <c r="AF1950" s="205"/>
      <c r="AG1950" s="205" t="s">
        <v>219</v>
      </c>
      <c r="AH1950" s="205"/>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true" outlineLevel="3" collapsed="false">
      <c r="A1951" s="206"/>
      <c r="B1951" s="207"/>
      <c r="C1951" s="214" t="s">
        <v>1197</v>
      </c>
      <c r="D1951" s="214"/>
      <c r="E1951" s="214"/>
      <c r="F1951" s="214"/>
      <c r="G1951" s="214"/>
      <c r="H1951" s="204"/>
      <c r="I1951" s="204"/>
      <c r="J1951" s="204"/>
      <c r="K1951" s="204"/>
      <c r="L1951" s="204"/>
      <c r="M1951" s="204"/>
      <c r="N1951" s="209"/>
      <c r="O1951" s="209"/>
      <c r="P1951" s="209"/>
      <c r="Q1951" s="209"/>
      <c r="R1951" s="204"/>
      <c r="S1951" s="204"/>
      <c r="T1951" s="204"/>
      <c r="U1951" s="204"/>
      <c r="V1951" s="204"/>
      <c r="W1951" s="204"/>
      <c r="X1951" s="204"/>
      <c r="Y1951" s="204"/>
      <c r="Z1951" s="205"/>
      <c r="AA1951" s="205"/>
      <c r="AB1951" s="205"/>
      <c r="AC1951" s="205"/>
      <c r="AD1951" s="205"/>
      <c r="AE1951" s="205"/>
      <c r="AF1951" s="205"/>
      <c r="AG1951" s="205" t="s">
        <v>219</v>
      </c>
      <c r="AH1951" s="205"/>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true" outlineLevel="3" collapsed="false">
      <c r="A1952" s="206"/>
      <c r="B1952" s="207"/>
      <c r="C1952" s="214" t="s">
        <v>1198</v>
      </c>
      <c r="D1952" s="214"/>
      <c r="E1952" s="214"/>
      <c r="F1952" s="214"/>
      <c r="G1952" s="214"/>
      <c r="H1952" s="204"/>
      <c r="I1952" s="204"/>
      <c r="J1952" s="204"/>
      <c r="K1952" s="204"/>
      <c r="L1952" s="204"/>
      <c r="M1952" s="204"/>
      <c r="N1952" s="209"/>
      <c r="O1952" s="209"/>
      <c r="P1952" s="209"/>
      <c r="Q1952" s="209"/>
      <c r="R1952" s="204"/>
      <c r="S1952" s="204"/>
      <c r="T1952" s="204"/>
      <c r="U1952" s="204"/>
      <c r="V1952" s="204"/>
      <c r="W1952" s="204"/>
      <c r="X1952" s="204"/>
      <c r="Y1952" s="204"/>
      <c r="Z1952" s="205"/>
      <c r="AA1952" s="205"/>
      <c r="AB1952" s="205"/>
      <c r="AC1952" s="205"/>
      <c r="AD1952" s="205"/>
      <c r="AE1952" s="205"/>
      <c r="AF1952" s="205"/>
      <c r="AG1952" s="205" t="s">
        <v>219</v>
      </c>
      <c r="AH1952" s="205"/>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true" outlineLevel="3" collapsed="false">
      <c r="A1953" s="206"/>
      <c r="B1953" s="207"/>
      <c r="C1953" s="214" t="s">
        <v>1199</v>
      </c>
      <c r="D1953" s="214"/>
      <c r="E1953" s="214"/>
      <c r="F1953" s="214"/>
      <c r="G1953" s="214"/>
      <c r="H1953" s="204"/>
      <c r="I1953" s="204"/>
      <c r="J1953" s="204"/>
      <c r="K1953" s="204"/>
      <c r="L1953" s="204"/>
      <c r="M1953" s="204"/>
      <c r="N1953" s="209"/>
      <c r="O1953" s="209"/>
      <c r="P1953" s="209"/>
      <c r="Q1953" s="209"/>
      <c r="R1953" s="204"/>
      <c r="S1953" s="204"/>
      <c r="T1953" s="204"/>
      <c r="U1953" s="204"/>
      <c r="V1953" s="204"/>
      <c r="W1953" s="204"/>
      <c r="X1953" s="204"/>
      <c r="Y1953" s="204"/>
      <c r="Z1953" s="205"/>
      <c r="AA1953" s="205"/>
      <c r="AB1953" s="205"/>
      <c r="AC1953" s="205"/>
      <c r="AD1953" s="205"/>
      <c r="AE1953" s="205"/>
      <c r="AF1953" s="205"/>
      <c r="AG1953" s="205" t="s">
        <v>219</v>
      </c>
      <c r="AH1953" s="205"/>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true" outlineLevel="3" collapsed="false">
      <c r="A1954" s="206"/>
      <c r="B1954" s="207"/>
      <c r="C1954" s="214" t="s">
        <v>1200</v>
      </c>
      <c r="D1954" s="214"/>
      <c r="E1954" s="214"/>
      <c r="F1954" s="214"/>
      <c r="G1954" s="214"/>
      <c r="H1954" s="204"/>
      <c r="I1954" s="204"/>
      <c r="J1954" s="204"/>
      <c r="K1954" s="204"/>
      <c r="L1954" s="204"/>
      <c r="M1954" s="204"/>
      <c r="N1954" s="209"/>
      <c r="O1954" s="209"/>
      <c r="P1954" s="209"/>
      <c r="Q1954" s="209"/>
      <c r="R1954" s="204"/>
      <c r="S1954" s="204"/>
      <c r="T1954" s="204"/>
      <c r="U1954" s="204"/>
      <c r="V1954" s="204"/>
      <c r="W1954" s="204"/>
      <c r="X1954" s="204"/>
      <c r="Y1954" s="204"/>
      <c r="Z1954" s="205"/>
      <c r="AA1954" s="205"/>
      <c r="AB1954" s="205"/>
      <c r="AC1954" s="205"/>
      <c r="AD1954" s="205"/>
      <c r="AE1954" s="205"/>
      <c r="AF1954" s="205"/>
      <c r="AG1954" s="205" t="s">
        <v>219</v>
      </c>
      <c r="AH1954" s="205"/>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true" outlineLevel="3" collapsed="false">
      <c r="A1955" s="206"/>
      <c r="B1955" s="207"/>
      <c r="C1955" s="214" t="s">
        <v>1201</v>
      </c>
      <c r="D1955" s="214"/>
      <c r="E1955" s="214"/>
      <c r="F1955" s="214"/>
      <c r="G1955" s="214"/>
      <c r="H1955" s="204"/>
      <c r="I1955" s="204"/>
      <c r="J1955" s="204"/>
      <c r="K1955" s="204"/>
      <c r="L1955" s="204"/>
      <c r="M1955" s="204"/>
      <c r="N1955" s="209"/>
      <c r="O1955" s="209"/>
      <c r="P1955" s="209"/>
      <c r="Q1955" s="209"/>
      <c r="R1955" s="204"/>
      <c r="S1955" s="204"/>
      <c r="T1955" s="204"/>
      <c r="U1955" s="204"/>
      <c r="V1955" s="204"/>
      <c r="W1955" s="204"/>
      <c r="X1955" s="204"/>
      <c r="Y1955" s="204"/>
      <c r="Z1955" s="205"/>
      <c r="AA1955" s="205"/>
      <c r="AB1955" s="205"/>
      <c r="AC1955" s="205"/>
      <c r="AD1955" s="205"/>
      <c r="AE1955" s="205"/>
      <c r="AF1955" s="205"/>
      <c r="AG1955" s="205" t="s">
        <v>219</v>
      </c>
      <c r="AH1955" s="205"/>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true" outlineLevel="3" collapsed="false">
      <c r="A1956" s="206"/>
      <c r="B1956" s="207"/>
      <c r="C1956" s="214" t="s">
        <v>1202</v>
      </c>
      <c r="D1956" s="214"/>
      <c r="E1956" s="214"/>
      <c r="F1956" s="214"/>
      <c r="G1956" s="214"/>
      <c r="H1956" s="204"/>
      <c r="I1956" s="204"/>
      <c r="J1956" s="204"/>
      <c r="K1956" s="204"/>
      <c r="L1956" s="204"/>
      <c r="M1956" s="204"/>
      <c r="N1956" s="209"/>
      <c r="O1956" s="209"/>
      <c r="P1956" s="209"/>
      <c r="Q1956" s="209"/>
      <c r="R1956" s="204"/>
      <c r="S1956" s="204"/>
      <c r="T1956" s="204"/>
      <c r="U1956" s="204"/>
      <c r="V1956" s="204"/>
      <c r="W1956" s="204"/>
      <c r="X1956" s="204"/>
      <c r="Y1956" s="204"/>
      <c r="Z1956" s="205"/>
      <c r="AA1956" s="205"/>
      <c r="AB1956" s="205"/>
      <c r="AC1956" s="205"/>
      <c r="AD1956" s="205"/>
      <c r="AE1956" s="205"/>
      <c r="AF1956" s="205"/>
      <c r="AG1956" s="205" t="s">
        <v>219</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true" outlineLevel="3" collapsed="false">
      <c r="A1957" s="206"/>
      <c r="B1957" s="207"/>
      <c r="C1957" s="214" t="s">
        <v>1203</v>
      </c>
      <c r="D1957" s="214"/>
      <c r="E1957" s="214"/>
      <c r="F1957" s="214"/>
      <c r="G1957" s="214"/>
      <c r="H1957" s="204"/>
      <c r="I1957" s="204"/>
      <c r="J1957" s="204"/>
      <c r="K1957" s="204"/>
      <c r="L1957" s="204"/>
      <c r="M1957" s="204"/>
      <c r="N1957" s="209"/>
      <c r="O1957" s="209"/>
      <c r="P1957" s="209"/>
      <c r="Q1957" s="209"/>
      <c r="R1957" s="204"/>
      <c r="S1957" s="204"/>
      <c r="T1957" s="204"/>
      <c r="U1957" s="204"/>
      <c r="V1957" s="204"/>
      <c r="W1957" s="204"/>
      <c r="X1957" s="204"/>
      <c r="Y1957" s="204"/>
      <c r="Z1957" s="205"/>
      <c r="AA1957" s="205"/>
      <c r="AB1957" s="205"/>
      <c r="AC1957" s="205"/>
      <c r="AD1957" s="205"/>
      <c r="AE1957" s="205"/>
      <c r="AF1957" s="205"/>
      <c r="AG1957" s="205" t="s">
        <v>219</v>
      </c>
      <c r="AH1957" s="205"/>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true" outlineLevel="3" collapsed="false">
      <c r="A1958" s="206"/>
      <c r="B1958" s="207"/>
      <c r="C1958" s="214" t="s">
        <v>1204</v>
      </c>
      <c r="D1958" s="214"/>
      <c r="E1958" s="214"/>
      <c r="F1958" s="214"/>
      <c r="G1958" s="214"/>
      <c r="H1958" s="204"/>
      <c r="I1958" s="204"/>
      <c r="J1958" s="204"/>
      <c r="K1958" s="204"/>
      <c r="L1958" s="204"/>
      <c r="M1958" s="204"/>
      <c r="N1958" s="209"/>
      <c r="O1958" s="209"/>
      <c r="P1958" s="209"/>
      <c r="Q1958" s="209"/>
      <c r="R1958" s="204"/>
      <c r="S1958" s="204"/>
      <c r="T1958" s="204"/>
      <c r="U1958" s="204"/>
      <c r="V1958" s="204"/>
      <c r="W1958" s="204"/>
      <c r="X1958" s="204"/>
      <c r="Y1958" s="204"/>
      <c r="Z1958" s="205"/>
      <c r="AA1958" s="205"/>
      <c r="AB1958" s="205"/>
      <c r="AC1958" s="205"/>
      <c r="AD1958" s="205"/>
      <c r="AE1958" s="205"/>
      <c r="AF1958" s="205"/>
      <c r="AG1958" s="205" t="s">
        <v>219</v>
      </c>
      <c r="AH1958" s="205"/>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true" outlineLevel="3" collapsed="false">
      <c r="A1959" s="206"/>
      <c r="B1959" s="207"/>
      <c r="C1959" s="214" t="s">
        <v>1205</v>
      </c>
      <c r="D1959" s="214"/>
      <c r="E1959" s="214"/>
      <c r="F1959" s="214"/>
      <c r="G1959" s="214"/>
      <c r="H1959" s="204"/>
      <c r="I1959" s="204"/>
      <c r="J1959" s="204"/>
      <c r="K1959" s="204"/>
      <c r="L1959" s="204"/>
      <c r="M1959" s="204"/>
      <c r="N1959" s="209"/>
      <c r="O1959" s="209"/>
      <c r="P1959" s="209"/>
      <c r="Q1959" s="209"/>
      <c r="R1959" s="204"/>
      <c r="S1959" s="204"/>
      <c r="T1959" s="204"/>
      <c r="U1959" s="204"/>
      <c r="V1959" s="204"/>
      <c r="W1959" s="204"/>
      <c r="X1959" s="204"/>
      <c r="Y1959" s="204"/>
      <c r="Z1959" s="205"/>
      <c r="AA1959" s="205"/>
      <c r="AB1959" s="205"/>
      <c r="AC1959" s="205"/>
      <c r="AD1959" s="205"/>
      <c r="AE1959" s="205"/>
      <c r="AF1959" s="205"/>
      <c r="AG1959" s="205" t="s">
        <v>219</v>
      </c>
      <c r="AH1959" s="205"/>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true" outlineLevel="3" collapsed="false">
      <c r="A1960" s="206"/>
      <c r="B1960" s="207"/>
      <c r="C1960" s="214" t="s">
        <v>1206</v>
      </c>
      <c r="D1960" s="214"/>
      <c r="E1960" s="214"/>
      <c r="F1960" s="214"/>
      <c r="G1960" s="214"/>
      <c r="H1960" s="204"/>
      <c r="I1960" s="204"/>
      <c r="J1960" s="204"/>
      <c r="K1960" s="204"/>
      <c r="L1960" s="204"/>
      <c r="M1960" s="204"/>
      <c r="N1960" s="209"/>
      <c r="O1960" s="209"/>
      <c r="P1960" s="209"/>
      <c r="Q1960" s="209"/>
      <c r="R1960" s="204"/>
      <c r="S1960" s="204"/>
      <c r="T1960" s="204"/>
      <c r="U1960" s="204"/>
      <c r="V1960" s="204"/>
      <c r="W1960" s="204"/>
      <c r="X1960" s="204"/>
      <c r="Y1960" s="204"/>
      <c r="Z1960" s="205"/>
      <c r="AA1960" s="205"/>
      <c r="AB1960" s="205"/>
      <c r="AC1960" s="205"/>
      <c r="AD1960" s="205"/>
      <c r="AE1960" s="205"/>
      <c r="AF1960" s="205"/>
      <c r="AG1960" s="205" t="s">
        <v>219</v>
      </c>
      <c r="AH1960" s="205"/>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true" outlineLevel="3" collapsed="false">
      <c r="A1961" s="206"/>
      <c r="B1961" s="207"/>
      <c r="C1961" s="214" t="s">
        <v>1207</v>
      </c>
      <c r="D1961" s="214"/>
      <c r="E1961" s="214"/>
      <c r="F1961" s="214"/>
      <c r="G1961" s="214"/>
      <c r="H1961" s="204"/>
      <c r="I1961" s="204"/>
      <c r="J1961" s="204"/>
      <c r="K1961" s="204"/>
      <c r="L1961" s="204"/>
      <c r="M1961" s="204"/>
      <c r="N1961" s="209"/>
      <c r="O1961" s="209"/>
      <c r="P1961" s="209"/>
      <c r="Q1961" s="209"/>
      <c r="R1961" s="204"/>
      <c r="S1961" s="204"/>
      <c r="T1961" s="204"/>
      <c r="U1961" s="204"/>
      <c r="V1961" s="204"/>
      <c r="W1961" s="204"/>
      <c r="X1961" s="204"/>
      <c r="Y1961" s="204"/>
      <c r="Z1961" s="205"/>
      <c r="AA1961" s="205"/>
      <c r="AB1961" s="205"/>
      <c r="AC1961" s="205"/>
      <c r="AD1961" s="205"/>
      <c r="AE1961" s="205"/>
      <c r="AF1961" s="205"/>
      <c r="AG1961" s="205" t="s">
        <v>219</v>
      </c>
      <c r="AH1961" s="205"/>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true" outlineLevel="3" collapsed="false">
      <c r="A1962" s="206"/>
      <c r="B1962" s="207"/>
      <c r="C1962" s="214" t="s">
        <v>1208</v>
      </c>
      <c r="D1962" s="214"/>
      <c r="E1962" s="214"/>
      <c r="F1962" s="214"/>
      <c r="G1962" s="214"/>
      <c r="H1962" s="204"/>
      <c r="I1962" s="204"/>
      <c r="J1962" s="204"/>
      <c r="K1962" s="204"/>
      <c r="L1962" s="204"/>
      <c r="M1962" s="204"/>
      <c r="N1962" s="209"/>
      <c r="O1962" s="209"/>
      <c r="P1962" s="209"/>
      <c r="Q1962" s="209"/>
      <c r="R1962" s="204"/>
      <c r="S1962" s="204"/>
      <c r="T1962" s="204"/>
      <c r="U1962" s="204"/>
      <c r="V1962" s="204"/>
      <c r="W1962" s="204"/>
      <c r="X1962" s="204"/>
      <c r="Y1962" s="204"/>
      <c r="Z1962" s="205"/>
      <c r="AA1962" s="205"/>
      <c r="AB1962" s="205"/>
      <c r="AC1962" s="205"/>
      <c r="AD1962" s="205"/>
      <c r="AE1962" s="205"/>
      <c r="AF1962" s="205"/>
      <c r="AG1962" s="205" t="s">
        <v>219</v>
      </c>
      <c r="AH1962" s="205"/>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75" hidden="false" customHeight="true" outlineLevel="3" collapsed="false">
      <c r="A1963" s="206"/>
      <c r="B1963" s="207"/>
      <c r="C1963" s="214" t="s">
        <v>1209</v>
      </c>
      <c r="D1963" s="214"/>
      <c r="E1963" s="214"/>
      <c r="F1963" s="214"/>
      <c r="G1963" s="214"/>
      <c r="H1963" s="204"/>
      <c r="I1963" s="204"/>
      <c r="J1963" s="204"/>
      <c r="K1963" s="204"/>
      <c r="L1963" s="204"/>
      <c r="M1963" s="204"/>
      <c r="N1963" s="209"/>
      <c r="O1963" s="209"/>
      <c r="P1963" s="209"/>
      <c r="Q1963" s="209"/>
      <c r="R1963" s="204"/>
      <c r="S1963" s="204"/>
      <c r="T1963" s="204"/>
      <c r="U1963" s="204"/>
      <c r="V1963" s="204"/>
      <c r="W1963" s="204"/>
      <c r="X1963" s="204"/>
      <c r="Y1963" s="204"/>
      <c r="Z1963" s="205"/>
      <c r="AA1963" s="205"/>
      <c r="AB1963" s="205"/>
      <c r="AC1963" s="205"/>
      <c r="AD1963" s="205"/>
      <c r="AE1963" s="205"/>
      <c r="AF1963" s="205"/>
      <c r="AG1963" s="205" t="s">
        <v>219</v>
      </c>
      <c r="AH1963" s="205"/>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true" outlineLevel="3" collapsed="false">
      <c r="A1964" s="206"/>
      <c r="B1964" s="207"/>
      <c r="C1964" s="214" t="s">
        <v>1210</v>
      </c>
      <c r="D1964" s="214"/>
      <c r="E1964" s="214"/>
      <c r="F1964" s="214"/>
      <c r="G1964" s="214"/>
      <c r="H1964" s="204"/>
      <c r="I1964" s="204"/>
      <c r="J1964" s="204"/>
      <c r="K1964" s="204"/>
      <c r="L1964" s="204"/>
      <c r="M1964" s="204"/>
      <c r="N1964" s="209"/>
      <c r="O1964" s="209"/>
      <c r="P1964" s="209"/>
      <c r="Q1964" s="209"/>
      <c r="R1964" s="204"/>
      <c r="S1964" s="204"/>
      <c r="T1964" s="204"/>
      <c r="U1964" s="204"/>
      <c r="V1964" s="204"/>
      <c r="W1964" s="204"/>
      <c r="X1964" s="204"/>
      <c r="Y1964" s="204"/>
      <c r="Z1964" s="205"/>
      <c r="AA1964" s="205"/>
      <c r="AB1964" s="205"/>
      <c r="AC1964" s="205"/>
      <c r="AD1964" s="205"/>
      <c r="AE1964" s="205"/>
      <c r="AF1964" s="205"/>
      <c r="AG1964" s="205" t="s">
        <v>219</v>
      </c>
      <c r="AH1964" s="205"/>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true" outlineLevel="3" collapsed="false">
      <c r="A1965" s="206"/>
      <c r="B1965" s="207"/>
      <c r="C1965" s="214" t="s">
        <v>1211</v>
      </c>
      <c r="D1965" s="214"/>
      <c r="E1965" s="214"/>
      <c r="F1965" s="214"/>
      <c r="G1965" s="214"/>
      <c r="H1965" s="204"/>
      <c r="I1965" s="204"/>
      <c r="J1965" s="204"/>
      <c r="K1965" s="204"/>
      <c r="L1965" s="204"/>
      <c r="M1965" s="204"/>
      <c r="N1965" s="209"/>
      <c r="O1965" s="209"/>
      <c r="P1965" s="209"/>
      <c r="Q1965" s="209"/>
      <c r="R1965" s="204"/>
      <c r="S1965" s="204"/>
      <c r="T1965" s="204"/>
      <c r="U1965" s="204"/>
      <c r="V1965" s="204"/>
      <c r="W1965" s="204"/>
      <c r="X1965" s="204"/>
      <c r="Y1965" s="204"/>
      <c r="Z1965" s="205"/>
      <c r="AA1965" s="205"/>
      <c r="AB1965" s="205"/>
      <c r="AC1965" s="205"/>
      <c r="AD1965" s="205"/>
      <c r="AE1965" s="205"/>
      <c r="AF1965" s="205"/>
      <c r="AG1965" s="205" t="s">
        <v>219</v>
      </c>
      <c r="AH1965" s="205"/>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true" outlineLevel="3" collapsed="false">
      <c r="A1966" s="206"/>
      <c r="B1966" s="207"/>
      <c r="C1966" s="214" t="s">
        <v>1212</v>
      </c>
      <c r="D1966" s="214"/>
      <c r="E1966" s="214"/>
      <c r="F1966" s="214"/>
      <c r="G1966" s="214"/>
      <c r="H1966" s="204"/>
      <c r="I1966" s="204"/>
      <c r="J1966" s="204"/>
      <c r="K1966" s="204"/>
      <c r="L1966" s="204"/>
      <c r="M1966" s="204"/>
      <c r="N1966" s="209"/>
      <c r="O1966" s="209"/>
      <c r="P1966" s="209"/>
      <c r="Q1966" s="209"/>
      <c r="R1966" s="204"/>
      <c r="S1966" s="204"/>
      <c r="T1966" s="204"/>
      <c r="U1966" s="204"/>
      <c r="V1966" s="204"/>
      <c r="W1966" s="204"/>
      <c r="X1966" s="204"/>
      <c r="Y1966" s="204"/>
      <c r="Z1966" s="205"/>
      <c r="AA1966" s="205"/>
      <c r="AB1966" s="205"/>
      <c r="AC1966" s="205"/>
      <c r="AD1966" s="205"/>
      <c r="AE1966" s="205"/>
      <c r="AF1966" s="205"/>
      <c r="AG1966" s="205" t="s">
        <v>219</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true" outlineLevel="3" collapsed="false">
      <c r="A1967" s="206"/>
      <c r="B1967" s="207"/>
      <c r="C1967" s="214" t="s">
        <v>1213</v>
      </c>
      <c r="D1967" s="214"/>
      <c r="E1967" s="214"/>
      <c r="F1967" s="214"/>
      <c r="G1967" s="214"/>
      <c r="H1967" s="204"/>
      <c r="I1967" s="204"/>
      <c r="J1967" s="204"/>
      <c r="K1967" s="204"/>
      <c r="L1967" s="204"/>
      <c r="M1967" s="204"/>
      <c r="N1967" s="209"/>
      <c r="O1967" s="209"/>
      <c r="P1967" s="209"/>
      <c r="Q1967" s="209"/>
      <c r="R1967" s="204"/>
      <c r="S1967" s="204"/>
      <c r="T1967" s="204"/>
      <c r="U1967" s="204"/>
      <c r="V1967" s="204"/>
      <c r="W1967" s="204"/>
      <c r="X1967" s="204"/>
      <c r="Y1967" s="204"/>
      <c r="Z1967" s="205"/>
      <c r="AA1967" s="205"/>
      <c r="AB1967" s="205"/>
      <c r="AC1967" s="205"/>
      <c r="AD1967" s="205"/>
      <c r="AE1967" s="205"/>
      <c r="AF1967" s="205"/>
      <c r="AG1967" s="205" t="s">
        <v>219</v>
      </c>
      <c r="AH1967" s="205"/>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true" outlineLevel="3" collapsed="false">
      <c r="A1968" s="206"/>
      <c r="B1968" s="207"/>
      <c r="C1968" s="214" t="s">
        <v>1214</v>
      </c>
      <c r="D1968" s="214"/>
      <c r="E1968" s="214"/>
      <c r="F1968" s="214"/>
      <c r="G1968" s="214"/>
      <c r="H1968" s="204"/>
      <c r="I1968" s="204"/>
      <c r="J1968" s="204"/>
      <c r="K1968" s="204"/>
      <c r="L1968" s="204"/>
      <c r="M1968" s="204"/>
      <c r="N1968" s="209"/>
      <c r="O1968" s="209"/>
      <c r="P1968" s="209"/>
      <c r="Q1968" s="209"/>
      <c r="R1968" s="204"/>
      <c r="S1968" s="204"/>
      <c r="T1968" s="204"/>
      <c r="U1968" s="204"/>
      <c r="V1968" s="204"/>
      <c r="W1968" s="204"/>
      <c r="X1968" s="204"/>
      <c r="Y1968" s="204"/>
      <c r="Z1968" s="205"/>
      <c r="AA1968" s="205"/>
      <c r="AB1968" s="205"/>
      <c r="AC1968" s="205"/>
      <c r="AD1968" s="205"/>
      <c r="AE1968" s="205"/>
      <c r="AF1968" s="205"/>
      <c r="AG1968" s="205" t="s">
        <v>219</v>
      </c>
      <c r="AH1968" s="205"/>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true" outlineLevel="3" collapsed="false">
      <c r="A1969" s="206"/>
      <c r="B1969" s="207"/>
      <c r="C1969" s="214" t="s">
        <v>1215</v>
      </c>
      <c r="D1969" s="214"/>
      <c r="E1969" s="214"/>
      <c r="F1969" s="214"/>
      <c r="G1969" s="214"/>
      <c r="H1969" s="204"/>
      <c r="I1969" s="204"/>
      <c r="J1969" s="204"/>
      <c r="K1969" s="204"/>
      <c r="L1969" s="204"/>
      <c r="M1969" s="204"/>
      <c r="N1969" s="209"/>
      <c r="O1969" s="209"/>
      <c r="P1969" s="209"/>
      <c r="Q1969" s="209"/>
      <c r="R1969" s="204"/>
      <c r="S1969" s="204"/>
      <c r="T1969" s="204"/>
      <c r="U1969" s="204"/>
      <c r="V1969" s="204"/>
      <c r="W1969" s="204"/>
      <c r="X1969" s="204"/>
      <c r="Y1969" s="204"/>
      <c r="Z1969" s="205"/>
      <c r="AA1969" s="205"/>
      <c r="AB1969" s="205"/>
      <c r="AC1969" s="205"/>
      <c r="AD1969" s="205"/>
      <c r="AE1969" s="205"/>
      <c r="AF1969" s="205"/>
      <c r="AG1969" s="205" t="s">
        <v>219</v>
      </c>
      <c r="AH1969" s="205"/>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75" hidden="false" customHeight="false" outlineLevel="2" collapsed="false">
      <c r="A1970" s="206"/>
      <c r="B1970" s="207"/>
      <c r="C1970" s="210" t="s">
        <v>1216</v>
      </c>
      <c r="D1970" s="211"/>
      <c r="E1970" s="212" t="n">
        <v>0.04</v>
      </c>
      <c r="F1970" s="204"/>
      <c r="G1970" s="204"/>
      <c r="H1970" s="204"/>
      <c r="I1970" s="204"/>
      <c r="J1970" s="204"/>
      <c r="K1970" s="204"/>
      <c r="L1970" s="204"/>
      <c r="M1970" s="204"/>
      <c r="N1970" s="209"/>
      <c r="O1970" s="209"/>
      <c r="P1970" s="209"/>
      <c r="Q1970" s="209"/>
      <c r="R1970" s="204"/>
      <c r="S1970" s="204"/>
      <c r="T1970" s="204"/>
      <c r="U1970" s="204"/>
      <c r="V1970" s="204"/>
      <c r="W1970" s="204"/>
      <c r="X1970" s="204"/>
      <c r="Y1970" s="204"/>
      <c r="Z1970" s="205"/>
      <c r="AA1970" s="205"/>
      <c r="AB1970" s="205"/>
      <c r="AC1970" s="205"/>
      <c r="AD1970" s="205"/>
      <c r="AE1970" s="205"/>
      <c r="AF1970" s="205"/>
      <c r="AG1970" s="205" t="s">
        <v>175</v>
      </c>
      <c r="AH1970" s="205" t="n">
        <v>0</v>
      </c>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3" collapsed="false">
      <c r="A1971" s="206"/>
      <c r="B1971" s="207"/>
      <c r="C1971" s="210" t="s">
        <v>1217</v>
      </c>
      <c r="D1971" s="211"/>
      <c r="E1971" s="212" t="n">
        <v>29.41</v>
      </c>
      <c r="F1971" s="204"/>
      <c r="G1971" s="204"/>
      <c r="H1971" s="204"/>
      <c r="I1971" s="204"/>
      <c r="J1971" s="204"/>
      <c r="K1971" s="204"/>
      <c r="L1971" s="204"/>
      <c r="M1971" s="204"/>
      <c r="N1971" s="209"/>
      <c r="O1971" s="209"/>
      <c r="P1971" s="209"/>
      <c r="Q1971" s="209"/>
      <c r="R1971" s="204"/>
      <c r="S1971" s="204"/>
      <c r="T1971" s="204"/>
      <c r="U1971" s="204"/>
      <c r="V1971" s="204"/>
      <c r="W1971" s="204"/>
      <c r="X1971" s="204"/>
      <c r="Y1971" s="204"/>
      <c r="Z1971" s="205"/>
      <c r="AA1971" s="205"/>
      <c r="AB1971" s="205"/>
      <c r="AC1971" s="205"/>
      <c r="AD1971" s="205"/>
      <c r="AE1971" s="205"/>
      <c r="AF1971" s="205"/>
      <c r="AG1971" s="205" t="s">
        <v>175</v>
      </c>
      <c r="AH1971" s="205" t="n">
        <v>0</v>
      </c>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3" collapsed="false">
      <c r="A1972" s="206"/>
      <c r="B1972" s="207"/>
      <c r="C1972" s="210" t="s">
        <v>1218</v>
      </c>
      <c r="D1972" s="211"/>
      <c r="E1972" s="212" t="n">
        <v>0.15</v>
      </c>
      <c r="F1972" s="204"/>
      <c r="G1972" s="204"/>
      <c r="H1972" s="204"/>
      <c r="I1972" s="204"/>
      <c r="J1972" s="204"/>
      <c r="K1972" s="204"/>
      <c r="L1972" s="204"/>
      <c r="M1972" s="204"/>
      <c r="N1972" s="209"/>
      <c r="O1972" s="209"/>
      <c r="P1972" s="209"/>
      <c r="Q1972" s="209"/>
      <c r="R1972" s="204"/>
      <c r="S1972" s="204"/>
      <c r="T1972" s="204"/>
      <c r="U1972" s="204"/>
      <c r="V1972" s="204"/>
      <c r="W1972" s="204"/>
      <c r="X1972" s="204"/>
      <c r="Y1972" s="204"/>
      <c r="Z1972" s="205"/>
      <c r="AA1972" s="205"/>
      <c r="AB1972" s="205"/>
      <c r="AC1972" s="205"/>
      <c r="AD1972" s="205"/>
      <c r="AE1972" s="205"/>
      <c r="AF1972" s="205"/>
      <c r="AG1972" s="205" t="s">
        <v>175</v>
      </c>
      <c r="AH1972" s="205" t="n">
        <v>0</v>
      </c>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3" collapsed="false">
      <c r="A1973" s="206"/>
      <c r="B1973" s="207"/>
      <c r="C1973" s="210" t="s">
        <v>1219</v>
      </c>
      <c r="D1973" s="211"/>
      <c r="E1973" s="212" t="n">
        <v>10.66</v>
      </c>
      <c r="F1973" s="204"/>
      <c r="G1973" s="204"/>
      <c r="H1973" s="204"/>
      <c r="I1973" s="204"/>
      <c r="J1973" s="204"/>
      <c r="K1973" s="204"/>
      <c r="L1973" s="204"/>
      <c r="M1973" s="204"/>
      <c r="N1973" s="209"/>
      <c r="O1973" s="209"/>
      <c r="P1973" s="209"/>
      <c r="Q1973" s="209"/>
      <c r="R1973" s="204"/>
      <c r="S1973" s="204"/>
      <c r="T1973" s="204"/>
      <c r="U1973" s="204"/>
      <c r="V1973" s="204"/>
      <c r="W1973" s="204"/>
      <c r="X1973" s="204"/>
      <c r="Y1973" s="204"/>
      <c r="Z1973" s="205"/>
      <c r="AA1973" s="205"/>
      <c r="AB1973" s="205"/>
      <c r="AC1973" s="205"/>
      <c r="AD1973" s="205"/>
      <c r="AE1973" s="205"/>
      <c r="AF1973" s="205"/>
      <c r="AG1973" s="205" t="s">
        <v>175</v>
      </c>
      <c r="AH1973" s="205" t="n">
        <v>0</v>
      </c>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3" collapsed="false">
      <c r="A1974" s="206"/>
      <c r="B1974" s="207"/>
      <c r="C1974" s="210" t="s">
        <v>1220</v>
      </c>
      <c r="D1974" s="211"/>
      <c r="E1974" s="212" t="n">
        <v>8.99</v>
      </c>
      <c r="F1974" s="204"/>
      <c r="G1974" s="204"/>
      <c r="H1974" s="204"/>
      <c r="I1974" s="204"/>
      <c r="J1974" s="204"/>
      <c r="K1974" s="204"/>
      <c r="L1974" s="204"/>
      <c r="M1974" s="204"/>
      <c r="N1974" s="209"/>
      <c r="O1974" s="209"/>
      <c r="P1974" s="209"/>
      <c r="Q1974" s="209"/>
      <c r="R1974" s="204"/>
      <c r="S1974" s="204"/>
      <c r="T1974" s="204"/>
      <c r="U1974" s="204"/>
      <c r="V1974" s="204"/>
      <c r="W1974" s="204"/>
      <c r="X1974" s="204"/>
      <c r="Y1974" s="204"/>
      <c r="Z1974" s="205"/>
      <c r="AA1974" s="205"/>
      <c r="AB1974" s="205"/>
      <c r="AC1974" s="205"/>
      <c r="AD1974" s="205"/>
      <c r="AE1974" s="205"/>
      <c r="AF1974" s="205"/>
      <c r="AG1974" s="205" t="s">
        <v>175</v>
      </c>
      <c r="AH1974" s="205" t="n">
        <v>0</v>
      </c>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1" collapsed="false">
      <c r="A1975" s="196" t="n">
        <v>168</v>
      </c>
      <c r="B1975" s="197" t="s">
        <v>1221</v>
      </c>
      <c r="C1975" s="198" t="s">
        <v>1222</v>
      </c>
      <c r="D1975" s="199" t="s">
        <v>684</v>
      </c>
      <c r="E1975" s="200" t="n">
        <v>158.08578</v>
      </c>
      <c r="F1975" s="201"/>
      <c r="G1975" s="202" t="n">
        <f aca="false">ROUND(E1975*F1975,2)</f>
        <v>0</v>
      </c>
      <c r="H1975" s="201"/>
      <c r="I1975" s="202" t="n">
        <f aca="false">ROUND(E1975*H1975,2)</f>
        <v>0</v>
      </c>
      <c r="J1975" s="201"/>
      <c r="K1975" s="202" t="n">
        <f aca="false">ROUND(E1975*J1975,2)</f>
        <v>0</v>
      </c>
      <c r="L1975" s="202" t="n">
        <v>21</v>
      </c>
      <c r="M1975" s="202" t="n">
        <f aca="false">G1975*(1+L1975/100)</f>
        <v>0</v>
      </c>
      <c r="N1975" s="200" t="n">
        <v>0</v>
      </c>
      <c r="O1975" s="200" t="n">
        <f aca="false">ROUND(E1975*N1975,2)</f>
        <v>0</v>
      </c>
      <c r="P1975" s="200" t="n">
        <v>0</v>
      </c>
      <c r="Q1975" s="200" t="n">
        <f aca="false">ROUND(E1975*P1975,2)</f>
        <v>0</v>
      </c>
      <c r="R1975" s="202" t="s">
        <v>1223</v>
      </c>
      <c r="S1975" s="202" t="s">
        <v>167</v>
      </c>
      <c r="T1975" s="203" t="s">
        <v>168</v>
      </c>
      <c r="U1975" s="204" t="n">
        <v>0.749</v>
      </c>
      <c r="V1975" s="204" t="n">
        <f aca="false">ROUND(E1975*U1975,2)</f>
        <v>118.41</v>
      </c>
      <c r="W1975" s="204"/>
      <c r="X1975" s="204" t="s">
        <v>1224</v>
      </c>
      <c r="Y1975" s="204" t="s">
        <v>170</v>
      </c>
      <c r="Z1975" s="205"/>
      <c r="AA1975" s="205"/>
      <c r="AB1975" s="205"/>
      <c r="AC1975" s="205"/>
      <c r="AD1975" s="205"/>
      <c r="AE1975" s="205"/>
      <c r="AF1975" s="205"/>
      <c r="AG1975" s="205" t="s">
        <v>1225</v>
      </c>
      <c r="AH1975" s="205"/>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22.5" hidden="false" customHeight="true" outlineLevel="2" collapsed="false">
      <c r="A1976" s="206"/>
      <c r="B1976" s="207"/>
      <c r="C1976" s="208" t="s">
        <v>1226</v>
      </c>
      <c r="D1976" s="208"/>
      <c r="E1976" s="208"/>
      <c r="F1976" s="208"/>
      <c r="G1976" s="208"/>
      <c r="H1976" s="204"/>
      <c r="I1976" s="204"/>
      <c r="J1976" s="204"/>
      <c r="K1976" s="204"/>
      <c r="L1976" s="204"/>
      <c r="M1976" s="204"/>
      <c r="N1976" s="209"/>
      <c r="O1976" s="209"/>
      <c r="P1976" s="209"/>
      <c r="Q1976" s="209"/>
      <c r="R1976" s="204"/>
      <c r="S1976" s="204"/>
      <c r="T1976" s="204"/>
      <c r="U1976" s="204"/>
      <c r="V1976" s="204"/>
      <c r="W1976" s="204"/>
      <c r="X1976" s="204"/>
      <c r="Y1976" s="204"/>
      <c r="Z1976" s="205"/>
      <c r="AA1976" s="205"/>
      <c r="AB1976" s="205"/>
      <c r="AC1976" s="205"/>
      <c r="AD1976" s="205"/>
      <c r="AE1976" s="205"/>
      <c r="AF1976" s="205"/>
      <c r="AG1976" s="205" t="s">
        <v>173</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13" t="str">
        <f aca="false">C1976</f>
        <v>s popřípadným nutným naložením do dopravního zařízení, s vyprázdněním dopravního zařízení na hromadu nebo do dopravního prostředku, vč. příplatku za každých dalších i započatých 3,5 m výšky nad 3,5 m,</v>
      </c>
      <c r="BB1976" s="205"/>
      <c r="BC1976" s="205"/>
      <c r="BD1976" s="205"/>
      <c r="BE1976" s="205"/>
      <c r="BF1976" s="205"/>
      <c r="BG1976" s="205"/>
      <c r="BH1976" s="205"/>
    </row>
    <row r="1977" customFormat="false" ht="12.75" hidden="false" customHeight="false" outlineLevel="2" collapsed="false">
      <c r="A1977" s="206"/>
      <c r="B1977" s="207"/>
      <c r="C1977" s="210" t="s">
        <v>1227</v>
      </c>
      <c r="D1977" s="211"/>
      <c r="E1977" s="212"/>
      <c r="F1977" s="204"/>
      <c r="G1977" s="204"/>
      <c r="H1977" s="204"/>
      <c r="I1977" s="204"/>
      <c r="J1977" s="204"/>
      <c r="K1977" s="204"/>
      <c r="L1977" s="204"/>
      <c r="M1977" s="204"/>
      <c r="N1977" s="209"/>
      <c r="O1977" s="209"/>
      <c r="P1977" s="209"/>
      <c r="Q1977" s="209"/>
      <c r="R1977" s="204"/>
      <c r="S1977" s="204"/>
      <c r="T1977" s="204"/>
      <c r="U1977" s="204"/>
      <c r="V1977" s="204"/>
      <c r="W1977" s="204"/>
      <c r="X1977" s="204"/>
      <c r="Y1977" s="204"/>
      <c r="Z1977" s="205"/>
      <c r="AA1977" s="205"/>
      <c r="AB1977" s="205"/>
      <c r="AC1977" s="205"/>
      <c r="AD1977" s="205"/>
      <c r="AE1977" s="205"/>
      <c r="AF1977" s="205"/>
      <c r="AG1977" s="205" t="s">
        <v>175</v>
      </c>
      <c r="AH1977" s="205" t="n">
        <v>0</v>
      </c>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12.75" hidden="false" customHeight="false" outlineLevel="3" collapsed="false">
      <c r="A1978" s="206"/>
      <c r="B1978" s="207"/>
      <c r="C1978" s="210" t="s">
        <v>1228</v>
      </c>
      <c r="D1978" s="211"/>
      <c r="E1978" s="212"/>
      <c r="F1978" s="204"/>
      <c r="G1978" s="204"/>
      <c r="H1978" s="204"/>
      <c r="I1978" s="204"/>
      <c r="J1978" s="204"/>
      <c r="K1978" s="204"/>
      <c r="L1978" s="204"/>
      <c r="M1978" s="204"/>
      <c r="N1978" s="209"/>
      <c r="O1978" s="209"/>
      <c r="P1978" s="209"/>
      <c r="Q1978" s="209"/>
      <c r="R1978" s="204"/>
      <c r="S1978" s="204"/>
      <c r="T1978" s="204"/>
      <c r="U1978" s="204"/>
      <c r="V1978" s="204"/>
      <c r="W1978" s="204"/>
      <c r="X1978" s="204"/>
      <c r="Y1978" s="204"/>
      <c r="Z1978" s="205"/>
      <c r="AA1978" s="205"/>
      <c r="AB1978" s="205"/>
      <c r="AC1978" s="205"/>
      <c r="AD1978" s="205"/>
      <c r="AE1978" s="205"/>
      <c r="AF1978" s="205"/>
      <c r="AG1978" s="205" t="s">
        <v>175</v>
      </c>
      <c r="AH1978" s="205" t="n">
        <v>0</v>
      </c>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false" outlineLevel="3" collapsed="false">
      <c r="A1979" s="206"/>
      <c r="B1979" s="207"/>
      <c r="C1979" s="210" t="s">
        <v>1229</v>
      </c>
      <c r="D1979" s="211"/>
      <c r="E1979" s="212" t="n">
        <v>158.08578</v>
      </c>
      <c r="F1979" s="204"/>
      <c r="G1979" s="204"/>
      <c r="H1979" s="204"/>
      <c r="I1979" s="204"/>
      <c r="J1979" s="204"/>
      <c r="K1979" s="204"/>
      <c r="L1979" s="204"/>
      <c r="M1979" s="204"/>
      <c r="N1979" s="209"/>
      <c r="O1979" s="209"/>
      <c r="P1979" s="209"/>
      <c r="Q1979" s="209"/>
      <c r="R1979" s="204"/>
      <c r="S1979" s="204"/>
      <c r="T1979" s="204"/>
      <c r="U1979" s="204"/>
      <c r="V1979" s="204"/>
      <c r="W1979" s="204"/>
      <c r="X1979" s="204"/>
      <c r="Y1979" s="204"/>
      <c r="Z1979" s="205"/>
      <c r="AA1979" s="205"/>
      <c r="AB1979" s="205"/>
      <c r="AC1979" s="205"/>
      <c r="AD1979" s="205"/>
      <c r="AE1979" s="205"/>
      <c r="AF1979" s="205"/>
      <c r="AG1979" s="205" t="s">
        <v>175</v>
      </c>
      <c r="AH1979" s="205" t="n">
        <v>0</v>
      </c>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1" collapsed="false">
      <c r="A1980" s="196" t="n">
        <v>169</v>
      </c>
      <c r="B1980" s="197" t="s">
        <v>1230</v>
      </c>
      <c r="C1980" s="198" t="s">
        <v>1231</v>
      </c>
      <c r="D1980" s="199" t="s">
        <v>684</v>
      </c>
      <c r="E1980" s="200" t="n">
        <v>158.08578</v>
      </c>
      <c r="F1980" s="201"/>
      <c r="G1980" s="202" t="n">
        <f aca="false">ROUND(E1980*F1980,2)</f>
        <v>0</v>
      </c>
      <c r="H1980" s="201"/>
      <c r="I1980" s="202" t="n">
        <f aca="false">ROUND(E1980*H1980,2)</f>
        <v>0</v>
      </c>
      <c r="J1980" s="201"/>
      <c r="K1980" s="202" t="n">
        <f aca="false">ROUND(E1980*J1980,2)</f>
        <v>0</v>
      </c>
      <c r="L1980" s="202" t="n">
        <v>21</v>
      </c>
      <c r="M1980" s="202" t="n">
        <f aca="false">G1980*(1+L1980/100)</f>
        <v>0</v>
      </c>
      <c r="N1980" s="200" t="n">
        <v>0</v>
      </c>
      <c r="O1980" s="200" t="n">
        <f aca="false">ROUND(E1980*N1980,2)</f>
        <v>0</v>
      </c>
      <c r="P1980" s="200" t="n">
        <v>0</v>
      </c>
      <c r="Q1980" s="200" t="n">
        <f aca="false">ROUND(E1980*P1980,2)</f>
        <v>0</v>
      </c>
      <c r="R1980" s="202" t="s">
        <v>636</v>
      </c>
      <c r="S1980" s="202" t="s">
        <v>167</v>
      </c>
      <c r="T1980" s="203" t="s">
        <v>168</v>
      </c>
      <c r="U1980" s="204" t="n">
        <v>0.49</v>
      </c>
      <c r="V1980" s="204" t="n">
        <f aca="false">ROUND(E1980*U1980,2)</f>
        <v>77.46</v>
      </c>
      <c r="W1980" s="204"/>
      <c r="X1980" s="204" t="s">
        <v>1224</v>
      </c>
      <c r="Y1980" s="204" t="s">
        <v>170</v>
      </c>
      <c r="Z1980" s="205"/>
      <c r="AA1980" s="205"/>
      <c r="AB1980" s="205"/>
      <c r="AC1980" s="205"/>
      <c r="AD1980" s="205"/>
      <c r="AE1980" s="205"/>
      <c r="AF1980" s="205"/>
      <c r="AG1980" s="205" t="s">
        <v>1225</v>
      </c>
      <c r="AH1980" s="205"/>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true" outlineLevel="2" collapsed="false">
      <c r="A1981" s="206"/>
      <c r="B1981" s="207"/>
      <c r="C1981" s="218" t="s">
        <v>1232</v>
      </c>
      <c r="D1981" s="218"/>
      <c r="E1981" s="218"/>
      <c r="F1981" s="218"/>
      <c r="G1981" s="218"/>
      <c r="H1981" s="204"/>
      <c r="I1981" s="204"/>
      <c r="J1981" s="204"/>
      <c r="K1981" s="204"/>
      <c r="L1981" s="204"/>
      <c r="M1981" s="204"/>
      <c r="N1981" s="209"/>
      <c r="O1981" s="209"/>
      <c r="P1981" s="209"/>
      <c r="Q1981" s="209"/>
      <c r="R1981" s="204"/>
      <c r="S1981" s="204"/>
      <c r="T1981" s="204"/>
      <c r="U1981" s="204"/>
      <c r="V1981" s="204"/>
      <c r="W1981" s="204"/>
      <c r="X1981" s="204"/>
      <c r="Y1981" s="204"/>
      <c r="Z1981" s="205"/>
      <c r="AA1981" s="205"/>
      <c r="AB1981" s="205"/>
      <c r="AC1981" s="205"/>
      <c r="AD1981" s="205"/>
      <c r="AE1981" s="205"/>
      <c r="AF1981" s="205"/>
      <c r="AG1981" s="205" t="s">
        <v>219</v>
      </c>
      <c r="AH1981" s="205"/>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2" collapsed="false">
      <c r="A1982" s="206"/>
      <c r="B1982" s="207"/>
      <c r="C1982" s="210" t="s">
        <v>1227</v>
      </c>
      <c r="D1982" s="211"/>
      <c r="E1982" s="212"/>
      <c r="F1982" s="204"/>
      <c r="G1982" s="204"/>
      <c r="H1982" s="204"/>
      <c r="I1982" s="204"/>
      <c r="J1982" s="204"/>
      <c r="K1982" s="204"/>
      <c r="L1982" s="204"/>
      <c r="M1982" s="204"/>
      <c r="N1982" s="209"/>
      <c r="O1982" s="209"/>
      <c r="P1982" s="209"/>
      <c r="Q1982" s="209"/>
      <c r="R1982" s="204"/>
      <c r="S1982" s="204"/>
      <c r="T1982" s="204"/>
      <c r="U1982" s="204"/>
      <c r="V1982" s="204"/>
      <c r="W1982" s="204"/>
      <c r="X1982" s="204"/>
      <c r="Y1982" s="204"/>
      <c r="Z1982" s="205"/>
      <c r="AA1982" s="205"/>
      <c r="AB1982" s="205"/>
      <c r="AC1982" s="205"/>
      <c r="AD1982" s="205"/>
      <c r="AE1982" s="205"/>
      <c r="AF1982" s="205"/>
      <c r="AG1982" s="205" t="s">
        <v>175</v>
      </c>
      <c r="AH1982" s="205" t="n">
        <v>0</v>
      </c>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false" outlineLevel="3" collapsed="false">
      <c r="A1983" s="206"/>
      <c r="B1983" s="207"/>
      <c r="C1983" s="210" t="s">
        <v>1228</v>
      </c>
      <c r="D1983" s="211"/>
      <c r="E1983" s="212"/>
      <c r="F1983" s="204"/>
      <c r="G1983" s="204"/>
      <c r="H1983" s="204"/>
      <c r="I1983" s="204"/>
      <c r="J1983" s="204"/>
      <c r="K1983" s="204"/>
      <c r="L1983" s="204"/>
      <c r="M1983" s="204"/>
      <c r="N1983" s="209"/>
      <c r="O1983" s="209"/>
      <c r="P1983" s="209"/>
      <c r="Q1983" s="209"/>
      <c r="R1983" s="204"/>
      <c r="S1983" s="204"/>
      <c r="T1983" s="204"/>
      <c r="U1983" s="204"/>
      <c r="V1983" s="204"/>
      <c r="W1983" s="204"/>
      <c r="X1983" s="204"/>
      <c r="Y1983" s="204"/>
      <c r="Z1983" s="205"/>
      <c r="AA1983" s="205"/>
      <c r="AB1983" s="205"/>
      <c r="AC1983" s="205"/>
      <c r="AD1983" s="205"/>
      <c r="AE1983" s="205"/>
      <c r="AF1983" s="205"/>
      <c r="AG1983" s="205" t="s">
        <v>175</v>
      </c>
      <c r="AH1983" s="205" t="n">
        <v>0</v>
      </c>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3" collapsed="false">
      <c r="A1984" s="206"/>
      <c r="B1984" s="207"/>
      <c r="C1984" s="210" t="s">
        <v>1229</v>
      </c>
      <c r="D1984" s="211"/>
      <c r="E1984" s="212" t="n">
        <v>158.08578</v>
      </c>
      <c r="F1984" s="204"/>
      <c r="G1984" s="204"/>
      <c r="H1984" s="204"/>
      <c r="I1984" s="204"/>
      <c r="J1984" s="204"/>
      <c r="K1984" s="204"/>
      <c r="L1984" s="204"/>
      <c r="M1984" s="204"/>
      <c r="N1984" s="209"/>
      <c r="O1984" s="209"/>
      <c r="P1984" s="209"/>
      <c r="Q1984" s="209"/>
      <c r="R1984" s="204"/>
      <c r="S1984" s="204"/>
      <c r="T1984" s="204"/>
      <c r="U1984" s="204"/>
      <c r="V1984" s="204"/>
      <c r="W1984" s="204"/>
      <c r="X1984" s="204"/>
      <c r="Y1984" s="204"/>
      <c r="Z1984" s="205"/>
      <c r="AA1984" s="205"/>
      <c r="AB1984" s="205"/>
      <c r="AC1984" s="205"/>
      <c r="AD1984" s="205"/>
      <c r="AE1984" s="205"/>
      <c r="AF1984" s="205"/>
      <c r="AG1984" s="205" t="s">
        <v>175</v>
      </c>
      <c r="AH1984" s="205" t="n">
        <v>0</v>
      </c>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1" collapsed="false">
      <c r="A1985" s="196" t="n">
        <v>170</v>
      </c>
      <c r="B1985" s="197" t="s">
        <v>1233</v>
      </c>
      <c r="C1985" s="198" t="s">
        <v>1234</v>
      </c>
      <c r="D1985" s="199" t="s">
        <v>684</v>
      </c>
      <c r="E1985" s="200" t="n">
        <v>2213.20088</v>
      </c>
      <c r="F1985" s="201"/>
      <c r="G1985" s="202" t="n">
        <f aca="false">ROUND(E1985*F1985,2)</f>
        <v>0</v>
      </c>
      <c r="H1985" s="201"/>
      <c r="I1985" s="202" t="n">
        <f aca="false">ROUND(E1985*H1985,2)</f>
        <v>0</v>
      </c>
      <c r="J1985" s="201"/>
      <c r="K1985" s="202" t="n">
        <f aca="false">ROUND(E1985*J1985,2)</f>
        <v>0</v>
      </c>
      <c r="L1985" s="202" t="n">
        <v>21</v>
      </c>
      <c r="M1985" s="202" t="n">
        <f aca="false">G1985*(1+L1985/100)</f>
        <v>0</v>
      </c>
      <c r="N1985" s="200" t="n">
        <v>0</v>
      </c>
      <c r="O1985" s="200" t="n">
        <f aca="false">ROUND(E1985*N1985,2)</f>
        <v>0</v>
      </c>
      <c r="P1985" s="200" t="n">
        <v>0</v>
      </c>
      <c r="Q1985" s="200" t="n">
        <f aca="false">ROUND(E1985*P1985,2)</f>
        <v>0</v>
      </c>
      <c r="R1985" s="202" t="s">
        <v>636</v>
      </c>
      <c r="S1985" s="202" t="s">
        <v>167</v>
      </c>
      <c r="T1985" s="203" t="s">
        <v>168</v>
      </c>
      <c r="U1985" s="204" t="n">
        <v>0</v>
      </c>
      <c r="V1985" s="204" t="n">
        <f aca="false">ROUND(E1985*U1985,2)</f>
        <v>0</v>
      </c>
      <c r="W1985" s="204"/>
      <c r="X1985" s="204" t="s">
        <v>1224</v>
      </c>
      <c r="Y1985" s="204" t="s">
        <v>170</v>
      </c>
      <c r="Z1985" s="205"/>
      <c r="AA1985" s="205"/>
      <c r="AB1985" s="205"/>
      <c r="AC1985" s="205"/>
      <c r="AD1985" s="205"/>
      <c r="AE1985" s="205"/>
      <c r="AF1985" s="205"/>
      <c r="AG1985" s="205" t="s">
        <v>1225</v>
      </c>
      <c r="AH1985" s="205"/>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75" hidden="false" customHeight="false" outlineLevel="2" collapsed="false">
      <c r="A1986" s="206"/>
      <c r="B1986" s="207"/>
      <c r="C1986" s="210" t="s">
        <v>1227</v>
      </c>
      <c r="D1986" s="211"/>
      <c r="E1986" s="212"/>
      <c r="F1986" s="204"/>
      <c r="G1986" s="204"/>
      <c r="H1986" s="204"/>
      <c r="I1986" s="204"/>
      <c r="J1986" s="204"/>
      <c r="K1986" s="204"/>
      <c r="L1986" s="204"/>
      <c r="M1986" s="204"/>
      <c r="N1986" s="209"/>
      <c r="O1986" s="209"/>
      <c r="P1986" s="209"/>
      <c r="Q1986" s="209"/>
      <c r="R1986" s="204"/>
      <c r="S1986" s="204"/>
      <c r="T1986" s="204"/>
      <c r="U1986" s="204"/>
      <c r="V1986" s="204"/>
      <c r="W1986" s="204"/>
      <c r="X1986" s="204"/>
      <c r="Y1986" s="204"/>
      <c r="Z1986" s="205"/>
      <c r="AA1986" s="205"/>
      <c r="AB1986" s="205"/>
      <c r="AC1986" s="205"/>
      <c r="AD1986" s="205"/>
      <c r="AE1986" s="205"/>
      <c r="AF1986" s="205"/>
      <c r="AG1986" s="205" t="s">
        <v>175</v>
      </c>
      <c r="AH1986" s="205" t="n">
        <v>0</v>
      </c>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3" collapsed="false">
      <c r="A1987" s="206"/>
      <c r="B1987" s="207"/>
      <c r="C1987" s="210" t="s">
        <v>1228</v>
      </c>
      <c r="D1987" s="211"/>
      <c r="E1987" s="212"/>
      <c r="F1987" s="204"/>
      <c r="G1987" s="204"/>
      <c r="H1987" s="204"/>
      <c r="I1987" s="204"/>
      <c r="J1987" s="204"/>
      <c r="K1987" s="204"/>
      <c r="L1987" s="204"/>
      <c r="M1987" s="204"/>
      <c r="N1987" s="209"/>
      <c r="O1987" s="209"/>
      <c r="P1987" s="209"/>
      <c r="Q1987" s="209"/>
      <c r="R1987" s="204"/>
      <c r="S1987" s="204"/>
      <c r="T1987" s="204"/>
      <c r="U1987" s="204"/>
      <c r="V1987" s="204"/>
      <c r="W1987" s="204"/>
      <c r="X1987" s="204"/>
      <c r="Y1987" s="204"/>
      <c r="Z1987" s="205"/>
      <c r="AA1987" s="205"/>
      <c r="AB1987" s="205"/>
      <c r="AC1987" s="205"/>
      <c r="AD1987" s="205"/>
      <c r="AE1987" s="205"/>
      <c r="AF1987" s="205"/>
      <c r="AG1987" s="205" t="s">
        <v>175</v>
      </c>
      <c r="AH1987" s="205" t="n">
        <v>0</v>
      </c>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3" collapsed="false">
      <c r="A1988" s="206"/>
      <c r="B1988" s="207"/>
      <c r="C1988" s="210" t="s">
        <v>1235</v>
      </c>
      <c r="D1988" s="211"/>
      <c r="E1988" s="212" t="n">
        <v>2213.20088</v>
      </c>
      <c r="F1988" s="204"/>
      <c r="G1988" s="204"/>
      <c r="H1988" s="204"/>
      <c r="I1988" s="204"/>
      <c r="J1988" s="204"/>
      <c r="K1988" s="204"/>
      <c r="L1988" s="204"/>
      <c r="M1988" s="204"/>
      <c r="N1988" s="209"/>
      <c r="O1988" s="209"/>
      <c r="P1988" s="209"/>
      <c r="Q1988" s="209"/>
      <c r="R1988" s="204"/>
      <c r="S1988" s="204"/>
      <c r="T1988" s="204"/>
      <c r="U1988" s="204"/>
      <c r="V1988" s="204"/>
      <c r="W1988" s="204"/>
      <c r="X1988" s="204"/>
      <c r="Y1988" s="204"/>
      <c r="Z1988" s="205"/>
      <c r="AA1988" s="205"/>
      <c r="AB1988" s="205"/>
      <c r="AC1988" s="205"/>
      <c r="AD1988" s="205"/>
      <c r="AE1988" s="205"/>
      <c r="AF1988" s="205"/>
      <c r="AG1988" s="205" t="s">
        <v>175</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196" t="n">
        <v>171</v>
      </c>
      <c r="B1989" s="197" t="s">
        <v>1236</v>
      </c>
      <c r="C1989" s="198" t="s">
        <v>1237</v>
      </c>
      <c r="D1989" s="199" t="s">
        <v>684</v>
      </c>
      <c r="E1989" s="200" t="n">
        <v>158.08578</v>
      </c>
      <c r="F1989" s="201"/>
      <c r="G1989" s="202" t="n">
        <f aca="false">ROUND(E1989*F1989,2)</f>
        <v>0</v>
      </c>
      <c r="H1989" s="201"/>
      <c r="I1989" s="202" t="n">
        <f aca="false">ROUND(E1989*H1989,2)</f>
        <v>0</v>
      </c>
      <c r="J1989" s="201"/>
      <c r="K1989" s="202" t="n">
        <f aca="false">ROUND(E1989*J1989,2)</f>
        <v>0</v>
      </c>
      <c r="L1989" s="202" t="n">
        <v>21</v>
      </c>
      <c r="M1989" s="202" t="n">
        <f aca="false">G1989*(1+L1989/100)</f>
        <v>0</v>
      </c>
      <c r="N1989" s="200" t="n">
        <v>0</v>
      </c>
      <c r="O1989" s="200" t="n">
        <f aca="false">ROUND(E1989*N1989,2)</f>
        <v>0</v>
      </c>
      <c r="P1989" s="200" t="n">
        <v>0</v>
      </c>
      <c r="Q1989" s="200" t="n">
        <f aca="false">ROUND(E1989*P1989,2)</f>
        <v>0</v>
      </c>
      <c r="R1989" s="202" t="s">
        <v>636</v>
      </c>
      <c r="S1989" s="202" t="s">
        <v>167</v>
      </c>
      <c r="T1989" s="203" t="s">
        <v>168</v>
      </c>
      <c r="U1989" s="204" t="n">
        <v>0.942</v>
      </c>
      <c r="V1989" s="204" t="n">
        <f aca="false">ROUND(E1989*U1989,2)</f>
        <v>148.92</v>
      </c>
      <c r="W1989" s="204"/>
      <c r="X1989" s="204" t="s">
        <v>1224</v>
      </c>
      <c r="Y1989" s="204" t="s">
        <v>170</v>
      </c>
      <c r="Z1989" s="205"/>
      <c r="AA1989" s="205"/>
      <c r="AB1989" s="205"/>
      <c r="AC1989" s="205"/>
      <c r="AD1989" s="205"/>
      <c r="AE1989" s="205"/>
      <c r="AF1989" s="205"/>
      <c r="AG1989" s="205" t="s">
        <v>1225</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2" collapsed="false">
      <c r="A1990" s="206"/>
      <c r="B1990" s="207"/>
      <c r="C1990" s="210" t="s">
        <v>1227</v>
      </c>
      <c r="D1990" s="211"/>
      <c r="E1990" s="212"/>
      <c r="F1990" s="204"/>
      <c r="G1990" s="204"/>
      <c r="H1990" s="204"/>
      <c r="I1990" s="204"/>
      <c r="J1990" s="204"/>
      <c r="K1990" s="204"/>
      <c r="L1990" s="204"/>
      <c r="M1990" s="204"/>
      <c r="N1990" s="209"/>
      <c r="O1990" s="209"/>
      <c r="P1990" s="209"/>
      <c r="Q1990" s="209"/>
      <c r="R1990" s="204"/>
      <c r="S1990" s="204"/>
      <c r="T1990" s="204"/>
      <c r="U1990" s="204"/>
      <c r="V1990" s="204"/>
      <c r="W1990" s="204"/>
      <c r="X1990" s="204"/>
      <c r="Y1990" s="204"/>
      <c r="Z1990" s="205"/>
      <c r="AA1990" s="205"/>
      <c r="AB1990" s="205"/>
      <c r="AC1990" s="205"/>
      <c r="AD1990" s="205"/>
      <c r="AE1990" s="205"/>
      <c r="AF1990" s="205"/>
      <c r="AG1990" s="205" t="s">
        <v>175</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3" collapsed="false">
      <c r="A1991" s="206"/>
      <c r="B1991" s="207"/>
      <c r="C1991" s="210" t="s">
        <v>1228</v>
      </c>
      <c r="D1991" s="211"/>
      <c r="E1991" s="212"/>
      <c r="F1991" s="204"/>
      <c r="G1991" s="204"/>
      <c r="H1991" s="204"/>
      <c r="I1991" s="204"/>
      <c r="J1991" s="204"/>
      <c r="K1991" s="204"/>
      <c r="L1991" s="204"/>
      <c r="M1991" s="204"/>
      <c r="N1991" s="209"/>
      <c r="O1991" s="209"/>
      <c r="P1991" s="209"/>
      <c r="Q1991" s="209"/>
      <c r="R1991" s="204"/>
      <c r="S1991" s="204"/>
      <c r="T1991" s="204"/>
      <c r="U1991" s="204"/>
      <c r="V1991" s="204"/>
      <c r="W1991" s="204"/>
      <c r="X1991" s="204"/>
      <c r="Y1991" s="204"/>
      <c r="Z1991" s="205"/>
      <c r="AA1991" s="205"/>
      <c r="AB1991" s="205"/>
      <c r="AC1991" s="205"/>
      <c r="AD1991" s="205"/>
      <c r="AE1991" s="205"/>
      <c r="AF1991" s="205"/>
      <c r="AG1991" s="205" t="s">
        <v>175</v>
      </c>
      <c r="AH1991" s="205" t="n">
        <v>0</v>
      </c>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3" collapsed="false">
      <c r="A1992" s="206"/>
      <c r="B1992" s="207"/>
      <c r="C1992" s="210" t="s">
        <v>1229</v>
      </c>
      <c r="D1992" s="211"/>
      <c r="E1992" s="212" t="n">
        <v>158.08578</v>
      </c>
      <c r="F1992" s="204"/>
      <c r="G1992" s="204"/>
      <c r="H1992" s="204"/>
      <c r="I1992" s="204"/>
      <c r="J1992" s="204"/>
      <c r="K1992" s="204"/>
      <c r="L1992" s="204"/>
      <c r="M1992" s="204"/>
      <c r="N1992" s="209"/>
      <c r="O1992" s="209"/>
      <c r="P1992" s="209"/>
      <c r="Q1992" s="209"/>
      <c r="R1992" s="204"/>
      <c r="S1992" s="204"/>
      <c r="T1992" s="204"/>
      <c r="U1992" s="204"/>
      <c r="V1992" s="204"/>
      <c r="W1992" s="204"/>
      <c r="X1992" s="204"/>
      <c r="Y1992" s="204"/>
      <c r="Z1992" s="205"/>
      <c r="AA1992" s="205"/>
      <c r="AB1992" s="205"/>
      <c r="AC1992" s="205"/>
      <c r="AD1992" s="205"/>
      <c r="AE1992" s="205"/>
      <c r="AF1992" s="205"/>
      <c r="AG1992" s="205" t="s">
        <v>175</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22.5" hidden="false" customHeight="false" outlineLevel="1" collapsed="false">
      <c r="A1993" s="196" t="n">
        <v>172</v>
      </c>
      <c r="B1993" s="197" t="s">
        <v>1238</v>
      </c>
      <c r="C1993" s="198" t="s">
        <v>1239</v>
      </c>
      <c r="D1993" s="199" t="s">
        <v>684</v>
      </c>
      <c r="E1993" s="200" t="n">
        <v>316.17155</v>
      </c>
      <c r="F1993" s="201"/>
      <c r="G1993" s="202" t="n">
        <f aca="false">ROUND(E1993*F1993,2)</f>
        <v>0</v>
      </c>
      <c r="H1993" s="201"/>
      <c r="I1993" s="202" t="n">
        <f aca="false">ROUND(E1993*H1993,2)</f>
        <v>0</v>
      </c>
      <c r="J1993" s="201"/>
      <c r="K1993" s="202" t="n">
        <f aca="false">ROUND(E1993*J1993,2)</f>
        <v>0</v>
      </c>
      <c r="L1993" s="202" t="n">
        <v>21</v>
      </c>
      <c r="M1993" s="202" t="n">
        <f aca="false">G1993*(1+L1993/100)</f>
        <v>0</v>
      </c>
      <c r="N1993" s="200" t="n">
        <v>0</v>
      </c>
      <c r="O1993" s="200" t="n">
        <f aca="false">ROUND(E1993*N1993,2)</f>
        <v>0</v>
      </c>
      <c r="P1993" s="200" t="n">
        <v>0</v>
      </c>
      <c r="Q1993" s="200" t="n">
        <f aca="false">ROUND(E1993*P1993,2)</f>
        <v>0</v>
      </c>
      <c r="R1993" s="202" t="s">
        <v>636</v>
      </c>
      <c r="S1993" s="202" t="s">
        <v>167</v>
      </c>
      <c r="T1993" s="203" t="s">
        <v>168</v>
      </c>
      <c r="U1993" s="204" t="n">
        <v>0.105</v>
      </c>
      <c r="V1993" s="204" t="n">
        <f aca="false">ROUND(E1993*U1993,2)</f>
        <v>33.2</v>
      </c>
      <c r="W1993" s="204"/>
      <c r="X1993" s="204" t="s">
        <v>1224</v>
      </c>
      <c r="Y1993" s="204" t="s">
        <v>170</v>
      </c>
      <c r="Z1993" s="205"/>
      <c r="AA1993" s="205"/>
      <c r="AB1993" s="205"/>
      <c r="AC1993" s="205"/>
      <c r="AD1993" s="205"/>
      <c r="AE1993" s="205"/>
      <c r="AF1993" s="205"/>
      <c r="AG1993" s="205" t="s">
        <v>1225</v>
      </c>
      <c r="AH1993" s="205"/>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2" collapsed="false">
      <c r="A1994" s="206"/>
      <c r="B1994" s="207"/>
      <c r="C1994" s="210" t="s">
        <v>1227</v>
      </c>
      <c r="D1994" s="211"/>
      <c r="E1994" s="212"/>
      <c r="F1994" s="204"/>
      <c r="G1994" s="204"/>
      <c r="H1994" s="204"/>
      <c r="I1994" s="204"/>
      <c r="J1994" s="204"/>
      <c r="K1994" s="204"/>
      <c r="L1994" s="204"/>
      <c r="M1994" s="204"/>
      <c r="N1994" s="209"/>
      <c r="O1994" s="209"/>
      <c r="P1994" s="209"/>
      <c r="Q1994" s="209"/>
      <c r="R1994" s="204"/>
      <c r="S1994" s="204"/>
      <c r="T1994" s="204"/>
      <c r="U1994" s="204"/>
      <c r="V1994" s="204"/>
      <c r="W1994" s="204"/>
      <c r="X1994" s="204"/>
      <c r="Y1994" s="204"/>
      <c r="Z1994" s="205"/>
      <c r="AA1994" s="205"/>
      <c r="AB1994" s="205"/>
      <c r="AC1994" s="205"/>
      <c r="AD1994" s="205"/>
      <c r="AE1994" s="205"/>
      <c r="AF1994" s="205"/>
      <c r="AG1994" s="205" t="s">
        <v>175</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3" collapsed="false">
      <c r="A1995" s="206"/>
      <c r="B1995" s="207"/>
      <c r="C1995" s="210" t="s">
        <v>1228</v>
      </c>
      <c r="D1995" s="211"/>
      <c r="E1995" s="212"/>
      <c r="F1995" s="204"/>
      <c r="G1995" s="204"/>
      <c r="H1995" s="204"/>
      <c r="I1995" s="204"/>
      <c r="J1995" s="204"/>
      <c r="K1995" s="204"/>
      <c r="L1995" s="204"/>
      <c r="M1995" s="204"/>
      <c r="N1995" s="209"/>
      <c r="O1995" s="209"/>
      <c r="P1995" s="209"/>
      <c r="Q1995" s="209"/>
      <c r="R1995" s="204"/>
      <c r="S1995" s="204"/>
      <c r="T1995" s="204"/>
      <c r="U1995" s="204"/>
      <c r="V1995" s="204"/>
      <c r="W1995" s="204"/>
      <c r="X1995" s="204"/>
      <c r="Y1995" s="204"/>
      <c r="Z1995" s="205"/>
      <c r="AA1995" s="205"/>
      <c r="AB1995" s="205"/>
      <c r="AC1995" s="205"/>
      <c r="AD1995" s="205"/>
      <c r="AE1995" s="205"/>
      <c r="AF1995" s="205"/>
      <c r="AG1995" s="205" t="s">
        <v>175</v>
      </c>
      <c r="AH1995" s="205" t="n">
        <v>0</v>
      </c>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3" collapsed="false">
      <c r="A1996" s="206"/>
      <c r="B1996" s="207"/>
      <c r="C1996" s="210" t="s">
        <v>1240</v>
      </c>
      <c r="D1996" s="211"/>
      <c r="E1996" s="212" t="n">
        <v>316.17155</v>
      </c>
      <c r="F1996" s="204"/>
      <c r="G1996" s="204"/>
      <c r="H1996" s="204"/>
      <c r="I1996" s="204"/>
      <c r="J1996" s="204"/>
      <c r="K1996" s="204"/>
      <c r="L1996" s="204"/>
      <c r="M1996" s="204"/>
      <c r="N1996" s="209"/>
      <c r="O1996" s="209"/>
      <c r="P1996" s="209"/>
      <c r="Q1996" s="209"/>
      <c r="R1996" s="204"/>
      <c r="S1996" s="204"/>
      <c r="T1996" s="204"/>
      <c r="U1996" s="204"/>
      <c r="V1996" s="204"/>
      <c r="W1996" s="204"/>
      <c r="X1996" s="204"/>
      <c r="Y1996" s="204"/>
      <c r="Z1996" s="205"/>
      <c r="AA1996" s="205"/>
      <c r="AB1996" s="205"/>
      <c r="AC1996" s="205"/>
      <c r="AD1996" s="205"/>
      <c r="AE1996" s="205"/>
      <c r="AF1996" s="205"/>
      <c r="AG1996" s="205" t="s">
        <v>175</v>
      </c>
      <c r="AH1996" s="205" t="n">
        <v>0</v>
      </c>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12.75" hidden="false" customHeight="false" outlineLevel="0" collapsed="false">
      <c r="A1997" s="188" t="s">
        <v>161</v>
      </c>
      <c r="B1997" s="189" t="s">
        <v>24</v>
      </c>
      <c r="C1997" s="190" t="s">
        <v>25</v>
      </c>
      <c r="D1997" s="191"/>
      <c r="E1997" s="192"/>
      <c r="F1997" s="193"/>
      <c r="G1997" s="193" t="n">
        <f aca="false">SUMIF(AG1998:AG1999,"&lt;&gt;NOR",G1998:G1999)</f>
        <v>0</v>
      </c>
      <c r="H1997" s="193"/>
      <c r="I1997" s="193" t="n">
        <f aca="false">SUM(I1998:I1999)</f>
        <v>0</v>
      </c>
      <c r="J1997" s="193"/>
      <c r="K1997" s="193" t="n">
        <f aca="false">SUM(K1998:K1999)</f>
        <v>0</v>
      </c>
      <c r="L1997" s="193"/>
      <c r="M1997" s="193" t="n">
        <f aca="false">SUM(M1998:M1999)</f>
        <v>0</v>
      </c>
      <c r="N1997" s="192"/>
      <c r="O1997" s="192" t="n">
        <f aca="false">SUM(O1998:O1999)</f>
        <v>0</v>
      </c>
      <c r="P1997" s="192"/>
      <c r="Q1997" s="192" t="n">
        <f aca="false">SUM(Q1998:Q1999)</f>
        <v>0</v>
      </c>
      <c r="R1997" s="193"/>
      <c r="S1997" s="193"/>
      <c r="T1997" s="194"/>
      <c r="U1997" s="195"/>
      <c r="V1997" s="195" t="n">
        <f aca="false">SUM(V1998:V1999)</f>
        <v>0</v>
      </c>
      <c r="W1997" s="195"/>
      <c r="X1997" s="195"/>
      <c r="Y1997" s="195"/>
      <c r="AG1997" s="0" t="s">
        <v>162</v>
      </c>
    </row>
    <row r="1998" customFormat="false" ht="12.75" hidden="false" customHeight="false" outlineLevel="1" collapsed="false">
      <c r="A1998" s="196" t="n">
        <v>173</v>
      </c>
      <c r="B1998" s="197" t="s">
        <v>1241</v>
      </c>
      <c r="C1998" s="198" t="s">
        <v>1242</v>
      </c>
      <c r="D1998" s="199" t="s">
        <v>1243</v>
      </c>
      <c r="E1998" s="200" t="n">
        <v>1</v>
      </c>
      <c r="F1998" s="201"/>
      <c r="G1998" s="202" t="n">
        <f aca="false">ROUND(E1998*F1998,2)</f>
        <v>0</v>
      </c>
      <c r="H1998" s="201"/>
      <c r="I1998" s="202" t="n">
        <f aca="false">ROUND(E1998*H1998,2)</f>
        <v>0</v>
      </c>
      <c r="J1998" s="201"/>
      <c r="K1998" s="202" t="n">
        <f aca="false">ROUND(E1998*J1998,2)</f>
        <v>0</v>
      </c>
      <c r="L1998" s="202" t="n">
        <v>21</v>
      </c>
      <c r="M1998" s="202" t="n">
        <f aca="false">G1998*(1+L1998/100)</f>
        <v>0</v>
      </c>
      <c r="N1998" s="200" t="n">
        <v>0</v>
      </c>
      <c r="O1998" s="200" t="n">
        <f aca="false">ROUND(E1998*N1998,2)</f>
        <v>0</v>
      </c>
      <c r="P1998" s="200" t="n">
        <v>0</v>
      </c>
      <c r="Q1998" s="200" t="n">
        <f aca="false">ROUND(E1998*P1998,2)</f>
        <v>0</v>
      </c>
      <c r="R1998" s="202"/>
      <c r="S1998" s="202" t="s">
        <v>167</v>
      </c>
      <c r="T1998" s="203" t="s">
        <v>196</v>
      </c>
      <c r="U1998" s="204" t="n">
        <v>0</v>
      </c>
      <c r="V1998" s="204" t="n">
        <f aca="false">ROUND(E1998*U1998,2)</f>
        <v>0</v>
      </c>
      <c r="W1998" s="204"/>
      <c r="X1998" s="204" t="s">
        <v>1244</v>
      </c>
      <c r="Y1998" s="204" t="s">
        <v>170</v>
      </c>
      <c r="Z1998" s="205"/>
      <c r="AA1998" s="205"/>
      <c r="AB1998" s="205"/>
      <c r="AC1998" s="205"/>
      <c r="AD1998" s="205"/>
      <c r="AE1998" s="205"/>
      <c r="AF1998" s="205"/>
      <c r="AG1998" s="205" t="s">
        <v>1245</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true" outlineLevel="2" collapsed="false">
      <c r="A1999" s="206"/>
      <c r="B1999" s="207"/>
      <c r="C1999" s="218" t="s">
        <v>1246</v>
      </c>
      <c r="D1999" s="218"/>
      <c r="E1999" s="218"/>
      <c r="F1999" s="218"/>
      <c r="G1999" s="218"/>
      <c r="H1999" s="204"/>
      <c r="I1999" s="204"/>
      <c r="J1999" s="204"/>
      <c r="K1999" s="204"/>
      <c r="L1999" s="204"/>
      <c r="M1999" s="204"/>
      <c r="N1999" s="209"/>
      <c r="O1999" s="209"/>
      <c r="P1999" s="209"/>
      <c r="Q1999" s="209"/>
      <c r="R1999" s="204"/>
      <c r="S1999" s="204"/>
      <c r="T1999" s="204"/>
      <c r="U1999" s="204"/>
      <c r="V1999" s="204"/>
      <c r="W1999" s="204"/>
      <c r="X1999" s="204"/>
      <c r="Y1999" s="204"/>
      <c r="Z1999" s="205"/>
      <c r="AA1999" s="205"/>
      <c r="AB1999" s="205"/>
      <c r="AC1999" s="205"/>
      <c r="AD1999" s="205"/>
      <c r="AE1999" s="205"/>
      <c r="AF1999" s="205"/>
      <c r="AG1999" s="205" t="s">
        <v>219</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75" hidden="false" customHeight="false" outlineLevel="0" collapsed="false">
      <c r="A2000" s="188" t="s">
        <v>161</v>
      </c>
      <c r="B2000" s="189" t="s">
        <v>26</v>
      </c>
      <c r="C2000" s="190" t="s">
        <v>27</v>
      </c>
      <c r="D2000" s="191"/>
      <c r="E2000" s="192"/>
      <c r="F2000" s="193"/>
      <c r="G2000" s="193" t="n">
        <f aca="false">SUMIF(AG2001:AG2010,"&lt;&gt;NOR",G2001:G2010)</f>
        <v>0</v>
      </c>
      <c r="H2000" s="193"/>
      <c r="I2000" s="193" t="n">
        <f aca="false">SUM(I2001:I2010)</f>
        <v>0</v>
      </c>
      <c r="J2000" s="193"/>
      <c r="K2000" s="193" t="n">
        <f aca="false">SUM(K2001:K2010)</f>
        <v>0</v>
      </c>
      <c r="L2000" s="193"/>
      <c r="M2000" s="193" t="n">
        <f aca="false">SUM(M2001:M2010)</f>
        <v>0</v>
      </c>
      <c r="N2000" s="192"/>
      <c r="O2000" s="192" t="n">
        <f aca="false">SUM(O2001:O2010)</f>
        <v>0</v>
      </c>
      <c r="P2000" s="192"/>
      <c r="Q2000" s="192" t="n">
        <f aca="false">SUM(Q2001:Q2010)</f>
        <v>0</v>
      </c>
      <c r="R2000" s="193"/>
      <c r="S2000" s="193"/>
      <c r="T2000" s="194"/>
      <c r="U2000" s="195"/>
      <c r="V2000" s="195" t="n">
        <f aca="false">SUM(V2001:V2010)</f>
        <v>0</v>
      </c>
      <c r="W2000" s="195"/>
      <c r="X2000" s="195"/>
      <c r="Y2000" s="195"/>
      <c r="AG2000" s="0" t="s">
        <v>162</v>
      </c>
    </row>
    <row r="2001" customFormat="false" ht="12.75" hidden="false" customHeight="false" outlineLevel="1" collapsed="false">
      <c r="A2001" s="196" t="n">
        <v>174</v>
      </c>
      <c r="B2001" s="197" t="s">
        <v>1247</v>
      </c>
      <c r="C2001" s="198" t="s">
        <v>1248</v>
      </c>
      <c r="D2001" s="199" t="s">
        <v>1243</v>
      </c>
      <c r="E2001" s="200" t="n">
        <v>1</v>
      </c>
      <c r="F2001" s="201"/>
      <c r="G2001" s="202" t="n">
        <f aca="false">ROUND(E2001*F2001,2)</f>
        <v>0</v>
      </c>
      <c r="H2001" s="201"/>
      <c r="I2001" s="202" t="n">
        <f aca="false">ROUND(E2001*H2001,2)</f>
        <v>0</v>
      </c>
      <c r="J2001" s="201"/>
      <c r="K2001" s="202" t="n">
        <f aca="false">ROUND(E2001*J2001,2)</f>
        <v>0</v>
      </c>
      <c r="L2001" s="202" t="n">
        <v>21</v>
      </c>
      <c r="M2001" s="202" t="n">
        <f aca="false">G2001*(1+L2001/100)</f>
        <v>0</v>
      </c>
      <c r="N2001" s="200" t="n">
        <v>0</v>
      </c>
      <c r="O2001" s="200" t="n">
        <f aca="false">ROUND(E2001*N2001,2)</f>
        <v>0</v>
      </c>
      <c r="P2001" s="200" t="n">
        <v>0</v>
      </c>
      <c r="Q2001" s="200" t="n">
        <f aca="false">ROUND(E2001*P2001,2)</f>
        <v>0</v>
      </c>
      <c r="R2001" s="202"/>
      <c r="S2001" s="202" t="s">
        <v>167</v>
      </c>
      <c r="T2001" s="203" t="s">
        <v>196</v>
      </c>
      <c r="U2001" s="204" t="n">
        <v>0</v>
      </c>
      <c r="V2001" s="204" t="n">
        <f aca="false">ROUND(E2001*U2001,2)</f>
        <v>0</v>
      </c>
      <c r="W2001" s="204"/>
      <c r="X2001" s="204" t="s">
        <v>1244</v>
      </c>
      <c r="Y2001" s="204" t="s">
        <v>170</v>
      </c>
      <c r="Z2001" s="205"/>
      <c r="AA2001" s="205"/>
      <c r="AB2001" s="205"/>
      <c r="AC2001" s="205"/>
      <c r="AD2001" s="205"/>
      <c r="AE2001" s="205"/>
      <c r="AF2001" s="205"/>
      <c r="AG2001" s="205" t="s">
        <v>1249</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true" outlineLevel="2" collapsed="false">
      <c r="A2002" s="206"/>
      <c r="B2002" s="207"/>
      <c r="C2002" s="218" t="s">
        <v>1250</v>
      </c>
      <c r="D2002" s="218"/>
      <c r="E2002" s="218"/>
      <c r="F2002" s="218"/>
      <c r="G2002" s="218"/>
      <c r="H2002" s="204"/>
      <c r="I2002" s="204"/>
      <c r="J2002" s="204"/>
      <c r="K2002" s="204"/>
      <c r="L2002" s="204"/>
      <c r="M2002" s="204"/>
      <c r="N2002" s="209"/>
      <c r="O2002" s="209"/>
      <c r="P2002" s="209"/>
      <c r="Q2002" s="209"/>
      <c r="R2002" s="204"/>
      <c r="S2002" s="204"/>
      <c r="T2002" s="204"/>
      <c r="U2002" s="204"/>
      <c r="V2002" s="204"/>
      <c r="W2002" s="204"/>
      <c r="X2002" s="204"/>
      <c r="Y2002" s="204"/>
      <c r="Z2002" s="205"/>
      <c r="AA2002" s="205"/>
      <c r="AB2002" s="205"/>
      <c r="AC2002" s="205"/>
      <c r="AD2002" s="205"/>
      <c r="AE2002" s="205"/>
      <c r="AF2002" s="205"/>
      <c r="AG2002" s="205" t="s">
        <v>219</v>
      </c>
      <c r="AH2002" s="205"/>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1" collapsed="false">
      <c r="A2003" s="196" t="n">
        <v>175</v>
      </c>
      <c r="B2003" s="197" t="s">
        <v>1251</v>
      </c>
      <c r="C2003" s="198" t="s">
        <v>1252</v>
      </c>
      <c r="D2003" s="199" t="s">
        <v>1243</v>
      </c>
      <c r="E2003" s="200" t="n">
        <v>1</v>
      </c>
      <c r="F2003" s="201"/>
      <c r="G2003" s="202" t="n">
        <f aca="false">ROUND(E2003*F2003,2)</f>
        <v>0</v>
      </c>
      <c r="H2003" s="201"/>
      <c r="I2003" s="202" t="n">
        <f aca="false">ROUND(E2003*H2003,2)</f>
        <v>0</v>
      </c>
      <c r="J2003" s="201"/>
      <c r="K2003" s="202" t="n">
        <f aca="false">ROUND(E2003*J2003,2)</f>
        <v>0</v>
      </c>
      <c r="L2003" s="202" t="n">
        <v>21</v>
      </c>
      <c r="M2003" s="202" t="n">
        <f aca="false">G2003*(1+L2003/100)</f>
        <v>0</v>
      </c>
      <c r="N2003" s="200" t="n">
        <v>0</v>
      </c>
      <c r="O2003" s="200" t="n">
        <f aca="false">ROUND(E2003*N2003,2)</f>
        <v>0</v>
      </c>
      <c r="P2003" s="200" t="n">
        <v>0</v>
      </c>
      <c r="Q2003" s="200" t="n">
        <f aca="false">ROUND(E2003*P2003,2)</f>
        <v>0</v>
      </c>
      <c r="R2003" s="202"/>
      <c r="S2003" s="202" t="s">
        <v>167</v>
      </c>
      <c r="T2003" s="203" t="s">
        <v>196</v>
      </c>
      <c r="U2003" s="204" t="n">
        <v>0</v>
      </c>
      <c r="V2003" s="204" t="n">
        <f aca="false">ROUND(E2003*U2003,2)</f>
        <v>0</v>
      </c>
      <c r="W2003" s="204"/>
      <c r="X2003" s="204" t="s">
        <v>1244</v>
      </c>
      <c r="Y2003" s="204" t="s">
        <v>170</v>
      </c>
      <c r="Z2003" s="205"/>
      <c r="AA2003" s="205"/>
      <c r="AB2003" s="205"/>
      <c r="AC2003" s="205"/>
      <c r="AD2003" s="205"/>
      <c r="AE2003" s="205"/>
      <c r="AF2003" s="205"/>
      <c r="AG2003" s="205" t="s">
        <v>1249</v>
      </c>
      <c r="AH2003" s="205"/>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true" outlineLevel="2" collapsed="false">
      <c r="A2004" s="206"/>
      <c r="B2004" s="207"/>
      <c r="C2004" s="218" t="s">
        <v>1253</v>
      </c>
      <c r="D2004" s="218"/>
      <c r="E2004" s="218"/>
      <c r="F2004" s="218"/>
      <c r="G2004" s="218"/>
      <c r="H2004" s="204"/>
      <c r="I2004" s="204"/>
      <c r="J2004" s="204"/>
      <c r="K2004" s="204"/>
      <c r="L2004" s="204"/>
      <c r="M2004" s="204"/>
      <c r="N2004" s="209"/>
      <c r="O2004" s="209"/>
      <c r="P2004" s="209"/>
      <c r="Q2004" s="209"/>
      <c r="R2004" s="204"/>
      <c r="S2004" s="204"/>
      <c r="T2004" s="204"/>
      <c r="U2004" s="204"/>
      <c r="V2004" s="204"/>
      <c r="W2004" s="204"/>
      <c r="X2004" s="204"/>
      <c r="Y2004" s="204"/>
      <c r="Z2004" s="205"/>
      <c r="AA2004" s="205"/>
      <c r="AB2004" s="205"/>
      <c r="AC2004" s="205"/>
      <c r="AD2004" s="205"/>
      <c r="AE2004" s="205"/>
      <c r="AF2004" s="205"/>
      <c r="AG2004" s="205" t="s">
        <v>219</v>
      </c>
      <c r="AH2004" s="205"/>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196" t="n">
        <v>176</v>
      </c>
      <c r="B2005" s="197" t="s">
        <v>1254</v>
      </c>
      <c r="C2005" s="198" t="s">
        <v>1255</v>
      </c>
      <c r="D2005" s="199" t="s">
        <v>1243</v>
      </c>
      <c r="E2005" s="200" t="n">
        <v>1</v>
      </c>
      <c r="F2005" s="201"/>
      <c r="G2005" s="202" t="n">
        <f aca="false">ROUND(E2005*F2005,2)</f>
        <v>0</v>
      </c>
      <c r="H2005" s="201"/>
      <c r="I2005" s="202" t="n">
        <f aca="false">ROUND(E2005*H2005,2)</f>
        <v>0</v>
      </c>
      <c r="J2005" s="201"/>
      <c r="K2005" s="202" t="n">
        <f aca="false">ROUND(E2005*J2005,2)</f>
        <v>0</v>
      </c>
      <c r="L2005" s="202" t="n">
        <v>21</v>
      </c>
      <c r="M2005" s="202" t="n">
        <f aca="false">G2005*(1+L2005/100)</f>
        <v>0</v>
      </c>
      <c r="N2005" s="200" t="n">
        <v>0</v>
      </c>
      <c r="O2005" s="200" t="n">
        <f aca="false">ROUND(E2005*N2005,2)</f>
        <v>0</v>
      </c>
      <c r="P2005" s="200" t="n">
        <v>0</v>
      </c>
      <c r="Q2005" s="200" t="n">
        <f aca="false">ROUND(E2005*P2005,2)</f>
        <v>0</v>
      </c>
      <c r="R2005" s="202"/>
      <c r="S2005" s="202" t="s">
        <v>167</v>
      </c>
      <c r="T2005" s="203" t="s">
        <v>196</v>
      </c>
      <c r="U2005" s="204" t="n">
        <v>0</v>
      </c>
      <c r="V2005" s="204" t="n">
        <f aca="false">ROUND(E2005*U2005,2)</f>
        <v>0</v>
      </c>
      <c r="W2005" s="204"/>
      <c r="X2005" s="204" t="s">
        <v>1244</v>
      </c>
      <c r="Y2005" s="204" t="s">
        <v>170</v>
      </c>
      <c r="Z2005" s="205"/>
      <c r="AA2005" s="205"/>
      <c r="AB2005" s="205"/>
      <c r="AC2005" s="205"/>
      <c r="AD2005" s="205"/>
      <c r="AE2005" s="205"/>
      <c r="AF2005" s="205"/>
      <c r="AG2005" s="205" t="s">
        <v>1249</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33.75" hidden="false" customHeight="true" outlineLevel="2" collapsed="false">
      <c r="A2006" s="206"/>
      <c r="B2006" s="207"/>
      <c r="C2006" s="218" t="s">
        <v>1256</v>
      </c>
      <c r="D2006" s="218"/>
      <c r="E2006" s="218"/>
      <c r="F2006" s="218"/>
      <c r="G2006" s="218"/>
      <c r="H2006" s="204"/>
      <c r="I2006" s="204"/>
      <c r="J2006" s="204"/>
      <c r="K2006" s="204"/>
      <c r="L2006" s="204"/>
      <c r="M2006" s="204"/>
      <c r="N2006" s="209"/>
      <c r="O2006" s="209"/>
      <c r="P2006" s="209"/>
      <c r="Q2006" s="209"/>
      <c r="R2006" s="204"/>
      <c r="S2006" s="204"/>
      <c r="T2006" s="204"/>
      <c r="U2006" s="204"/>
      <c r="V2006" s="204"/>
      <c r="W2006" s="204"/>
      <c r="X2006" s="204"/>
      <c r="Y2006" s="204"/>
      <c r="Z2006" s="205"/>
      <c r="AA2006" s="205"/>
      <c r="AB2006" s="205"/>
      <c r="AC2006" s="205"/>
      <c r="AD2006" s="205"/>
      <c r="AE2006" s="205"/>
      <c r="AF2006" s="205"/>
      <c r="AG2006" s="205" t="s">
        <v>219</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13" t="str">
        <f aca="false">C200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06" s="205"/>
      <c r="BC2006" s="205"/>
      <c r="BD2006" s="205"/>
      <c r="BE2006" s="205"/>
      <c r="BF2006" s="205"/>
      <c r="BG2006" s="205"/>
      <c r="BH2006" s="205"/>
    </row>
    <row r="2007" customFormat="false" ht="12.75" hidden="false" customHeight="false" outlineLevel="1" collapsed="false">
      <c r="A2007" s="196" t="n">
        <v>177</v>
      </c>
      <c r="B2007" s="197" t="s">
        <v>1257</v>
      </c>
      <c r="C2007" s="198" t="s">
        <v>1258</v>
      </c>
      <c r="D2007" s="199" t="s">
        <v>1243</v>
      </c>
      <c r="E2007" s="200" t="n">
        <v>1</v>
      </c>
      <c r="F2007" s="201"/>
      <c r="G2007" s="202" t="n">
        <f aca="false">ROUND(E2007*F2007,2)</f>
        <v>0</v>
      </c>
      <c r="H2007" s="201"/>
      <c r="I2007" s="202" t="n">
        <f aca="false">ROUND(E2007*H2007,2)</f>
        <v>0</v>
      </c>
      <c r="J2007" s="201"/>
      <c r="K2007" s="202" t="n">
        <f aca="false">ROUND(E2007*J2007,2)</f>
        <v>0</v>
      </c>
      <c r="L2007" s="202" t="n">
        <v>21</v>
      </c>
      <c r="M2007" s="202" t="n">
        <f aca="false">G2007*(1+L2007/100)</f>
        <v>0</v>
      </c>
      <c r="N2007" s="200" t="n">
        <v>0</v>
      </c>
      <c r="O2007" s="200" t="n">
        <f aca="false">ROUND(E2007*N2007,2)</f>
        <v>0</v>
      </c>
      <c r="P2007" s="200" t="n">
        <v>0</v>
      </c>
      <c r="Q2007" s="200" t="n">
        <f aca="false">ROUND(E2007*P2007,2)</f>
        <v>0</v>
      </c>
      <c r="R2007" s="202"/>
      <c r="S2007" s="202" t="s">
        <v>167</v>
      </c>
      <c r="T2007" s="203" t="s">
        <v>196</v>
      </c>
      <c r="U2007" s="204" t="n">
        <v>0</v>
      </c>
      <c r="V2007" s="204" t="n">
        <f aca="false">ROUND(E2007*U2007,2)</f>
        <v>0</v>
      </c>
      <c r="W2007" s="204"/>
      <c r="X2007" s="204" t="s">
        <v>1244</v>
      </c>
      <c r="Y2007" s="204" t="s">
        <v>170</v>
      </c>
      <c r="Z2007" s="205"/>
      <c r="AA2007" s="205"/>
      <c r="AB2007" s="205"/>
      <c r="AC2007" s="205"/>
      <c r="AD2007" s="205"/>
      <c r="AE2007" s="205"/>
      <c r="AF2007" s="205"/>
      <c r="AG2007" s="205" t="s">
        <v>1249</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22.5" hidden="false" customHeight="true" outlineLevel="2" collapsed="false">
      <c r="A2008" s="206"/>
      <c r="B2008" s="207"/>
      <c r="C2008" s="218" t="s">
        <v>1259</v>
      </c>
      <c r="D2008" s="218"/>
      <c r="E2008" s="218"/>
      <c r="F2008" s="218"/>
      <c r="G2008" s="218"/>
      <c r="H2008" s="204"/>
      <c r="I2008" s="204"/>
      <c r="J2008" s="204"/>
      <c r="K2008" s="204"/>
      <c r="L2008" s="204"/>
      <c r="M2008" s="204"/>
      <c r="N2008" s="209"/>
      <c r="O2008" s="209"/>
      <c r="P2008" s="209"/>
      <c r="Q2008" s="209"/>
      <c r="R2008" s="204"/>
      <c r="S2008" s="204"/>
      <c r="T2008" s="204"/>
      <c r="U2008" s="204"/>
      <c r="V2008" s="204"/>
      <c r="W2008" s="204"/>
      <c r="X2008" s="204"/>
      <c r="Y2008" s="204"/>
      <c r="Z2008" s="205"/>
      <c r="AA2008" s="205"/>
      <c r="AB2008" s="205"/>
      <c r="AC2008" s="205"/>
      <c r="AD2008" s="205"/>
      <c r="AE2008" s="205"/>
      <c r="AF2008" s="205"/>
      <c r="AG2008" s="205" t="s">
        <v>219</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13" t="str">
        <f aca="false">C2008</f>
        <v>Náklady zhotovitele, související s prováděním zkoušek a revizí předepsaných technickými normami nebo objednatelem a které jsou pro provedení díla nezbytné.</v>
      </c>
      <c r="BB2008" s="205"/>
      <c r="BC2008" s="205"/>
      <c r="BD2008" s="205"/>
      <c r="BE2008" s="205"/>
      <c r="BF2008" s="205"/>
      <c r="BG2008" s="205"/>
      <c r="BH2008" s="205"/>
    </row>
    <row r="2009" customFormat="false" ht="12.75" hidden="false" customHeight="false" outlineLevel="1" collapsed="false">
      <c r="A2009" s="196" t="n">
        <v>178</v>
      </c>
      <c r="B2009" s="197" t="s">
        <v>1260</v>
      </c>
      <c r="C2009" s="198" t="s">
        <v>1261</v>
      </c>
      <c r="D2009" s="199" t="s">
        <v>1243</v>
      </c>
      <c r="E2009" s="200" t="n">
        <v>1</v>
      </c>
      <c r="F2009" s="201"/>
      <c r="G2009" s="202" t="n">
        <f aca="false">ROUND(E2009*F2009,2)</f>
        <v>0</v>
      </c>
      <c r="H2009" s="201"/>
      <c r="I2009" s="202" t="n">
        <f aca="false">ROUND(E2009*H2009,2)</f>
        <v>0</v>
      </c>
      <c r="J2009" s="201"/>
      <c r="K2009" s="202" t="n">
        <f aca="false">ROUND(E2009*J2009,2)</f>
        <v>0</v>
      </c>
      <c r="L2009" s="202" t="n">
        <v>21</v>
      </c>
      <c r="M2009" s="202" t="n">
        <f aca="false">G2009*(1+L2009/100)</f>
        <v>0</v>
      </c>
      <c r="N2009" s="200" t="n">
        <v>0</v>
      </c>
      <c r="O2009" s="200" t="n">
        <f aca="false">ROUND(E2009*N2009,2)</f>
        <v>0</v>
      </c>
      <c r="P2009" s="200" t="n">
        <v>0</v>
      </c>
      <c r="Q2009" s="200" t="n">
        <f aca="false">ROUND(E2009*P2009,2)</f>
        <v>0</v>
      </c>
      <c r="R2009" s="202"/>
      <c r="S2009" s="202" t="s">
        <v>167</v>
      </c>
      <c r="T2009" s="203" t="s">
        <v>196</v>
      </c>
      <c r="U2009" s="204" t="n">
        <v>0</v>
      </c>
      <c r="V2009" s="204" t="n">
        <f aca="false">ROUND(E2009*U2009,2)</f>
        <v>0</v>
      </c>
      <c r="W2009" s="204"/>
      <c r="X2009" s="204" t="s">
        <v>1244</v>
      </c>
      <c r="Y2009" s="204" t="s">
        <v>170</v>
      </c>
      <c r="Z2009" s="205"/>
      <c r="AA2009" s="205"/>
      <c r="AB2009" s="205"/>
      <c r="AC2009" s="205"/>
      <c r="AD2009" s="205"/>
      <c r="AE2009" s="205"/>
      <c r="AF2009" s="205"/>
      <c r="AG2009" s="205" t="s">
        <v>1249</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true" outlineLevel="2" collapsed="false">
      <c r="A2010" s="206"/>
      <c r="B2010" s="207"/>
      <c r="C2010" s="218" t="s">
        <v>1262</v>
      </c>
      <c r="D2010" s="218"/>
      <c r="E2010" s="218"/>
      <c r="F2010" s="218"/>
      <c r="G2010" s="218"/>
      <c r="H2010" s="204"/>
      <c r="I2010" s="204"/>
      <c r="J2010" s="204"/>
      <c r="K2010" s="204"/>
      <c r="L2010" s="204"/>
      <c r="M2010" s="204"/>
      <c r="N2010" s="209"/>
      <c r="O2010" s="209"/>
      <c r="P2010" s="209"/>
      <c r="Q2010" s="209"/>
      <c r="R2010" s="204"/>
      <c r="S2010" s="204"/>
      <c r="T2010" s="204"/>
      <c r="U2010" s="204"/>
      <c r="V2010" s="204"/>
      <c r="W2010" s="204"/>
      <c r="X2010" s="204"/>
      <c r="Y2010" s="204"/>
      <c r="Z2010" s="205"/>
      <c r="AA2010" s="205"/>
      <c r="AB2010" s="205"/>
      <c r="AC2010" s="205"/>
      <c r="AD2010" s="205"/>
      <c r="AE2010" s="205"/>
      <c r="AF2010" s="205"/>
      <c r="AG2010" s="205" t="s">
        <v>219</v>
      </c>
      <c r="AH2010" s="205"/>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13" t="str">
        <f aca="false">C2010</f>
        <v>Náklady zhotovitele, které vzniknou v souvislosti s povinnostmi zhotovitele při předání a převzetí díla.</v>
      </c>
      <c r="BB2010" s="205"/>
      <c r="BC2010" s="205"/>
      <c r="BD2010" s="205"/>
      <c r="BE2010" s="205"/>
      <c r="BF2010" s="205"/>
      <c r="BG2010" s="205"/>
      <c r="BH2010" s="205"/>
    </row>
    <row r="2011" customFormat="false" ht="12.75" hidden="false" customHeight="false" outlineLevel="0" collapsed="false">
      <c r="A2011" s="166"/>
      <c r="B2011" s="172"/>
      <c r="C2011" s="222"/>
      <c r="D2011" s="174"/>
      <c r="E2011" s="166"/>
      <c r="F2011" s="166"/>
      <c r="G2011" s="166"/>
      <c r="H2011" s="166"/>
      <c r="I2011" s="166"/>
      <c r="J2011" s="166"/>
      <c r="K2011" s="166"/>
      <c r="L2011" s="166"/>
      <c r="M2011" s="166"/>
      <c r="N2011" s="166"/>
      <c r="O2011" s="166"/>
      <c r="P2011" s="166"/>
      <c r="Q2011" s="166"/>
      <c r="R2011" s="166"/>
      <c r="S2011" s="166"/>
      <c r="T2011" s="166"/>
      <c r="U2011" s="166"/>
      <c r="V2011" s="166"/>
      <c r="W2011" s="166"/>
      <c r="X2011" s="166"/>
      <c r="Y2011" s="166"/>
      <c r="AE2011" s="0" t="n">
        <v>15</v>
      </c>
      <c r="AF2011" s="0" t="n">
        <v>21</v>
      </c>
      <c r="AG2011" s="0" t="s">
        <v>147</v>
      </c>
    </row>
    <row r="2012" customFormat="false" ht="12.75" hidden="false" customHeight="false" outlineLevel="0" collapsed="false">
      <c r="A2012" s="223"/>
      <c r="B2012" s="224" t="s">
        <v>20</v>
      </c>
      <c r="C2012" s="225"/>
      <c r="D2012" s="226"/>
      <c r="E2012" s="227"/>
      <c r="F2012" s="227"/>
      <c r="G2012" s="228" t="n">
        <f aca="false">G8+G21+G24+G43+G64+G814+G840+G852+G910+G938+G1034+G1041+G1074+G1195+G1396+G1401+G1462+G1616+G1725+G1835+G1865+G1887+G1897+G1915+G1922+G1997+G2000</f>
        <v>0</v>
      </c>
      <c r="H2012" s="166"/>
      <c r="I2012" s="166"/>
      <c r="J2012" s="166"/>
      <c r="K2012" s="166"/>
      <c r="L2012" s="166"/>
      <c r="M2012" s="166"/>
      <c r="N2012" s="166"/>
      <c r="O2012" s="166"/>
      <c r="P2012" s="166"/>
      <c r="Q2012" s="166"/>
      <c r="R2012" s="166"/>
      <c r="S2012" s="166"/>
      <c r="T2012" s="166"/>
      <c r="U2012" s="166"/>
      <c r="V2012" s="166"/>
      <c r="W2012" s="166"/>
      <c r="X2012" s="166"/>
      <c r="Y2012" s="166"/>
      <c r="AE2012" s="0" t="n">
        <f aca="false">SUMIF(L7:L2010,AE2011,G7:G2010)</f>
        <v>0</v>
      </c>
      <c r="AF2012" s="0" t="n">
        <f aca="false">SUMIF(L7:L2010,AF2011,G7:G2010)</f>
        <v>0</v>
      </c>
      <c r="AG2012" s="0" t="s">
        <v>1263</v>
      </c>
    </row>
    <row r="2013" customFormat="false" ht="12.75" hidden="false" customHeight="false" outlineLevel="0" collapsed="false">
      <c r="C2013" s="229"/>
      <c r="D2013" s="112"/>
      <c r="AG2013" s="0" t="s">
        <v>1264</v>
      </c>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sheetData>
  <sheetProtection algorithmName="SHA-512" hashValue="SeOCeaqnPZCKGLH7NZ1/k3z2IIbWs5MSwSmpeWKcRig21nf36c0cVHDdSZEgsBW1rDe6S+Nuuf3+zYmDuo7KXA==" saltValue="EKrZqDWEDwlXIIbAtXa+mw==" spinCount="100000" sheet="true" formatRows="false"/>
  <mergeCells count="130">
    <mergeCell ref="A1:G1"/>
    <mergeCell ref="C2:G2"/>
    <mergeCell ref="C3:G3"/>
    <mergeCell ref="C4:G4"/>
    <mergeCell ref="C10:G10"/>
    <mergeCell ref="C13:G13"/>
    <mergeCell ref="C16:G16"/>
    <mergeCell ref="C32:G32"/>
    <mergeCell ref="C38:G38"/>
    <mergeCell ref="C45:G45"/>
    <mergeCell ref="C46:G46"/>
    <mergeCell ref="C66:G66"/>
    <mergeCell ref="C292:G292"/>
    <mergeCell ref="C300:G300"/>
    <mergeCell ref="C317:G317"/>
    <mergeCell ref="C329:G329"/>
    <mergeCell ref="C335:G335"/>
    <mergeCell ref="C343:G343"/>
    <mergeCell ref="C377:G377"/>
    <mergeCell ref="C378:G378"/>
    <mergeCell ref="C393:G393"/>
    <mergeCell ref="C432:G432"/>
    <mergeCell ref="C447:G447"/>
    <mergeCell ref="C448:G448"/>
    <mergeCell ref="C491:G491"/>
    <mergeCell ref="C492:G492"/>
    <mergeCell ref="C587:G587"/>
    <mergeCell ref="C588:G588"/>
    <mergeCell ref="C621:G621"/>
    <mergeCell ref="C630:G630"/>
    <mergeCell ref="C631:G631"/>
    <mergeCell ref="C643:G643"/>
    <mergeCell ref="C704:G704"/>
    <mergeCell ref="C816:G816"/>
    <mergeCell ref="C817:G817"/>
    <mergeCell ref="C829:G829"/>
    <mergeCell ref="C842:G842"/>
    <mergeCell ref="C854:G854"/>
    <mergeCell ref="C855:G855"/>
    <mergeCell ref="C863:G863"/>
    <mergeCell ref="C864:G864"/>
    <mergeCell ref="C865:G865"/>
    <mergeCell ref="C905:G905"/>
    <mergeCell ref="C908:G908"/>
    <mergeCell ref="C912:G912"/>
    <mergeCell ref="C913:G913"/>
    <mergeCell ref="C914:G914"/>
    <mergeCell ref="C915:G915"/>
    <mergeCell ref="C960:G960"/>
    <mergeCell ref="C1036:G1036"/>
    <mergeCell ref="C1043:G1043"/>
    <mergeCell ref="C1070:G1070"/>
    <mergeCell ref="C1125:G1125"/>
    <mergeCell ref="C1135:G1135"/>
    <mergeCell ref="C1169:G1169"/>
    <mergeCell ref="C1191:G1191"/>
    <mergeCell ref="C1258:G1258"/>
    <mergeCell ref="C1299:G1299"/>
    <mergeCell ref="C1305:G1305"/>
    <mergeCell ref="C1392:G1392"/>
    <mergeCell ref="C1398:G1398"/>
    <mergeCell ref="C1403:G1403"/>
    <mergeCell ref="C1458:G1458"/>
    <mergeCell ref="C1464:G1464"/>
    <mergeCell ref="C1465:G1465"/>
    <mergeCell ref="C1474:G1474"/>
    <mergeCell ref="C1475:G1475"/>
    <mergeCell ref="C1498:G1498"/>
    <mergeCell ref="C1499:G1499"/>
    <mergeCell ref="C1510:G1510"/>
    <mergeCell ref="C1511:G1511"/>
    <mergeCell ref="C1527:G1527"/>
    <mergeCell ref="C1528:G1528"/>
    <mergeCell ref="C1533:G1533"/>
    <mergeCell ref="C1534:G1534"/>
    <mergeCell ref="C1539:G1539"/>
    <mergeCell ref="C1540:G1540"/>
    <mergeCell ref="C1612:G1612"/>
    <mergeCell ref="C1721:G1721"/>
    <mergeCell ref="C1751:G1751"/>
    <mergeCell ref="C1752:G1752"/>
    <mergeCell ref="C1753:G1753"/>
    <mergeCell ref="C1754:G1754"/>
    <mergeCell ref="C1771:G1771"/>
    <mergeCell ref="C1778:G1778"/>
    <mergeCell ref="C1779:G1779"/>
    <mergeCell ref="C1780:G1780"/>
    <mergeCell ref="C1781:G1781"/>
    <mergeCell ref="C1782:G1782"/>
    <mergeCell ref="C1783:G1783"/>
    <mergeCell ref="C1784:G1784"/>
    <mergeCell ref="C1831:G1831"/>
    <mergeCell ref="C1837:G1837"/>
    <mergeCell ref="C1838:G1838"/>
    <mergeCell ref="C1839:G1839"/>
    <mergeCell ref="C1840:G1840"/>
    <mergeCell ref="C1867:G1867"/>
    <mergeCell ref="C1868:G1868"/>
    <mergeCell ref="C1883:G1883"/>
    <mergeCell ref="C1924:G1924"/>
    <mergeCell ref="C1948:G1948"/>
    <mergeCell ref="C1949:G1949"/>
    <mergeCell ref="C1950:G1950"/>
    <mergeCell ref="C1951:G1951"/>
    <mergeCell ref="C1952:G1952"/>
    <mergeCell ref="C1953:G1953"/>
    <mergeCell ref="C1954:G1954"/>
    <mergeCell ref="C1955:G1955"/>
    <mergeCell ref="C1956:G1956"/>
    <mergeCell ref="C1957:G1957"/>
    <mergeCell ref="C1958:G1958"/>
    <mergeCell ref="C1959:G1959"/>
    <mergeCell ref="C1960:G1960"/>
    <mergeCell ref="C1961:G1961"/>
    <mergeCell ref="C1962:G1962"/>
    <mergeCell ref="C1963:G1963"/>
    <mergeCell ref="C1964:G1964"/>
    <mergeCell ref="C1965:G1965"/>
    <mergeCell ref="C1966:G1966"/>
    <mergeCell ref="C1967:G1967"/>
    <mergeCell ref="C1968:G1968"/>
    <mergeCell ref="C1969:G1969"/>
    <mergeCell ref="C1976:G1976"/>
    <mergeCell ref="C1981:G1981"/>
    <mergeCell ref="C1999:G1999"/>
    <mergeCell ref="C2002:G2002"/>
    <mergeCell ref="C2004:G2004"/>
    <mergeCell ref="C2006:G2006"/>
    <mergeCell ref="C2008:G2008"/>
    <mergeCell ref="C2010:G20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32</v>
      </c>
      <c r="B1" s="176"/>
      <c r="C1" s="176"/>
      <c r="D1" s="176"/>
      <c r="E1" s="176"/>
      <c r="F1" s="176"/>
      <c r="G1" s="176"/>
      <c r="AG1" s="0" t="s">
        <v>133</v>
      </c>
    </row>
    <row r="2" customFormat="false" ht="24.75" hidden="false" customHeight="true" outlineLevel="0" collapsed="false">
      <c r="A2" s="169" t="s">
        <v>129</v>
      </c>
      <c r="B2" s="170" t="s">
        <v>5</v>
      </c>
      <c r="C2" s="177" t="s">
        <v>6</v>
      </c>
      <c r="D2" s="177"/>
      <c r="E2" s="177"/>
      <c r="F2" s="177"/>
      <c r="G2" s="177"/>
      <c r="AG2" s="0" t="s">
        <v>134</v>
      </c>
    </row>
    <row r="3" customFormat="false" ht="24.75" hidden="false" customHeight="true" outlineLevel="0" collapsed="false">
      <c r="A3" s="169" t="s">
        <v>130</v>
      </c>
      <c r="B3" s="170" t="s">
        <v>50</v>
      </c>
      <c r="C3" s="177" t="s">
        <v>51</v>
      </c>
      <c r="D3" s="177"/>
      <c r="E3" s="177"/>
      <c r="F3" s="177"/>
      <c r="G3" s="177"/>
      <c r="AC3" s="175" t="s">
        <v>134</v>
      </c>
      <c r="AG3" s="0" t="s">
        <v>135</v>
      </c>
    </row>
    <row r="4" customFormat="false" ht="24.75" hidden="false" customHeight="true" outlineLevel="0" collapsed="false">
      <c r="A4" s="178" t="s">
        <v>131</v>
      </c>
      <c r="B4" s="179" t="s">
        <v>54</v>
      </c>
      <c r="C4" s="180" t="s">
        <v>55</v>
      </c>
      <c r="D4" s="180"/>
      <c r="E4" s="180"/>
      <c r="F4" s="180"/>
      <c r="G4" s="180"/>
      <c r="AG4" s="0" t="s">
        <v>136</v>
      </c>
    </row>
    <row r="5" customFormat="false" ht="12.75" hidden="false" customHeight="false" outlineLevel="0" collapsed="false">
      <c r="D5" s="112"/>
    </row>
    <row r="6" customFormat="false" ht="38.25" hidden="false" customHeight="false" outlineLevel="0" collapsed="false">
      <c r="A6" s="181" t="s">
        <v>137</v>
      </c>
      <c r="B6" s="182" t="s">
        <v>138</v>
      </c>
      <c r="C6" s="182" t="s">
        <v>139</v>
      </c>
      <c r="D6" s="183" t="s">
        <v>140</v>
      </c>
      <c r="E6" s="181" t="s">
        <v>141</v>
      </c>
      <c r="F6" s="184" t="s">
        <v>142</v>
      </c>
      <c r="G6" s="181" t="s">
        <v>20</v>
      </c>
      <c r="H6" s="185" t="s">
        <v>143</v>
      </c>
      <c r="I6" s="185" t="s">
        <v>144</v>
      </c>
      <c r="J6" s="185" t="s">
        <v>145</v>
      </c>
      <c r="K6" s="185" t="s">
        <v>146</v>
      </c>
      <c r="L6" s="185" t="s">
        <v>147</v>
      </c>
      <c r="M6" s="185" t="s">
        <v>148</v>
      </c>
      <c r="N6" s="185" t="s">
        <v>149</v>
      </c>
      <c r="O6" s="185" t="s">
        <v>150</v>
      </c>
      <c r="P6" s="185" t="s">
        <v>151</v>
      </c>
      <c r="Q6" s="185" t="s">
        <v>152</v>
      </c>
      <c r="R6" s="185" t="s">
        <v>153</v>
      </c>
      <c r="S6" s="185" t="s">
        <v>154</v>
      </c>
      <c r="T6" s="185" t="s">
        <v>155</v>
      </c>
      <c r="U6" s="185" t="s">
        <v>156</v>
      </c>
      <c r="V6" s="185" t="s">
        <v>157</v>
      </c>
      <c r="W6" s="185" t="s">
        <v>158</v>
      </c>
      <c r="X6" s="185" t="s">
        <v>159</v>
      </c>
      <c r="Y6" s="185" t="s">
        <v>16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61</v>
      </c>
      <c r="B8" s="189" t="s">
        <v>83</v>
      </c>
      <c r="C8" s="190" t="s">
        <v>84</v>
      </c>
      <c r="D8" s="191"/>
      <c r="E8" s="192"/>
      <c r="F8" s="193"/>
      <c r="G8" s="193" t="n">
        <f aca="false">SUMIF(AG9:AG13,"&lt;&gt;NOR",G9:G13)</f>
        <v>0</v>
      </c>
      <c r="H8" s="193"/>
      <c r="I8" s="193" t="n">
        <f aca="false">SUM(I9:I13)</f>
        <v>0</v>
      </c>
      <c r="J8" s="193"/>
      <c r="K8" s="193" t="n">
        <f aca="false">SUM(K9:K13)</f>
        <v>0</v>
      </c>
      <c r="L8" s="193"/>
      <c r="M8" s="193" t="n">
        <f aca="false">SUM(M9:M13)</f>
        <v>0</v>
      </c>
      <c r="N8" s="192"/>
      <c r="O8" s="192" t="n">
        <f aca="false">SUM(O9:O13)</f>
        <v>0.62</v>
      </c>
      <c r="P8" s="192"/>
      <c r="Q8" s="192" t="n">
        <f aca="false">SUM(Q9:Q13)</f>
        <v>0</v>
      </c>
      <c r="R8" s="193"/>
      <c r="S8" s="193"/>
      <c r="T8" s="194"/>
      <c r="U8" s="195"/>
      <c r="V8" s="195" t="n">
        <f aca="false">SUM(V9:V13)</f>
        <v>47.9</v>
      </c>
      <c r="W8" s="195"/>
      <c r="X8" s="195"/>
      <c r="Y8" s="195"/>
      <c r="AG8" s="0" t="s">
        <v>162</v>
      </c>
    </row>
    <row r="9" customFormat="false" ht="12.75" hidden="false" customHeight="false" outlineLevel="1" collapsed="false">
      <c r="A9" s="196" t="n">
        <v>1</v>
      </c>
      <c r="B9" s="197" t="s">
        <v>214</v>
      </c>
      <c r="C9" s="198" t="s">
        <v>215</v>
      </c>
      <c r="D9" s="199" t="s">
        <v>182</v>
      </c>
      <c r="E9" s="200" t="n">
        <v>47.424</v>
      </c>
      <c r="F9" s="201"/>
      <c r="G9" s="202" t="n">
        <f aca="false">ROUND(E9*F9,2)</f>
        <v>0</v>
      </c>
      <c r="H9" s="201"/>
      <c r="I9" s="202" t="n">
        <f aca="false">ROUND(E9*H9,2)</f>
        <v>0</v>
      </c>
      <c r="J9" s="201"/>
      <c r="K9" s="202" t="n">
        <f aca="false">ROUND(E9*J9,2)</f>
        <v>0</v>
      </c>
      <c r="L9" s="202" t="n">
        <v>21</v>
      </c>
      <c r="M9" s="202" t="n">
        <f aca="false">G9*(1+L9/100)</f>
        <v>0</v>
      </c>
      <c r="N9" s="200" t="n">
        <v>0.01299</v>
      </c>
      <c r="O9" s="200" t="n">
        <f aca="false">ROUND(E9*N9,2)</f>
        <v>0.62</v>
      </c>
      <c r="P9" s="200" t="n">
        <v>0</v>
      </c>
      <c r="Q9" s="200" t="n">
        <f aca="false">ROUND(E9*P9,2)</f>
        <v>0</v>
      </c>
      <c r="R9" s="202" t="s">
        <v>216</v>
      </c>
      <c r="S9" s="202" t="s">
        <v>167</v>
      </c>
      <c r="T9" s="203" t="s">
        <v>167</v>
      </c>
      <c r="U9" s="204" t="n">
        <v>1.01</v>
      </c>
      <c r="V9" s="204" t="n">
        <f aca="false">ROUND(E9*U9,2)</f>
        <v>47.9</v>
      </c>
      <c r="W9" s="204"/>
      <c r="X9" s="204" t="s">
        <v>169</v>
      </c>
      <c r="Y9" s="204" t="s">
        <v>170</v>
      </c>
      <c r="Z9" s="205"/>
      <c r="AA9" s="205"/>
      <c r="AB9" s="205"/>
      <c r="AC9" s="205"/>
      <c r="AD9" s="205"/>
      <c r="AE9" s="205"/>
      <c r="AF9" s="205"/>
      <c r="AG9" s="205" t="s">
        <v>17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17</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3</v>
      </c>
      <c r="AH10" s="205"/>
      <c r="AI10" s="205"/>
      <c r="AJ10" s="205"/>
      <c r="AK10" s="205"/>
      <c r="AL10" s="205"/>
      <c r="AM10" s="205"/>
      <c r="AN10" s="205"/>
      <c r="AO10" s="205"/>
      <c r="AP10" s="205"/>
      <c r="AQ10" s="205"/>
      <c r="AR10" s="205"/>
      <c r="AS10" s="205"/>
      <c r="AT10" s="205"/>
      <c r="AU10" s="205"/>
      <c r="AV10" s="205"/>
      <c r="AW10" s="205"/>
      <c r="AX10" s="205"/>
      <c r="AY10" s="205"/>
      <c r="AZ10" s="205"/>
      <c r="BA10" s="213" t="str">
        <f aca="false">C10</f>
        <v>okenního nebo dveřního, z pomocného pracovního lešení o výšce podlahy do 1900 mm a pro zatížení do 1,5 kPa,</v>
      </c>
      <c r="BB10" s="205"/>
      <c r="BC10" s="205"/>
      <c r="BD10" s="205"/>
      <c r="BE10" s="205"/>
      <c r="BF10" s="205"/>
      <c r="BG10" s="205"/>
      <c r="BH10" s="205"/>
    </row>
    <row r="11" customFormat="false" ht="12.75" hidden="false" customHeight="true" outlineLevel="2" collapsed="false">
      <c r="A11" s="206"/>
      <c r="B11" s="207"/>
      <c r="C11" s="214" t="s">
        <v>218</v>
      </c>
      <c r="D11" s="214"/>
      <c r="E11" s="214"/>
      <c r="F11" s="214"/>
      <c r="G11" s="21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19</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Případně lištování - dle technologie zvolené dodavatelem. Řešení nutno před realizací konzultovat s projektantem stavby.</v>
      </c>
      <c r="BB11" s="205"/>
      <c r="BC11" s="205"/>
      <c r="BD11" s="205"/>
      <c r="BE11" s="205"/>
      <c r="BF11" s="205"/>
      <c r="BG11" s="205"/>
      <c r="BH11" s="205"/>
    </row>
    <row r="12" customFormat="false" ht="12.75" hidden="false" customHeight="false" outlineLevel="2" collapsed="false">
      <c r="A12" s="206"/>
      <c r="B12" s="207"/>
      <c r="C12" s="210" t="s">
        <v>1265</v>
      </c>
      <c r="D12" s="211"/>
      <c r="E12" s="212"/>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75</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1266</v>
      </c>
      <c r="D13" s="211"/>
      <c r="E13" s="212" t="n">
        <v>47.424</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75</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61</v>
      </c>
      <c r="B14" s="189" t="s">
        <v>85</v>
      </c>
      <c r="C14" s="190" t="s">
        <v>86</v>
      </c>
      <c r="D14" s="191"/>
      <c r="E14" s="192"/>
      <c r="F14" s="193"/>
      <c r="G14" s="193" t="n">
        <f aca="false">SUMIF(AG15:AG29,"&lt;&gt;NOR",G15:G29)</f>
        <v>0</v>
      </c>
      <c r="H14" s="193"/>
      <c r="I14" s="193" t="n">
        <f aca="false">SUM(I15:I29)</f>
        <v>0</v>
      </c>
      <c r="J14" s="193"/>
      <c r="K14" s="193" t="n">
        <f aca="false">SUM(K15:K29)</f>
        <v>0</v>
      </c>
      <c r="L14" s="193"/>
      <c r="M14" s="193" t="n">
        <f aca="false">SUM(M15:M29)</f>
        <v>0</v>
      </c>
      <c r="N14" s="192"/>
      <c r="O14" s="192" t="n">
        <f aca="false">SUM(O15:O29)</f>
        <v>2.21</v>
      </c>
      <c r="P14" s="192"/>
      <c r="Q14" s="192" t="n">
        <f aca="false">SUM(Q15:Q29)</f>
        <v>0</v>
      </c>
      <c r="R14" s="193"/>
      <c r="S14" s="193"/>
      <c r="T14" s="194"/>
      <c r="U14" s="195"/>
      <c r="V14" s="195" t="n">
        <f aca="false">SUM(V15:V29)</f>
        <v>108.6</v>
      </c>
      <c r="W14" s="195"/>
      <c r="X14" s="195"/>
      <c r="Y14" s="195"/>
      <c r="AG14" s="0" t="s">
        <v>162</v>
      </c>
    </row>
    <row r="15" customFormat="false" ht="33.75" hidden="false" customHeight="false" outlineLevel="1" collapsed="false">
      <c r="A15" s="196" t="n">
        <v>2</v>
      </c>
      <c r="B15" s="197" t="s">
        <v>1267</v>
      </c>
      <c r="C15" s="198" t="s">
        <v>1268</v>
      </c>
      <c r="D15" s="199" t="s">
        <v>182</v>
      </c>
      <c r="E15" s="200" t="n">
        <v>118.047</v>
      </c>
      <c r="F15" s="201"/>
      <c r="G15" s="202" t="n">
        <f aca="false">ROUND(E15*F15,2)</f>
        <v>0</v>
      </c>
      <c r="H15" s="201"/>
      <c r="I15" s="202" t="n">
        <f aca="false">ROUND(E15*H15,2)</f>
        <v>0</v>
      </c>
      <c r="J15" s="201"/>
      <c r="K15" s="202" t="n">
        <f aca="false">ROUND(E15*J15,2)</f>
        <v>0</v>
      </c>
      <c r="L15" s="202" t="n">
        <v>21</v>
      </c>
      <c r="M15" s="202" t="n">
        <f aca="false">G15*(1+L15/100)</f>
        <v>0</v>
      </c>
      <c r="N15" s="200" t="n">
        <v>0.0187</v>
      </c>
      <c r="O15" s="200" t="n">
        <f aca="false">ROUND(E15*N15,2)</f>
        <v>2.21</v>
      </c>
      <c r="P15" s="200" t="n">
        <v>0</v>
      </c>
      <c r="Q15" s="200" t="n">
        <f aca="false">ROUND(E15*P15,2)</f>
        <v>0</v>
      </c>
      <c r="R15" s="202"/>
      <c r="S15" s="202" t="s">
        <v>195</v>
      </c>
      <c r="T15" s="203" t="s">
        <v>196</v>
      </c>
      <c r="U15" s="204" t="n">
        <v>0.92</v>
      </c>
      <c r="V15" s="204" t="n">
        <f aca="false">ROUND(E15*U15,2)</f>
        <v>108.6</v>
      </c>
      <c r="W15" s="204"/>
      <c r="X15" s="204" t="s">
        <v>169</v>
      </c>
      <c r="Y15" s="204" t="s">
        <v>170</v>
      </c>
      <c r="Z15" s="205"/>
      <c r="AA15" s="205"/>
      <c r="AB15" s="205"/>
      <c r="AC15" s="205"/>
      <c r="AD15" s="205"/>
      <c r="AE15" s="205"/>
      <c r="AF15" s="205"/>
      <c r="AG15" s="205" t="s">
        <v>17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18" t="s">
        <v>1269</v>
      </c>
      <c r="D16" s="218"/>
      <c r="E16" s="218"/>
      <c r="F16" s="218"/>
      <c r="G16" s="21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1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0" t="s">
        <v>201</v>
      </c>
      <c r="D17" s="211"/>
      <c r="E17" s="212"/>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75</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02</v>
      </c>
      <c r="D18" s="211"/>
      <c r="E18" s="212"/>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75</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03</v>
      </c>
      <c r="D19" s="211"/>
      <c r="E19" s="212"/>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75</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94</v>
      </c>
      <c r="D20" s="211"/>
      <c r="E20" s="212"/>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75</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46</v>
      </c>
      <c r="D21" s="211"/>
      <c r="E21" s="212"/>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75</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95</v>
      </c>
      <c r="D22" s="211"/>
      <c r="E22" s="212"/>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75</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96</v>
      </c>
      <c r="D23" s="211"/>
      <c r="E23" s="212"/>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75</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297</v>
      </c>
      <c r="D24" s="211"/>
      <c r="E24" s="212"/>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75</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98</v>
      </c>
      <c r="D25" s="211"/>
      <c r="E25" s="212"/>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75</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0" t="s">
        <v>297</v>
      </c>
      <c r="D26" s="211"/>
      <c r="E26" s="212"/>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75</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00</v>
      </c>
      <c r="D27" s="211"/>
      <c r="E27" s="212" t="n">
        <v>51.775</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75</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301</v>
      </c>
      <c r="D28" s="211"/>
      <c r="E28" s="212" t="n">
        <v>45.562</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75</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302</v>
      </c>
      <c r="D29" s="211"/>
      <c r="E29" s="212" t="n">
        <v>20.71</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75</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61</v>
      </c>
      <c r="B30" s="189" t="s">
        <v>89</v>
      </c>
      <c r="C30" s="190" t="s">
        <v>90</v>
      </c>
      <c r="D30" s="191"/>
      <c r="E30" s="192"/>
      <c r="F30" s="193"/>
      <c r="G30" s="193" t="n">
        <f aca="false">SUMIF(AG31:AG38,"&lt;&gt;NOR",G31:G38)</f>
        <v>0</v>
      </c>
      <c r="H30" s="193"/>
      <c r="I30" s="193" t="n">
        <f aca="false">SUM(I31:I38)</f>
        <v>0</v>
      </c>
      <c r="J30" s="193"/>
      <c r="K30" s="193" t="n">
        <f aca="false">SUM(K31:K38)</f>
        <v>0</v>
      </c>
      <c r="L30" s="193"/>
      <c r="M30" s="193" t="n">
        <f aca="false">SUM(M31:M38)</f>
        <v>0</v>
      </c>
      <c r="N30" s="192"/>
      <c r="O30" s="192" t="n">
        <f aca="false">SUM(O31:O38)</f>
        <v>1.22</v>
      </c>
      <c r="P30" s="192"/>
      <c r="Q30" s="192" t="n">
        <f aca="false">SUM(Q31:Q38)</f>
        <v>0</v>
      </c>
      <c r="R30" s="193"/>
      <c r="S30" s="193"/>
      <c r="T30" s="194"/>
      <c r="U30" s="195"/>
      <c r="V30" s="195" t="n">
        <f aca="false">SUM(V31:V38)</f>
        <v>43.3</v>
      </c>
      <c r="W30" s="195"/>
      <c r="X30" s="195"/>
      <c r="Y30" s="195"/>
      <c r="AG30" s="0" t="s">
        <v>162</v>
      </c>
    </row>
    <row r="31" customFormat="false" ht="12.75" hidden="false" customHeight="false" outlineLevel="1" collapsed="false">
      <c r="A31" s="196" t="n">
        <v>3</v>
      </c>
      <c r="B31" s="197" t="s">
        <v>1270</v>
      </c>
      <c r="C31" s="198" t="s">
        <v>1271</v>
      </c>
      <c r="D31" s="199" t="s">
        <v>194</v>
      </c>
      <c r="E31" s="200" t="n">
        <v>120.27</v>
      </c>
      <c r="F31" s="201"/>
      <c r="G31" s="202" t="n">
        <f aca="false">ROUND(E31*F31,2)</f>
        <v>0</v>
      </c>
      <c r="H31" s="201"/>
      <c r="I31" s="202" t="n">
        <f aca="false">ROUND(E31*H31,2)</f>
        <v>0</v>
      </c>
      <c r="J31" s="201"/>
      <c r="K31" s="202" t="n">
        <f aca="false">ROUND(E31*J31,2)</f>
        <v>0</v>
      </c>
      <c r="L31" s="202" t="n">
        <v>21</v>
      </c>
      <c r="M31" s="202" t="n">
        <f aca="false">G31*(1+L31/100)</f>
        <v>0</v>
      </c>
      <c r="N31" s="200" t="n">
        <v>0.01012</v>
      </c>
      <c r="O31" s="200" t="n">
        <f aca="false">ROUND(E31*N31,2)</f>
        <v>1.22</v>
      </c>
      <c r="P31" s="200" t="n">
        <v>0</v>
      </c>
      <c r="Q31" s="200" t="n">
        <f aca="false">ROUND(E31*P31,2)</f>
        <v>0</v>
      </c>
      <c r="R31" s="202" t="s">
        <v>236</v>
      </c>
      <c r="S31" s="202" t="s">
        <v>167</v>
      </c>
      <c r="T31" s="203" t="s">
        <v>167</v>
      </c>
      <c r="U31" s="204" t="n">
        <v>0.36</v>
      </c>
      <c r="V31" s="204" t="n">
        <f aca="false">ROUND(E31*U31,2)</f>
        <v>43.3</v>
      </c>
      <c r="W31" s="204"/>
      <c r="X31" s="204" t="s">
        <v>169</v>
      </c>
      <c r="Y31" s="204" t="s">
        <v>170</v>
      </c>
      <c r="Z31" s="205"/>
      <c r="AA31" s="205"/>
      <c r="AB31" s="205"/>
      <c r="AC31" s="205"/>
      <c r="AD31" s="205"/>
      <c r="AE31" s="205"/>
      <c r="AF31" s="205"/>
      <c r="AG31" s="205" t="s">
        <v>17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548</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7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na montážní pěnu, zapravení omítky pod parapetem, těsnění spáry mezi parapetem a rámem okna, dodávka silikonu.</v>
      </c>
      <c r="BB32" s="205"/>
      <c r="BC32" s="205"/>
      <c r="BD32" s="205"/>
      <c r="BE32" s="205"/>
      <c r="BF32" s="205"/>
      <c r="BG32" s="205"/>
      <c r="BH32" s="205"/>
    </row>
    <row r="33" customFormat="false" ht="12.75" hidden="false" customHeight="true" outlineLevel="2" collapsed="false">
      <c r="A33" s="206"/>
      <c r="B33" s="207"/>
      <c r="C33" s="214" t="s">
        <v>1272</v>
      </c>
      <c r="D33" s="214"/>
      <c r="E33" s="214"/>
      <c r="F33" s="214"/>
      <c r="G33" s="21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1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3" collapsed="false">
      <c r="A34" s="206"/>
      <c r="B34" s="207"/>
      <c r="C34" s="214" t="s">
        <v>1273</v>
      </c>
      <c r="D34" s="214"/>
      <c r="E34" s="214"/>
      <c r="F34" s="214"/>
      <c r="G34" s="21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30"/>
      <c r="D35" s="231"/>
      <c r="E35" s="232"/>
      <c r="F35" s="233"/>
      <c r="G35" s="233"/>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1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3" collapsed="false">
      <c r="A36" s="206"/>
      <c r="B36" s="207"/>
      <c r="C36" s="214" t="s">
        <v>1274</v>
      </c>
      <c r="D36" s="214"/>
      <c r="E36" s="214"/>
      <c r="F36" s="214"/>
      <c r="G36" s="21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10" t="s">
        <v>1265</v>
      </c>
      <c r="D37" s="211"/>
      <c r="E37" s="212"/>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75</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1275</v>
      </c>
      <c r="D38" s="211"/>
      <c r="E38" s="212" t="n">
        <v>120.27</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5</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161</v>
      </c>
      <c r="B39" s="189" t="s">
        <v>95</v>
      </c>
      <c r="C39" s="190" t="s">
        <v>96</v>
      </c>
      <c r="D39" s="191"/>
      <c r="E39" s="192"/>
      <c r="F39" s="193"/>
      <c r="G39" s="193" t="n">
        <f aca="false">SUMIF(AG40:AG52,"&lt;&gt;NOR",G40:G52)</f>
        <v>0</v>
      </c>
      <c r="H39" s="193"/>
      <c r="I39" s="193" t="n">
        <f aca="false">SUM(I40:I52)</f>
        <v>0</v>
      </c>
      <c r="J39" s="193"/>
      <c r="K39" s="193" t="n">
        <f aca="false">SUM(K40:K52)</f>
        <v>0</v>
      </c>
      <c r="L39" s="193"/>
      <c r="M39" s="193" t="n">
        <f aca="false">SUM(M40:M52)</f>
        <v>0</v>
      </c>
      <c r="N39" s="192"/>
      <c r="O39" s="192" t="n">
        <f aca="false">SUM(O40:O52)</f>
        <v>0.17</v>
      </c>
      <c r="P39" s="192"/>
      <c r="Q39" s="192" t="n">
        <f aca="false">SUM(Q40:Q52)</f>
        <v>21.9</v>
      </c>
      <c r="R39" s="193"/>
      <c r="S39" s="193"/>
      <c r="T39" s="194"/>
      <c r="U39" s="195"/>
      <c r="V39" s="195" t="n">
        <f aca="false">SUM(V40:V52)</f>
        <v>128.15</v>
      </c>
      <c r="W39" s="195"/>
      <c r="X39" s="195"/>
      <c r="Y39" s="195"/>
      <c r="AG39" s="0" t="s">
        <v>162</v>
      </c>
    </row>
    <row r="40" customFormat="false" ht="12.75" hidden="false" customHeight="false" outlineLevel="1" collapsed="false">
      <c r="A40" s="196" t="n">
        <v>4</v>
      </c>
      <c r="B40" s="197" t="s">
        <v>667</v>
      </c>
      <c r="C40" s="198" t="s">
        <v>668</v>
      </c>
      <c r="D40" s="199" t="s">
        <v>182</v>
      </c>
      <c r="E40" s="200" t="n">
        <v>346.9134</v>
      </c>
      <c r="F40" s="201"/>
      <c r="G40" s="202" t="n">
        <f aca="false">ROUND(E40*F40,2)</f>
        <v>0</v>
      </c>
      <c r="H40" s="201"/>
      <c r="I40" s="202" t="n">
        <f aca="false">ROUND(E40*H40,2)</f>
        <v>0</v>
      </c>
      <c r="J40" s="201"/>
      <c r="K40" s="202" t="n">
        <f aca="false">ROUND(E40*J40,2)</f>
        <v>0</v>
      </c>
      <c r="L40" s="202" t="n">
        <v>21</v>
      </c>
      <c r="M40" s="202" t="n">
        <f aca="false">G40*(1+L40/100)</f>
        <v>0</v>
      </c>
      <c r="N40" s="200" t="n">
        <v>0.00049</v>
      </c>
      <c r="O40" s="200" t="n">
        <f aca="false">ROUND(E40*N40,2)</f>
        <v>0.17</v>
      </c>
      <c r="P40" s="200" t="n">
        <v>0.055</v>
      </c>
      <c r="Q40" s="200" t="n">
        <f aca="false">ROUND(E40*P40,2)</f>
        <v>19.08</v>
      </c>
      <c r="R40" s="202" t="s">
        <v>636</v>
      </c>
      <c r="S40" s="202" t="s">
        <v>167</v>
      </c>
      <c r="T40" s="203" t="s">
        <v>167</v>
      </c>
      <c r="U40" s="204" t="n">
        <v>0.26</v>
      </c>
      <c r="V40" s="204" t="n">
        <f aca="false">ROUND(E40*U40,2)</f>
        <v>90.2</v>
      </c>
      <c r="W40" s="204"/>
      <c r="X40" s="204" t="s">
        <v>169</v>
      </c>
      <c r="Y40" s="204" t="s">
        <v>170</v>
      </c>
      <c r="Z40" s="205"/>
      <c r="AA40" s="205"/>
      <c r="AB40" s="205"/>
      <c r="AC40" s="205"/>
      <c r="AD40" s="205"/>
      <c r="AE40" s="205"/>
      <c r="AF40" s="205"/>
      <c r="AG40" s="205" t="s">
        <v>17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1265</v>
      </c>
      <c r="D41" s="211"/>
      <c r="E41" s="212"/>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75</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1276</v>
      </c>
      <c r="D42" s="211"/>
      <c r="E42" s="212" t="n">
        <v>346.9134</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75</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5</v>
      </c>
      <c r="B43" s="197" t="s">
        <v>674</v>
      </c>
      <c r="C43" s="198" t="s">
        <v>675</v>
      </c>
      <c r="D43" s="199" t="s">
        <v>194</v>
      </c>
      <c r="E43" s="200" t="n">
        <v>120.27</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0.01113</v>
      </c>
      <c r="Q43" s="200" t="n">
        <f aca="false">ROUND(E43*P43,2)</f>
        <v>1.34</v>
      </c>
      <c r="R43" s="202" t="s">
        <v>636</v>
      </c>
      <c r="S43" s="202" t="s">
        <v>167</v>
      </c>
      <c r="T43" s="203" t="s">
        <v>167</v>
      </c>
      <c r="U43" s="204" t="n">
        <v>0.08</v>
      </c>
      <c r="V43" s="204" t="n">
        <f aca="false">ROUND(E43*U43,2)</f>
        <v>9.62</v>
      </c>
      <c r="W43" s="204"/>
      <c r="X43" s="204" t="s">
        <v>169</v>
      </c>
      <c r="Y43" s="204" t="s">
        <v>170</v>
      </c>
      <c r="Z43" s="205"/>
      <c r="AA43" s="205"/>
      <c r="AB43" s="205"/>
      <c r="AC43" s="205"/>
      <c r="AD43" s="205"/>
      <c r="AE43" s="205"/>
      <c r="AF43" s="205"/>
      <c r="AG43" s="205" t="s">
        <v>17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1277</v>
      </c>
      <c r="D44" s="211"/>
      <c r="E44" s="212" t="n">
        <v>120.27</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75</v>
      </c>
      <c r="AH44" s="205" t="n">
        <v>5</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196" t="n">
        <v>6</v>
      </c>
      <c r="B45" s="197" t="s">
        <v>676</v>
      </c>
      <c r="C45" s="198" t="s">
        <v>677</v>
      </c>
      <c r="D45" s="199" t="s">
        <v>182</v>
      </c>
      <c r="E45" s="200" t="n">
        <v>118.047</v>
      </c>
      <c r="F45" s="201"/>
      <c r="G45" s="202" t="n">
        <f aca="false">ROUND(E45*F45,2)</f>
        <v>0</v>
      </c>
      <c r="H45" s="201"/>
      <c r="I45" s="202" t="n">
        <f aca="false">ROUND(E45*H45,2)</f>
        <v>0</v>
      </c>
      <c r="J45" s="201"/>
      <c r="K45" s="202" t="n">
        <f aca="false">ROUND(E45*J45,2)</f>
        <v>0</v>
      </c>
      <c r="L45" s="202" t="n">
        <v>21</v>
      </c>
      <c r="M45" s="202" t="n">
        <f aca="false">G45*(1+L45/100)</f>
        <v>0</v>
      </c>
      <c r="N45" s="200" t="n">
        <v>0</v>
      </c>
      <c r="O45" s="200" t="n">
        <f aca="false">ROUND(E45*N45,2)</f>
        <v>0</v>
      </c>
      <c r="P45" s="200" t="n">
        <v>0.01256</v>
      </c>
      <c r="Q45" s="200" t="n">
        <f aca="false">ROUND(E45*P45,2)</f>
        <v>1.48</v>
      </c>
      <c r="R45" s="202" t="s">
        <v>636</v>
      </c>
      <c r="S45" s="202" t="s">
        <v>167</v>
      </c>
      <c r="T45" s="203" t="s">
        <v>167</v>
      </c>
      <c r="U45" s="204" t="n">
        <v>0.24</v>
      </c>
      <c r="V45" s="204" t="n">
        <f aca="false">ROUND(E45*U45,2)</f>
        <v>28.33</v>
      </c>
      <c r="W45" s="204"/>
      <c r="X45" s="204" t="s">
        <v>169</v>
      </c>
      <c r="Y45" s="204" t="s">
        <v>170</v>
      </c>
      <c r="Z45" s="205"/>
      <c r="AA45" s="205"/>
      <c r="AB45" s="205"/>
      <c r="AC45" s="205"/>
      <c r="AD45" s="205"/>
      <c r="AE45" s="205"/>
      <c r="AF45" s="205"/>
      <c r="AG45" s="205" t="s">
        <v>17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0" t="s">
        <v>201</v>
      </c>
      <c r="D46" s="211"/>
      <c r="E46" s="212"/>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75</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02</v>
      </c>
      <c r="D47" s="211"/>
      <c r="E47" s="212"/>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75</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03</v>
      </c>
      <c r="D48" s="211"/>
      <c r="E48" s="212"/>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75</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94</v>
      </c>
      <c r="D49" s="211"/>
      <c r="E49" s="212"/>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75</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1278</v>
      </c>
      <c r="D50" s="211"/>
      <c r="E50" s="212"/>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75</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1279</v>
      </c>
      <c r="D51" s="211"/>
      <c r="E51" s="212"/>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5</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1280</v>
      </c>
      <c r="D52" s="211"/>
      <c r="E52" s="212" t="n">
        <v>118.047</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175</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61</v>
      </c>
      <c r="B53" s="189" t="s">
        <v>97</v>
      </c>
      <c r="C53" s="190" t="s">
        <v>98</v>
      </c>
      <c r="D53" s="191"/>
      <c r="E53" s="192"/>
      <c r="F53" s="193"/>
      <c r="G53" s="193" t="n">
        <f aca="false">SUMIF(AG54:AG58,"&lt;&gt;NOR",G54:G58)</f>
        <v>0</v>
      </c>
      <c r="H53" s="193"/>
      <c r="I53" s="193" t="n">
        <f aca="false">SUM(I54:I58)</f>
        <v>0</v>
      </c>
      <c r="J53" s="193"/>
      <c r="K53" s="193" t="n">
        <f aca="false">SUM(K54:K58)</f>
        <v>0</v>
      </c>
      <c r="L53" s="193"/>
      <c r="M53" s="193" t="n">
        <f aca="false">SUM(M54:M58)</f>
        <v>0</v>
      </c>
      <c r="N53" s="192"/>
      <c r="O53" s="192" t="n">
        <f aca="false">SUM(O54:O58)</f>
        <v>0</v>
      </c>
      <c r="P53" s="192"/>
      <c r="Q53" s="192" t="n">
        <f aca="false">SUM(Q54:Q58)</f>
        <v>0</v>
      </c>
      <c r="R53" s="193"/>
      <c r="S53" s="193"/>
      <c r="T53" s="194"/>
      <c r="U53" s="195"/>
      <c r="V53" s="195" t="n">
        <f aca="false">SUM(V54:V58)</f>
        <v>8.19</v>
      </c>
      <c r="W53" s="195"/>
      <c r="X53" s="195"/>
      <c r="Y53" s="195"/>
      <c r="AG53" s="0" t="s">
        <v>162</v>
      </c>
    </row>
    <row r="54" customFormat="false" ht="22.5" hidden="false" customHeight="false" outlineLevel="1" collapsed="false">
      <c r="A54" s="196" t="n">
        <v>7</v>
      </c>
      <c r="B54" s="197" t="s">
        <v>682</v>
      </c>
      <c r="C54" s="198" t="s">
        <v>683</v>
      </c>
      <c r="D54" s="199" t="s">
        <v>684</v>
      </c>
      <c r="E54" s="200" t="n">
        <v>4.21064</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t="s">
        <v>216</v>
      </c>
      <c r="S54" s="202" t="s">
        <v>167</v>
      </c>
      <c r="T54" s="203" t="s">
        <v>168</v>
      </c>
      <c r="U54" s="204" t="n">
        <v>1.945</v>
      </c>
      <c r="V54" s="204" t="n">
        <f aca="false">ROUND(E54*U54,2)</f>
        <v>8.19</v>
      </c>
      <c r="W54" s="204"/>
      <c r="X54" s="204" t="s">
        <v>685</v>
      </c>
      <c r="Y54" s="204" t="s">
        <v>170</v>
      </c>
      <c r="Z54" s="205"/>
      <c r="AA54" s="205"/>
      <c r="AB54" s="205"/>
      <c r="AC54" s="205"/>
      <c r="AD54" s="205"/>
      <c r="AE54" s="205"/>
      <c r="AF54" s="205"/>
      <c r="AG54" s="205" t="s">
        <v>68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2" collapsed="false">
      <c r="A55" s="206"/>
      <c r="B55" s="207"/>
      <c r="C55" s="208" t="s">
        <v>687</v>
      </c>
      <c r="D55" s="208"/>
      <c r="E55" s="208"/>
      <c r="F55" s="208"/>
      <c r="G55" s="208"/>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7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0" t="s">
        <v>688</v>
      </c>
      <c r="D56" s="211"/>
      <c r="E56" s="212"/>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75</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1281</v>
      </c>
      <c r="D57" s="211"/>
      <c r="E57" s="212"/>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75</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1282</v>
      </c>
      <c r="D58" s="211"/>
      <c r="E58" s="212" t="n">
        <v>4.21064</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75</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0" collapsed="false">
      <c r="A59" s="188" t="s">
        <v>161</v>
      </c>
      <c r="B59" s="189" t="s">
        <v>103</v>
      </c>
      <c r="C59" s="190" t="s">
        <v>104</v>
      </c>
      <c r="D59" s="191"/>
      <c r="E59" s="192"/>
      <c r="F59" s="193"/>
      <c r="G59" s="193" t="n">
        <f aca="false">SUMIF(AG60:AG95,"&lt;&gt;NOR",G60:G95)</f>
        <v>0</v>
      </c>
      <c r="H59" s="193"/>
      <c r="I59" s="193" t="n">
        <f aca="false">SUM(I60:I95)</f>
        <v>0</v>
      </c>
      <c r="J59" s="193"/>
      <c r="K59" s="193" t="n">
        <f aca="false">SUM(K60:K95)</f>
        <v>0</v>
      </c>
      <c r="L59" s="193"/>
      <c r="M59" s="193" t="n">
        <f aca="false">SUM(M60:M95)</f>
        <v>0</v>
      </c>
      <c r="N59" s="192"/>
      <c r="O59" s="192" t="n">
        <f aca="false">SUM(O60:O95)</f>
        <v>0.94</v>
      </c>
      <c r="P59" s="192"/>
      <c r="Q59" s="192" t="n">
        <f aca="false">SUM(Q60:Q95)</f>
        <v>0.77</v>
      </c>
      <c r="R59" s="193"/>
      <c r="S59" s="193"/>
      <c r="T59" s="194"/>
      <c r="U59" s="195"/>
      <c r="V59" s="195" t="n">
        <f aca="false">SUM(V60:V95)</f>
        <v>40.94</v>
      </c>
      <c r="W59" s="195"/>
      <c r="X59" s="195"/>
      <c r="Y59" s="195"/>
      <c r="AG59" s="0" t="s">
        <v>162</v>
      </c>
    </row>
    <row r="60" customFormat="false" ht="22.5" hidden="false" customHeight="false" outlineLevel="1" collapsed="false">
      <c r="A60" s="196" t="n">
        <v>8</v>
      </c>
      <c r="B60" s="197" t="s">
        <v>780</v>
      </c>
      <c r="C60" s="198" t="s">
        <v>781</v>
      </c>
      <c r="D60" s="199" t="s">
        <v>182</v>
      </c>
      <c r="E60" s="200" t="n">
        <v>118.047</v>
      </c>
      <c r="F60" s="201"/>
      <c r="G60" s="202" t="n">
        <f aca="false">ROUND(E60*F60,2)</f>
        <v>0</v>
      </c>
      <c r="H60" s="201"/>
      <c r="I60" s="202" t="n">
        <f aca="false">ROUND(E60*H60,2)</f>
        <v>0</v>
      </c>
      <c r="J60" s="201"/>
      <c r="K60" s="202" t="n">
        <f aca="false">ROUND(E60*J60,2)</f>
        <v>0</v>
      </c>
      <c r="L60" s="202" t="n">
        <v>21</v>
      </c>
      <c r="M60" s="202" t="n">
        <f aca="false">G60*(1+L60/100)</f>
        <v>0</v>
      </c>
      <c r="N60" s="200" t="n">
        <v>0.0002</v>
      </c>
      <c r="O60" s="200" t="n">
        <f aca="false">ROUND(E60*N60,2)</f>
        <v>0.02</v>
      </c>
      <c r="P60" s="200" t="n">
        <v>0</v>
      </c>
      <c r="Q60" s="200" t="n">
        <f aca="false">ROUND(E60*P60,2)</f>
        <v>0</v>
      </c>
      <c r="R60" s="202" t="s">
        <v>778</v>
      </c>
      <c r="S60" s="202" t="s">
        <v>167</v>
      </c>
      <c r="T60" s="203" t="s">
        <v>167</v>
      </c>
      <c r="U60" s="204" t="n">
        <v>0.14</v>
      </c>
      <c r="V60" s="204" t="n">
        <f aca="false">ROUND(E60*U60,2)</f>
        <v>16.53</v>
      </c>
      <c r="W60" s="204"/>
      <c r="X60" s="204" t="s">
        <v>169</v>
      </c>
      <c r="Y60" s="204" t="s">
        <v>170</v>
      </c>
      <c r="Z60" s="205"/>
      <c r="AA60" s="205"/>
      <c r="AB60" s="205"/>
      <c r="AC60" s="205"/>
      <c r="AD60" s="205"/>
      <c r="AE60" s="205"/>
      <c r="AF60" s="205"/>
      <c r="AG60" s="205" t="s">
        <v>17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201</v>
      </c>
      <c r="D61" s="211"/>
      <c r="E61" s="212"/>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75</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02</v>
      </c>
      <c r="D62" s="211"/>
      <c r="E62" s="212"/>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75</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03</v>
      </c>
      <c r="D63" s="211"/>
      <c r="E63" s="212"/>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75</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294</v>
      </c>
      <c r="D64" s="211"/>
      <c r="E64" s="212"/>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75</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1278</v>
      </c>
      <c r="D65" s="211"/>
      <c r="E65" s="212"/>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75</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1279</v>
      </c>
      <c r="D66" s="211"/>
      <c r="E66" s="212"/>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75</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1283</v>
      </c>
      <c r="D67" s="211"/>
      <c r="E67" s="212" t="n">
        <v>118.047</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75</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9</v>
      </c>
      <c r="B68" s="197" t="s">
        <v>787</v>
      </c>
      <c r="C68" s="198" t="s">
        <v>788</v>
      </c>
      <c r="D68" s="199" t="s">
        <v>182</v>
      </c>
      <c r="E68" s="200" t="n">
        <v>118.047</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0065</v>
      </c>
      <c r="Q68" s="200" t="n">
        <f aca="false">ROUND(E68*P68,2)</f>
        <v>0.77</v>
      </c>
      <c r="R68" s="202" t="s">
        <v>778</v>
      </c>
      <c r="S68" s="202" t="s">
        <v>167</v>
      </c>
      <c r="T68" s="203" t="s">
        <v>167</v>
      </c>
      <c r="U68" s="204" t="n">
        <v>0.03</v>
      </c>
      <c r="V68" s="204" t="n">
        <f aca="false">ROUND(E68*U68,2)</f>
        <v>3.54</v>
      </c>
      <c r="W68" s="204"/>
      <c r="X68" s="204" t="s">
        <v>169</v>
      </c>
      <c r="Y68" s="204" t="s">
        <v>170</v>
      </c>
      <c r="Z68" s="205"/>
      <c r="AA68" s="205"/>
      <c r="AB68" s="205"/>
      <c r="AC68" s="205"/>
      <c r="AD68" s="205"/>
      <c r="AE68" s="205"/>
      <c r="AF68" s="205"/>
      <c r="AG68" s="205" t="s">
        <v>17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0" t="s">
        <v>201</v>
      </c>
      <c r="D69" s="211"/>
      <c r="E69" s="212"/>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75</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02</v>
      </c>
      <c r="D70" s="211"/>
      <c r="E70" s="212"/>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75</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0" t="s">
        <v>203</v>
      </c>
      <c r="D71" s="211"/>
      <c r="E71" s="212"/>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75</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294</v>
      </c>
      <c r="D72" s="211"/>
      <c r="E72" s="212"/>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75</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1278</v>
      </c>
      <c r="D73" s="211"/>
      <c r="E73" s="212"/>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75</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0" t="s">
        <v>1279</v>
      </c>
      <c r="D74" s="211"/>
      <c r="E74" s="212"/>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75</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0" t="s">
        <v>1284</v>
      </c>
      <c r="D75" s="211"/>
      <c r="E75" s="212" t="n">
        <v>118.047</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75</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10</v>
      </c>
      <c r="B76" s="197" t="s">
        <v>792</v>
      </c>
      <c r="C76" s="198" t="s">
        <v>793</v>
      </c>
      <c r="D76" s="199" t="s">
        <v>182</v>
      </c>
      <c r="E76" s="200" t="n">
        <v>118.047</v>
      </c>
      <c r="F76" s="201"/>
      <c r="G76" s="202" t="n">
        <f aca="false">ROUND(E76*F76,2)</f>
        <v>0</v>
      </c>
      <c r="H76" s="201"/>
      <c r="I76" s="202" t="n">
        <f aca="false">ROUND(E76*H76,2)</f>
        <v>0</v>
      </c>
      <c r="J76" s="201"/>
      <c r="K76" s="202" t="n">
        <f aca="false">ROUND(E76*J76,2)</f>
        <v>0</v>
      </c>
      <c r="L76" s="202" t="n">
        <v>21</v>
      </c>
      <c r="M76" s="202" t="n">
        <f aca="false">G76*(1+L76/100)</f>
        <v>0</v>
      </c>
      <c r="N76" s="200" t="n">
        <v>0.00023</v>
      </c>
      <c r="O76" s="200" t="n">
        <f aca="false">ROUND(E76*N76,2)</f>
        <v>0.03</v>
      </c>
      <c r="P76" s="200" t="n">
        <v>0</v>
      </c>
      <c r="Q76" s="200" t="n">
        <f aca="false">ROUND(E76*P76,2)</f>
        <v>0</v>
      </c>
      <c r="R76" s="202" t="s">
        <v>778</v>
      </c>
      <c r="S76" s="202" t="s">
        <v>167</v>
      </c>
      <c r="T76" s="203" t="s">
        <v>167</v>
      </c>
      <c r="U76" s="204" t="n">
        <v>0.16</v>
      </c>
      <c r="V76" s="204" t="n">
        <f aca="false">ROUND(E76*U76,2)</f>
        <v>18.89</v>
      </c>
      <c r="W76" s="204"/>
      <c r="X76" s="204" t="s">
        <v>169</v>
      </c>
      <c r="Y76" s="204" t="s">
        <v>170</v>
      </c>
      <c r="Z76" s="205"/>
      <c r="AA76" s="205"/>
      <c r="AB76" s="205"/>
      <c r="AC76" s="205"/>
      <c r="AD76" s="205"/>
      <c r="AE76" s="205"/>
      <c r="AF76" s="205"/>
      <c r="AG76" s="205" t="s">
        <v>17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18" t="s">
        <v>794</v>
      </c>
      <c r="D77" s="218"/>
      <c r="E77" s="218"/>
      <c r="F77" s="218"/>
      <c r="G77" s="218"/>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1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0" t="s">
        <v>201</v>
      </c>
      <c r="D78" s="211"/>
      <c r="E78" s="212"/>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75</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0" t="s">
        <v>202</v>
      </c>
      <c r="D79" s="211"/>
      <c r="E79" s="212"/>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75</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10" t="s">
        <v>203</v>
      </c>
      <c r="D80" s="211"/>
      <c r="E80" s="212"/>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75</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294</v>
      </c>
      <c r="D81" s="211"/>
      <c r="E81" s="212"/>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75</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1278</v>
      </c>
      <c r="D82" s="211"/>
      <c r="E82" s="212"/>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75</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1279</v>
      </c>
      <c r="D83" s="211"/>
      <c r="E83" s="212"/>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75</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1285</v>
      </c>
      <c r="D84" s="211"/>
      <c r="E84" s="212" t="n">
        <v>118.047</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75</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11</v>
      </c>
      <c r="B85" s="197" t="s">
        <v>831</v>
      </c>
      <c r="C85" s="198" t="s">
        <v>832</v>
      </c>
      <c r="D85" s="199" t="s">
        <v>182</v>
      </c>
      <c r="E85" s="200" t="n">
        <v>123.94935</v>
      </c>
      <c r="F85" s="201"/>
      <c r="G85" s="202" t="n">
        <f aca="false">ROUND(E85*F85,2)</f>
        <v>0</v>
      </c>
      <c r="H85" s="201"/>
      <c r="I85" s="202" t="n">
        <f aca="false">ROUND(E85*H85,2)</f>
        <v>0</v>
      </c>
      <c r="J85" s="201"/>
      <c r="K85" s="202" t="n">
        <f aca="false">ROUND(E85*J85,2)</f>
        <v>0</v>
      </c>
      <c r="L85" s="202" t="n">
        <v>21</v>
      </c>
      <c r="M85" s="202" t="n">
        <f aca="false">G85*(1+L85/100)</f>
        <v>0</v>
      </c>
      <c r="N85" s="200" t="n">
        <v>0.0072</v>
      </c>
      <c r="O85" s="200" t="n">
        <f aca="false">ROUND(E85*N85,2)</f>
        <v>0.89</v>
      </c>
      <c r="P85" s="200" t="n">
        <v>0</v>
      </c>
      <c r="Q85" s="200" t="n">
        <f aca="false">ROUND(E85*P85,2)</f>
        <v>0</v>
      </c>
      <c r="R85" s="202" t="s">
        <v>624</v>
      </c>
      <c r="S85" s="202" t="s">
        <v>167</v>
      </c>
      <c r="T85" s="203" t="s">
        <v>168</v>
      </c>
      <c r="U85" s="204" t="n">
        <v>0</v>
      </c>
      <c r="V85" s="204" t="n">
        <f aca="false">ROUND(E85*U85,2)</f>
        <v>0</v>
      </c>
      <c r="W85" s="204"/>
      <c r="X85" s="204" t="s">
        <v>625</v>
      </c>
      <c r="Y85" s="204" t="s">
        <v>170</v>
      </c>
      <c r="Z85" s="205"/>
      <c r="AA85" s="205"/>
      <c r="AB85" s="205"/>
      <c r="AC85" s="205"/>
      <c r="AD85" s="205"/>
      <c r="AE85" s="205"/>
      <c r="AF85" s="205"/>
      <c r="AG85" s="205" t="s">
        <v>62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0" t="s">
        <v>294</v>
      </c>
      <c r="D86" s="211"/>
      <c r="E86" s="212"/>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75</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1278</v>
      </c>
      <c r="D87" s="211"/>
      <c r="E87" s="212"/>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75</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1279</v>
      </c>
      <c r="D88" s="211"/>
      <c r="E88" s="212"/>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75</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0" t="s">
        <v>1285</v>
      </c>
      <c r="D89" s="211"/>
      <c r="E89" s="212" t="n">
        <v>118.047</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75</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19" t="s">
        <v>814</v>
      </c>
      <c r="D90" s="220"/>
      <c r="E90" s="221" t="n">
        <v>5.90235</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75</v>
      </c>
      <c r="AH90" s="205" t="n">
        <v>4</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12</v>
      </c>
      <c r="B91" s="197" t="s">
        <v>836</v>
      </c>
      <c r="C91" s="198" t="s">
        <v>837</v>
      </c>
      <c r="D91" s="199" t="s">
        <v>684</v>
      </c>
      <c r="E91" s="200" t="n">
        <v>0.9432</v>
      </c>
      <c r="F91" s="201"/>
      <c r="G91" s="202" t="n">
        <f aca="false">ROUND(E91*F91,2)</f>
        <v>0</v>
      </c>
      <c r="H91" s="201"/>
      <c r="I91" s="202" t="n">
        <f aca="false">ROUND(E91*H91,2)</f>
        <v>0</v>
      </c>
      <c r="J91" s="201"/>
      <c r="K91" s="202" t="n">
        <f aca="false">ROUND(E91*J91,2)</f>
        <v>0</v>
      </c>
      <c r="L91" s="202" t="n">
        <v>21</v>
      </c>
      <c r="M91" s="202" t="n">
        <f aca="false">G91*(1+L91/100)</f>
        <v>0</v>
      </c>
      <c r="N91" s="200" t="n">
        <v>0</v>
      </c>
      <c r="O91" s="200" t="n">
        <f aca="false">ROUND(E91*N91,2)</f>
        <v>0</v>
      </c>
      <c r="P91" s="200" t="n">
        <v>0</v>
      </c>
      <c r="Q91" s="200" t="n">
        <f aca="false">ROUND(E91*P91,2)</f>
        <v>0</v>
      </c>
      <c r="R91" s="202" t="s">
        <v>778</v>
      </c>
      <c r="S91" s="202" t="s">
        <v>167</v>
      </c>
      <c r="T91" s="203" t="s">
        <v>167</v>
      </c>
      <c r="U91" s="204" t="n">
        <v>2.1</v>
      </c>
      <c r="V91" s="204" t="n">
        <f aca="false">ROUND(E91*U91,2)</f>
        <v>1.98</v>
      </c>
      <c r="W91" s="204"/>
      <c r="X91" s="204" t="s">
        <v>685</v>
      </c>
      <c r="Y91" s="204" t="s">
        <v>170</v>
      </c>
      <c r="Z91" s="205"/>
      <c r="AA91" s="205"/>
      <c r="AB91" s="205"/>
      <c r="AC91" s="205"/>
      <c r="AD91" s="205"/>
      <c r="AE91" s="205"/>
      <c r="AF91" s="205"/>
      <c r="AG91" s="205" t="s">
        <v>68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773</v>
      </c>
      <c r="D92" s="208"/>
      <c r="E92" s="208"/>
      <c r="F92" s="208"/>
      <c r="G92" s="208"/>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73</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688</v>
      </c>
      <c r="D93" s="211"/>
      <c r="E93" s="212"/>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75</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1286</v>
      </c>
      <c r="D94" s="211"/>
      <c r="E94" s="212"/>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75</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t="s">
        <v>1287</v>
      </c>
      <c r="D95" s="211"/>
      <c r="E95" s="212" t="n">
        <v>0.9432</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75</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8" t="s">
        <v>161</v>
      </c>
      <c r="B96" s="189" t="s">
        <v>107</v>
      </c>
      <c r="C96" s="190" t="s">
        <v>108</v>
      </c>
      <c r="D96" s="191"/>
      <c r="E96" s="192"/>
      <c r="F96" s="193"/>
      <c r="G96" s="193" t="n">
        <f aca="false">SUMIF(AG97:AG130,"&lt;&gt;NOR",G97:G130)</f>
        <v>0</v>
      </c>
      <c r="H96" s="193"/>
      <c r="I96" s="193" t="n">
        <f aca="false">SUM(I97:I130)</f>
        <v>0</v>
      </c>
      <c r="J96" s="193"/>
      <c r="K96" s="193" t="n">
        <f aca="false">SUM(K97:K130)</f>
        <v>0</v>
      </c>
      <c r="L96" s="193"/>
      <c r="M96" s="193" t="n">
        <f aca="false">SUM(M97:M130)</f>
        <v>0</v>
      </c>
      <c r="N96" s="192"/>
      <c r="O96" s="192" t="n">
        <f aca="false">SUM(O97:O130)</f>
        <v>1.89</v>
      </c>
      <c r="P96" s="192"/>
      <c r="Q96" s="192" t="n">
        <f aca="false">SUM(Q97:Q130)</f>
        <v>2.91</v>
      </c>
      <c r="R96" s="193"/>
      <c r="S96" s="193"/>
      <c r="T96" s="194"/>
      <c r="U96" s="195"/>
      <c r="V96" s="195" t="n">
        <f aca="false">SUM(V97:V130)</f>
        <v>71.03</v>
      </c>
      <c r="W96" s="195"/>
      <c r="X96" s="195"/>
      <c r="Y96" s="195"/>
      <c r="AG96" s="0" t="s">
        <v>162</v>
      </c>
    </row>
    <row r="97" customFormat="false" ht="12.75" hidden="false" customHeight="false" outlineLevel="1" collapsed="false">
      <c r="A97" s="196" t="n">
        <v>13</v>
      </c>
      <c r="B97" s="197" t="s">
        <v>844</v>
      </c>
      <c r="C97" s="198" t="s">
        <v>845</v>
      </c>
      <c r="D97" s="199" t="s">
        <v>182</v>
      </c>
      <c r="E97" s="200" t="n">
        <v>118.047</v>
      </c>
      <c r="F97" s="201"/>
      <c r="G97" s="202" t="n">
        <f aca="false">ROUND(E97*F97,2)</f>
        <v>0</v>
      </c>
      <c r="H97" s="201"/>
      <c r="I97" s="202" t="n">
        <f aca="false">ROUND(E97*H97,2)</f>
        <v>0</v>
      </c>
      <c r="J97" s="201"/>
      <c r="K97" s="202" t="n">
        <f aca="false">ROUND(E97*J97,2)</f>
        <v>0</v>
      </c>
      <c r="L97" s="202" t="n">
        <v>21</v>
      </c>
      <c r="M97" s="202" t="n">
        <f aca="false">G97*(1+L97/100)</f>
        <v>0</v>
      </c>
      <c r="N97" s="200" t="n">
        <v>0.00074</v>
      </c>
      <c r="O97" s="200" t="n">
        <f aca="false">ROUND(E97*N97,2)</f>
        <v>0.09</v>
      </c>
      <c r="P97" s="200" t="n">
        <v>0</v>
      </c>
      <c r="Q97" s="200" t="n">
        <f aca="false">ROUND(E97*P97,2)</f>
        <v>0</v>
      </c>
      <c r="R97" s="202" t="s">
        <v>846</v>
      </c>
      <c r="S97" s="202" t="s">
        <v>167</v>
      </c>
      <c r="T97" s="203" t="s">
        <v>167</v>
      </c>
      <c r="U97" s="204" t="n">
        <v>0.32</v>
      </c>
      <c r="V97" s="204" t="n">
        <f aca="false">ROUND(E97*U97,2)</f>
        <v>37.78</v>
      </c>
      <c r="W97" s="204"/>
      <c r="X97" s="204" t="s">
        <v>169</v>
      </c>
      <c r="Y97" s="204" t="s">
        <v>170</v>
      </c>
      <c r="Z97" s="205"/>
      <c r="AA97" s="205"/>
      <c r="AB97" s="205"/>
      <c r="AC97" s="205"/>
      <c r="AD97" s="205"/>
      <c r="AE97" s="205"/>
      <c r="AF97" s="205"/>
      <c r="AG97" s="205" t="s">
        <v>17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2" collapsed="false">
      <c r="A98" s="206"/>
      <c r="B98" s="207"/>
      <c r="C98" s="208" t="s">
        <v>847</v>
      </c>
      <c r="D98" s="208"/>
      <c r="E98" s="208"/>
      <c r="F98" s="208"/>
      <c r="G98" s="208"/>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7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201</v>
      </c>
      <c r="D99" s="211"/>
      <c r="E99" s="212"/>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75</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202</v>
      </c>
      <c r="D100" s="211"/>
      <c r="E100" s="212"/>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75</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203</v>
      </c>
      <c r="D101" s="211"/>
      <c r="E101" s="212"/>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75</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294</v>
      </c>
      <c r="D102" s="211"/>
      <c r="E102" s="212"/>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75</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1278</v>
      </c>
      <c r="D103" s="211"/>
      <c r="E103" s="212"/>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75</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1279</v>
      </c>
      <c r="D104" s="211"/>
      <c r="E104" s="212"/>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75</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0" t="s">
        <v>1288</v>
      </c>
      <c r="D105" s="211"/>
      <c r="E105" s="212"/>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75</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300</v>
      </c>
      <c r="D106" s="211"/>
      <c r="E106" s="212" t="n">
        <v>51.775</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75</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01</v>
      </c>
      <c r="D107" s="211"/>
      <c r="E107" s="212" t="n">
        <v>45.562</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75</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02</v>
      </c>
      <c r="D108" s="211"/>
      <c r="E108" s="212" t="n">
        <v>20.71</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75</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14</v>
      </c>
      <c r="B109" s="197" t="s">
        <v>989</v>
      </c>
      <c r="C109" s="198" t="s">
        <v>990</v>
      </c>
      <c r="D109" s="199" t="s">
        <v>182</v>
      </c>
      <c r="E109" s="200" t="n">
        <v>118.047</v>
      </c>
      <c r="F109" s="201"/>
      <c r="G109" s="202" t="n">
        <f aca="false">ROUND(E109*F109,2)</f>
        <v>0</v>
      </c>
      <c r="H109" s="201"/>
      <c r="I109" s="202" t="n">
        <f aca="false">ROUND(E109*H109,2)</f>
        <v>0</v>
      </c>
      <c r="J109" s="201"/>
      <c r="K109" s="202" t="n">
        <f aca="false">ROUND(E109*J109,2)</f>
        <v>0</v>
      </c>
      <c r="L109" s="202" t="n">
        <v>21</v>
      </c>
      <c r="M109" s="202" t="n">
        <f aca="false">G109*(1+L109/100)</f>
        <v>0</v>
      </c>
      <c r="N109" s="200" t="n">
        <v>0</v>
      </c>
      <c r="O109" s="200" t="n">
        <f aca="false">ROUND(E109*N109,2)</f>
        <v>0</v>
      </c>
      <c r="P109" s="200" t="n">
        <v>0.02465</v>
      </c>
      <c r="Q109" s="200" t="n">
        <f aca="false">ROUND(E109*P109,2)</f>
        <v>2.91</v>
      </c>
      <c r="R109" s="202" t="s">
        <v>986</v>
      </c>
      <c r="S109" s="202" t="s">
        <v>167</v>
      </c>
      <c r="T109" s="203" t="s">
        <v>167</v>
      </c>
      <c r="U109" s="204" t="n">
        <v>0.25</v>
      </c>
      <c r="V109" s="204" t="n">
        <f aca="false">ROUND(E109*U109,2)</f>
        <v>29.51</v>
      </c>
      <c r="W109" s="204"/>
      <c r="X109" s="204" t="s">
        <v>169</v>
      </c>
      <c r="Y109" s="204" t="s">
        <v>170</v>
      </c>
      <c r="Z109" s="205"/>
      <c r="AA109" s="205"/>
      <c r="AB109" s="205"/>
      <c r="AC109" s="205"/>
      <c r="AD109" s="205"/>
      <c r="AE109" s="205"/>
      <c r="AF109" s="205"/>
      <c r="AG109" s="205" t="s">
        <v>171</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201</v>
      </c>
      <c r="D110" s="211"/>
      <c r="E110" s="212"/>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75</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202</v>
      </c>
      <c r="D111" s="211"/>
      <c r="E111" s="212"/>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75</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203</v>
      </c>
      <c r="D112" s="211"/>
      <c r="E112" s="212"/>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75</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294</v>
      </c>
      <c r="D113" s="211"/>
      <c r="E113" s="212"/>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75</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1278</v>
      </c>
      <c r="D114" s="211"/>
      <c r="E114" s="212"/>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7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10" t="s">
        <v>1279</v>
      </c>
      <c r="D115" s="211"/>
      <c r="E115" s="212"/>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75</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1289</v>
      </c>
      <c r="D116" s="211"/>
      <c r="E116" s="212" t="n">
        <v>118.047</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75</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15</v>
      </c>
      <c r="B117" s="197" t="s">
        <v>850</v>
      </c>
      <c r="C117" s="198" t="s">
        <v>851</v>
      </c>
      <c r="D117" s="199" t="s">
        <v>182</v>
      </c>
      <c r="E117" s="200" t="n">
        <v>129.8517</v>
      </c>
      <c r="F117" s="201"/>
      <c r="G117" s="202" t="n">
        <f aca="false">ROUND(E117*F117,2)</f>
        <v>0</v>
      </c>
      <c r="H117" s="201"/>
      <c r="I117" s="202" t="n">
        <f aca="false">ROUND(E117*H117,2)</f>
        <v>0</v>
      </c>
      <c r="J117" s="201"/>
      <c r="K117" s="202" t="n">
        <f aca="false">ROUND(E117*J117,2)</f>
        <v>0</v>
      </c>
      <c r="L117" s="202" t="n">
        <v>21</v>
      </c>
      <c r="M117" s="202" t="n">
        <f aca="false">G117*(1+L117/100)</f>
        <v>0</v>
      </c>
      <c r="N117" s="200" t="n">
        <v>0.0139</v>
      </c>
      <c r="O117" s="200" t="n">
        <f aca="false">ROUND(E117*N117,2)</f>
        <v>1.8</v>
      </c>
      <c r="P117" s="200" t="n">
        <v>0</v>
      </c>
      <c r="Q117" s="200" t="n">
        <f aca="false">ROUND(E117*P117,2)</f>
        <v>0</v>
      </c>
      <c r="R117" s="202" t="s">
        <v>624</v>
      </c>
      <c r="S117" s="202" t="s">
        <v>167</v>
      </c>
      <c r="T117" s="203" t="s">
        <v>167</v>
      </c>
      <c r="U117" s="204" t="n">
        <v>0</v>
      </c>
      <c r="V117" s="204" t="n">
        <f aca="false">ROUND(E117*U117,2)</f>
        <v>0</v>
      </c>
      <c r="W117" s="204"/>
      <c r="X117" s="204" t="s">
        <v>625</v>
      </c>
      <c r="Y117" s="204" t="s">
        <v>170</v>
      </c>
      <c r="Z117" s="205"/>
      <c r="AA117" s="205"/>
      <c r="AB117" s="205"/>
      <c r="AC117" s="205"/>
      <c r="AD117" s="205"/>
      <c r="AE117" s="205"/>
      <c r="AF117" s="205"/>
      <c r="AG117" s="205" t="s">
        <v>62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0" t="s">
        <v>201</v>
      </c>
      <c r="D118" s="211"/>
      <c r="E118" s="212"/>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75</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0" t="s">
        <v>202</v>
      </c>
      <c r="D119" s="211"/>
      <c r="E119" s="212"/>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75</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10" t="s">
        <v>203</v>
      </c>
      <c r="D120" s="211"/>
      <c r="E120" s="212"/>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75</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294</v>
      </c>
      <c r="D121" s="211"/>
      <c r="E121" s="212"/>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75</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0" t="s">
        <v>1278</v>
      </c>
      <c r="D122" s="211"/>
      <c r="E122" s="212"/>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75</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10" t="s">
        <v>1279</v>
      </c>
      <c r="D123" s="211"/>
      <c r="E123" s="212"/>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75</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1290</v>
      </c>
      <c r="D124" s="211"/>
      <c r="E124" s="212" t="n">
        <v>118.047</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75</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9" t="s">
        <v>853</v>
      </c>
      <c r="D125" s="220"/>
      <c r="E125" s="221" t="n">
        <v>11.8047</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5</v>
      </c>
      <c r="AH125" s="205" t="n">
        <v>4</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16</v>
      </c>
      <c r="B126" s="197" t="s">
        <v>854</v>
      </c>
      <c r="C126" s="198" t="s">
        <v>855</v>
      </c>
      <c r="D126" s="199" t="s">
        <v>684</v>
      </c>
      <c r="E126" s="200" t="n">
        <v>1.89229</v>
      </c>
      <c r="F126" s="201"/>
      <c r="G126" s="202" t="n">
        <f aca="false">ROUND(E126*F126,2)</f>
        <v>0</v>
      </c>
      <c r="H126" s="201"/>
      <c r="I126" s="202" t="n">
        <f aca="false">ROUND(E126*H126,2)</f>
        <v>0</v>
      </c>
      <c r="J126" s="201"/>
      <c r="K126" s="202" t="n">
        <f aca="false">ROUND(E126*J126,2)</f>
        <v>0</v>
      </c>
      <c r="L126" s="202" t="n">
        <v>21</v>
      </c>
      <c r="M126" s="202" t="n">
        <f aca="false">G126*(1+L126/100)</f>
        <v>0</v>
      </c>
      <c r="N126" s="200" t="n">
        <v>0</v>
      </c>
      <c r="O126" s="200" t="n">
        <f aca="false">ROUND(E126*N126,2)</f>
        <v>0</v>
      </c>
      <c r="P126" s="200" t="n">
        <v>0</v>
      </c>
      <c r="Q126" s="200" t="n">
        <f aca="false">ROUND(E126*P126,2)</f>
        <v>0</v>
      </c>
      <c r="R126" s="202" t="s">
        <v>856</v>
      </c>
      <c r="S126" s="202" t="s">
        <v>167</v>
      </c>
      <c r="T126" s="203" t="s">
        <v>167</v>
      </c>
      <c r="U126" s="204" t="n">
        <v>1.978</v>
      </c>
      <c r="V126" s="204" t="n">
        <f aca="false">ROUND(E126*U126,2)</f>
        <v>3.74</v>
      </c>
      <c r="W126" s="204"/>
      <c r="X126" s="204" t="s">
        <v>685</v>
      </c>
      <c r="Y126" s="204" t="s">
        <v>170</v>
      </c>
      <c r="Z126" s="205"/>
      <c r="AA126" s="205"/>
      <c r="AB126" s="205"/>
      <c r="AC126" s="205"/>
      <c r="AD126" s="205"/>
      <c r="AE126" s="205"/>
      <c r="AF126" s="205"/>
      <c r="AG126" s="205" t="s">
        <v>68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2" collapsed="false">
      <c r="A127" s="206"/>
      <c r="B127" s="207"/>
      <c r="C127" s="208" t="s">
        <v>773</v>
      </c>
      <c r="D127" s="208"/>
      <c r="E127" s="208"/>
      <c r="F127" s="208"/>
      <c r="G127" s="208"/>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7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0" t="s">
        <v>688</v>
      </c>
      <c r="D128" s="211"/>
      <c r="E128" s="212"/>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75</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1291</v>
      </c>
      <c r="D129" s="211"/>
      <c r="E129" s="212"/>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75</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1292</v>
      </c>
      <c r="D130" s="211"/>
      <c r="E130" s="212" t="n">
        <v>1.89229</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75</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8" t="s">
        <v>161</v>
      </c>
      <c r="B131" s="189" t="s">
        <v>115</v>
      </c>
      <c r="C131" s="190" t="s">
        <v>116</v>
      </c>
      <c r="D131" s="191"/>
      <c r="E131" s="192"/>
      <c r="F131" s="193"/>
      <c r="G131" s="193" t="n">
        <f aca="false">SUMIF(AG132:AG150,"&lt;&gt;NOR",G132:G150)</f>
        <v>0</v>
      </c>
      <c r="H131" s="193"/>
      <c r="I131" s="193" t="n">
        <f aca="false">SUM(I132:I150)</f>
        <v>0</v>
      </c>
      <c r="J131" s="193"/>
      <c r="K131" s="193" t="n">
        <f aca="false">SUM(K132:K150)</f>
        <v>0</v>
      </c>
      <c r="L131" s="193"/>
      <c r="M131" s="193" t="n">
        <f aca="false">SUM(M132:M150)</f>
        <v>0</v>
      </c>
      <c r="N131" s="192"/>
      <c r="O131" s="192" t="n">
        <f aca="false">SUM(O132:O150)</f>
        <v>0</v>
      </c>
      <c r="P131" s="192"/>
      <c r="Q131" s="192" t="n">
        <f aca="false">SUM(Q132:Q150)</f>
        <v>0</v>
      </c>
      <c r="R131" s="193"/>
      <c r="S131" s="193"/>
      <c r="T131" s="194"/>
      <c r="U131" s="195"/>
      <c r="V131" s="195" t="n">
        <f aca="false">SUM(V132:V150)</f>
        <v>0</v>
      </c>
      <c r="W131" s="195"/>
      <c r="X131" s="195"/>
      <c r="Y131" s="195"/>
      <c r="AG131" s="0" t="s">
        <v>162</v>
      </c>
    </row>
    <row r="132" customFormat="false" ht="12.75" hidden="false" customHeight="false" outlineLevel="1" collapsed="false">
      <c r="A132" s="196" t="n">
        <v>17</v>
      </c>
      <c r="B132" s="197" t="s">
        <v>1293</v>
      </c>
      <c r="C132" s="198" t="s">
        <v>1294</v>
      </c>
      <c r="D132" s="199" t="s">
        <v>519</v>
      </c>
      <c r="E132" s="200" t="n">
        <v>57</v>
      </c>
      <c r="F132" s="201"/>
      <c r="G132" s="202" t="n">
        <f aca="false">ROUND(E132*F132,2)</f>
        <v>0</v>
      </c>
      <c r="H132" s="201"/>
      <c r="I132" s="202" t="n">
        <f aca="false">ROUND(E132*H132,2)</f>
        <v>0</v>
      </c>
      <c r="J132" s="201"/>
      <c r="K132" s="202" t="n">
        <f aca="false">ROUND(E132*J132,2)</f>
        <v>0</v>
      </c>
      <c r="L132" s="202" t="n">
        <v>21</v>
      </c>
      <c r="M132" s="202" t="n">
        <f aca="false">G132*(1+L132/100)</f>
        <v>0</v>
      </c>
      <c r="N132" s="200" t="n">
        <v>0</v>
      </c>
      <c r="O132" s="200" t="n">
        <f aca="false">ROUND(E132*N132,2)</f>
        <v>0</v>
      </c>
      <c r="P132" s="200" t="n">
        <v>0</v>
      </c>
      <c r="Q132" s="200" t="n">
        <f aca="false">ROUND(E132*P132,2)</f>
        <v>0</v>
      </c>
      <c r="R132" s="202"/>
      <c r="S132" s="202" t="s">
        <v>195</v>
      </c>
      <c r="T132" s="203" t="s">
        <v>196</v>
      </c>
      <c r="U132" s="204" t="n">
        <v>0</v>
      </c>
      <c r="V132" s="204" t="n">
        <f aca="false">ROUND(E132*U132,2)</f>
        <v>0</v>
      </c>
      <c r="W132" s="204"/>
      <c r="X132" s="204" t="s">
        <v>189</v>
      </c>
      <c r="Y132" s="204" t="s">
        <v>170</v>
      </c>
      <c r="Z132" s="205"/>
      <c r="AA132" s="205"/>
      <c r="AB132" s="205"/>
      <c r="AC132" s="205"/>
      <c r="AD132" s="205"/>
      <c r="AE132" s="205"/>
      <c r="AF132" s="205"/>
      <c r="AG132" s="205" t="s">
        <v>19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18" t="s">
        <v>1272</v>
      </c>
      <c r="D133" s="218"/>
      <c r="E133" s="218"/>
      <c r="F133" s="218"/>
      <c r="G133" s="218"/>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19</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3" collapsed="false">
      <c r="A134" s="206"/>
      <c r="B134" s="207"/>
      <c r="C134" s="214" t="s">
        <v>1273</v>
      </c>
      <c r="D134" s="214"/>
      <c r="E134" s="214"/>
      <c r="F134" s="214"/>
      <c r="G134" s="21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19</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14" t="s">
        <v>1295</v>
      </c>
      <c r="D135" s="214"/>
      <c r="E135" s="214"/>
      <c r="F135" s="214"/>
      <c r="G135" s="21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19</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14" t="s">
        <v>1296</v>
      </c>
      <c r="D136" s="214"/>
      <c r="E136" s="214"/>
      <c r="F136" s="214"/>
      <c r="G136" s="21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1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14" t="s">
        <v>1297</v>
      </c>
      <c r="D137" s="214"/>
      <c r="E137" s="214"/>
      <c r="F137" s="214"/>
      <c r="G137" s="21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1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14" t="s">
        <v>1298</v>
      </c>
      <c r="D138" s="214"/>
      <c r="E138" s="214"/>
      <c r="F138" s="214"/>
      <c r="G138" s="21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19</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3" collapsed="false">
      <c r="A139" s="206"/>
      <c r="B139" s="207"/>
      <c r="C139" s="214" t="s">
        <v>1299</v>
      </c>
      <c r="D139" s="214"/>
      <c r="E139" s="214"/>
      <c r="F139" s="214"/>
      <c r="G139" s="21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19</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3" collapsed="false">
      <c r="A140" s="206"/>
      <c r="B140" s="207"/>
      <c r="C140" s="214" t="s">
        <v>1300</v>
      </c>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1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647</v>
      </c>
      <c r="D141" s="211"/>
      <c r="E141" s="212"/>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175</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1301</v>
      </c>
      <c r="D142" s="211"/>
      <c r="E142" s="212" t="n">
        <v>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75</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1302</v>
      </c>
      <c r="D143" s="211"/>
      <c r="E143" s="212" t="n">
        <v>6</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5</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10" t="s">
        <v>1303</v>
      </c>
      <c r="D144" s="211"/>
      <c r="E144" s="212" t="n">
        <v>6</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175</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0" t="s">
        <v>1304</v>
      </c>
      <c r="D145" s="211"/>
      <c r="E145" s="212" t="n">
        <v>6</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75</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0" t="s">
        <v>1305</v>
      </c>
      <c r="D146" s="211"/>
      <c r="E146" s="212" t="n">
        <v>10</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75</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10" t="s">
        <v>1306</v>
      </c>
      <c r="D147" s="211"/>
      <c r="E147" s="212" t="n">
        <v>8</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5</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10" t="s">
        <v>1307</v>
      </c>
      <c r="D148" s="211"/>
      <c r="E148" s="212" t="n">
        <v>6</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175</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10" t="s">
        <v>1308</v>
      </c>
      <c r="D149" s="211"/>
      <c r="E149" s="212" t="n">
        <v>6</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75</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0" t="s">
        <v>1309</v>
      </c>
      <c r="D150" s="211"/>
      <c r="E150" s="212" t="n">
        <v>4</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75</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0" collapsed="false">
      <c r="A151" s="188" t="s">
        <v>161</v>
      </c>
      <c r="B151" s="189" t="s">
        <v>119</v>
      </c>
      <c r="C151" s="190" t="s">
        <v>120</v>
      </c>
      <c r="D151" s="191"/>
      <c r="E151" s="192"/>
      <c r="F151" s="193"/>
      <c r="G151" s="193" t="n">
        <f aca="false">SUMIF(AG152:AG160,"&lt;&gt;NOR",G152:G160)</f>
        <v>0</v>
      </c>
      <c r="H151" s="193"/>
      <c r="I151" s="193" t="n">
        <f aca="false">SUM(I152:I160)</f>
        <v>0</v>
      </c>
      <c r="J151" s="193"/>
      <c r="K151" s="193" t="n">
        <f aca="false">SUM(K152:K160)</f>
        <v>0</v>
      </c>
      <c r="L151" s="193"/>
      <c r="M151" s="193" t="n">
        <f aca="false">SUM(M152:M160)</f>
        <v>0</v>
      </c>
      <c r="N151" s="192"/>
      <c r="O151" s="192" t="n">
        <f aca="false">SUM(O152:O160)</f>
        <v>0</v>
      </c>
      <c r="P151" s="192"/>
      <c r="Q151" s="192" t="n">
        <f aca="false">SUM(Q152:Q160)</f>
        <v>0</v>
      </c>
      <c r="R151" s="193"/>
      <c r="S151" s="193"/>
      <c r="T151" s="194"/>
      <c r="U151" s="195"/>
      <c r="V151" s="195" t="n">
        <f aca="false">SUM(V152:V160)</f>
        <v>3.54</v>
      </c>
      <c r="W151" s="195"/>
      <c r="X151" s="195"/>
      <c r="Y151" s="195"/>
      <c r="AG151" s="0" t="s">
        <v>162</v>
      </c>
    </row>
    <row r="152" customFormat="false" ht="22.5" hidden="false" customHeight="false" outlineLevel="1" collapsed="false">
      <c r="A152" s="196" t="n">
        <v>18</v>
      </c>
      <c r="B152" s="197" t="s">
        <v>1127</v>
      </c>
      <c r="C152" s="198" t="s">
        <v>1128</v>
      </c>
      <c r="D152" s="199" t="s">
        <v>182</v>
      </c>
      <c r="E152" s="200" t="n">
        <v>23.6094</v>
      </c>
      <c r="F152" s="201"/>
      <c r="G152" s="202" t="n">
        <f aca="false">ROUND(E152*F152,2)</f>
        <v>0</v>
      </c>
      <c r="H152" s="201"/>
      <c r="I152" s="202" t="n">
        <f aca="false">ROUND(E152*H152,2)</f>
        <v>0</v>
      </c>
      <c r="J152" s="201"/>
      <c r="K152" s="202" t="n">
        <f aca="false">ROUND(E152*J152,2)</f>
        <v>0</v>
      </c>
      <c r="L152" s="202" t="n">
        <v>21</v>
      </c>
      <c r="M152" s="202" t="n">
        <f aca="false">G152*(1+L152/100)</f>
        <v>0</v>
      </c>
      <c r="N152" s="200" t="n">
        <v>0.00016</v>
      </c>
      <c r="O152" s="200" t="n">
        <f aca="false">ROUND(E152*N152,2)</f>
        <v>0</v>
      </c>
      <c r="P152" s="200" t="n">
        <v>0</v>
      </c>
      <c r="Q152" s="200" t="n">
        <f aca="false">ROUND(E152*P152,2)</f>
        <v>0</v>
      </c>
      <c r="R152" s="202" t="s">
        <v>1129</v>
      </c>
      <c r="S152" s="202" t="s">
        <v>167</v>
      </c>
      <c r="T152" s="203" t="s">
        <v>167</v>
      </c>
      <c r="U152" s="204" t="n">
        <v>0.15</v>
      </c>
      <c r="V152" s="204" t="n">
        <f aca="false">ROUND(E152*U152,2)</f>
        <v>3.54</v>
      </c>
      <c r="W152" s="204"/>
      <c r="X152" s="204" t="s">
        <v>169</v>
      </c>
      <c r="Y152" s="204" t="s">
        <v>170</v>
      </c>
      <c r="Z152" s="205"/>
      <c r="AA152" s="205"/>
      <c r="AB152" s="205"/>
      <c r="AC152" s="205"/>
      <c r="AD152" s="205"/>
      <c r="AE152" s="205"/>
      <c r="AF152" s="205"/>
      <c r="AG152" s="205" t="s">
        <v>171</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0" t="s">
        <v>201</v>
      </c>
      <c r="D153" s="211"/>
      <c r="E153" s="212"/>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5</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10" t="s">
        <v>202</v>
      </c>
      <c r="D154" s="211"/>
      <c r="E154" s="212"/>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175</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10" t="s">
        <v>203</v>
      </c>
      <c r="D155" s="211"/>
      <c r="E155" s="212"/>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75</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0" t="s">
        <v>294</v>
      </c>
      <c r="D156" s="211"/>
      <c r="E156" s="212"/>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75</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10" t="s">
        <v>1278</v>
      </c>
      <c r="D157" s="211"/>
      <c r="E157" s="212"/>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75</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0" t="s">
        <v>1279</v>
      </c>
      <c r="D158" s="211"/>
      <c r="E158" s="212"/>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75</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0" t="s">
        <v>1310</v>
      </c>
      <c r="D159" s="211"/>
      <c r="E159" s="212"/>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75</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0" t="s">
        <v>1311</v>
      </c>
      <c r="D160" s="211"/>
      <c r="E160" s="212" t="n">
        <v>23.6094</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75</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0" collapsed="false">
      <c r="A161" s="188" t="s">
        <v>161</v>
      </c>
      <c r="B161" s="189" t="s">
        <v>125</v>
      </c>
      <c r="C161" s="190" t="s">
        <v>126</v>
      </c>
      <c r="D161" s="191"/>
      <c r="E161" s="192"/>
      <c r="F161" s="193"/>
      <c r="G161" s="193" t="n">
        <f aca="false">SUMIF(AG162:AG214,"&lt;&gt;NOR",G162:G214)</f>
        <v>0</v>
      </c>
      <c r="H161" s="193"/>
      <c r="I161" s="193" t="n">
        <f aca="false">SUM(I162:I214)</f>
        <v>0</v>
      </c>
      <c r="J161" s="193"/>
      <c r="K161" s="193" t="n">
        <f aca="false">SUM(K162:K214)</f>
        <v>0</v>
      </c>
      <c r="L161" s="193"/>
      <c r="M161" s="193" t="n">
        <f aca="false">SUM(M162:M214)</f>
        <v>0</v>
      </c>
      <c r="N161" s="192"/>
      <c r="O161" s="192" t="n">
        <f aca="false">SUM(O162:O214)</f>
        <v>0</v>
      </c>
      <c r="P161" s="192"/>
      <c r="Q161" s="192" t="n">
        <f aca="false">SUM(Q162:Q214)</f>
        <v>0</v>
      </c>
      <c r="R161" s="193"/>
      <c r="S161" s="193"/>
      <c r="T161" s="194"/>
      <c r="U161" s="195"/>
      <c r="V161" s="195" t="n">
        <f aca="false">SUM(V162:V214)</f>
        <v>61.16</v>
      </c>
      <c r="W161" s="195"/>
      <c r="X161" s="195"/>
      <c r="Y161" s="195"/>
      <c r="AG161" s="0" t="s">
        <v>162</v>
      </c>
    </row>
    <row r="162" customFormat="false" ht="12.75" hidden="false" customHeight="false" outlineLevel="1" collapsed="false">
      <c r="A162" s="196" t="n">
        <v>19</v>
      </c>
      <c r="B162" s="197" t="s">
        <v>1179</v>
      </c>
      <c r="C162" s="198" t="s">
        <v>1180</v>
      </c>
      <c r="D162" s="199" t="s">
        <v>684</v>
      </c>
      <c r="E162" s="200" t="n">
        <v>1.483</v>
      </c>
      <c r="F162" s="201"/>
      <c r="G162" s="202" t="n">
        <f aca="false">ROUND(E162*F162,2)</f>
        <v>0</v>
      </c>
      <c r="H162" s="201"/>
      <c r="I162" s="202" t="n">
        <f aca="false">ROUND(E162*H162,2)</f>
        <v>0</v>
      </c>
      <c r="J162" s="201"/>
      <c r="K162" s="202" t="n">
        <f aca="false">ROUND(E162*J162,2)</f>
        <v>0</v>
      </c>
      <c r="L162" s="202" t="n">
        <v>21</v>
      </c>
      <c r="M162" s="202" t="n">
        <f aca="false">G162*(1+L162/100)</f>
        <v>0</v>
      </c>
      <c r="N162" s="200" t="n">
        <v>0</v>
      </c>
      <c r="O162" s="200" t="n">
        <f aca="false">ROUND(E162*N162,2)</f>
        <v>0</v>
      </c>
      <c r="P162" s="200" t="n">
        <v>0</v>
      </c>
      <c r="Q162" s="200" t="n">
        <f aca="false">ROUND(E162*P162,2)</f>
        <v>0</v>
      </c>
      <c r="R162" s="202" t="s">
        <v>636</v>
      </c>
      <c r="S162" s="202" t="s">
        <v>167</v>
      </c>
      <c r="T162" s="203" t="s">
        <v>167</v>
      </c>
      <c r="U162" s="204" t="n">
        <v>0</v>
      </c>
      <c r="V162" s="204" t="n">
        <f aca="false">ROUND(E162*U162,2)</f>
        <v>0</v>
      </c>
      <c r="W162" s="204"/>
      <c r="X162" s="204" t="s">
        <v>169</v>
      </c>
      <c r="Y162" s="204" t="s">
        <v>170</v>
      </c>
      <c r="Z162" s="205"/>
      <c r="AA162" s="205"/>
      <c r="AB162" s="205"/>
      <c r="AC162" s="205"/>
      <c r="AD162" s="205"/>
      <c r="AE162" s="205"/>
      <c r="AF162" s="205"/>
      <c r="AG162" s="205" t="s">
        <v>171</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10" t="s">
        <v>1312</v>
      </c>
      <c r="D163" s="211"/>
      <c r="E163" s="212" t="n">
        <v>1.483</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75</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20</v>
      </c>
      <c r="B164" s="197" t="s">
        <v>1182</v>
      </c>
      <c r="C164" s="198" t="s">
        <v>1183</v>
      </c>
      <c r="D164" s="199" t="s">
        <v>684</v>
      </c>
      <c r="E164" s="200" t="n">
        <v>0.767</v>
      </c>
      <c r="F164" s="201"/>
      <c r="G164" s="202" t="n">
        <f aca="false">ROUND(E164*F164,2)</f>
        <v>0</v>
      </c>
      <c r="H164" s="201"/>
      <c r="I164" s="202" t="n">
        <f aca="false">ROUND(E164*H164,2)</f>
        <v>0</v>
      </c>
      <c r="J164" s="201"/>
      <c r="K164" s="202" t="n">
        <f aca="false">ROUND(E164*J164,2)</f>
        <v>0</v>
      </c>
      <c r="L164" s="202" t="n">
        <v>21</v>
      </c>
      <c r="M164" s="202" t="n">
        <f aca="false">G164*(1+L164/100)</f>
        <v>0</v>
      </c>
      <c r="N164" s="200" t="n">
        <v>0</v>
      </c>
      <c r="O164" s="200" t="n">
        <f aca="false">ROUND(E164*N164,2)</f>
        <v>0</v>
      </c>
      <c r="P164" s="200" t="n">
        <v>0</v>
      </c>
      <c r="Q164" s="200" t="n">
        <f aca="false">ROUND(E164*P164,2)</f>
        <v>0</v>
      </c>
      <c r="R164" s="202" t="s">
        <v>636</v>
      </c>
      <c r="S164" s="202" t="s">
        <v>167</v>
      </c>
      <c r="T164" s="203" t="s">
        <v>167</v>
      </c>
      <c r="U164" s="204" t="n">
        <v>0</v>
      </c>
      <c r="V164" s="204" t="n">
        <f aca="false">ROUND(E164*U164,2)</f>
        <v>0</v>
      </c>
      <c r="W164" s="204"/>
      <c r="X164" s="204" t="s">
        <v>169</v>
      </c>
      <c r="Y164" s="204" t="s">
        <v>170</v>
      </c>
      <c r="Z164" s="205"/>
      <c r="AA164" s="205"/>
      <c r="AB164" s="205"/>
      <c r="AC164" s="205"/>
      <c r="AD164" s="205"/>
      <c r="AE164" s="205"/>
      <c r="AF164" s="205"/>
      <c r="AG164" s="205" t="s">
        <v>171</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0" t="s">
        <v>1313</v>
      </c>
      <c r="D165" s="211"/>
      <c r="E165" s="212" t="n">
        <v>0.767</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75</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21</v>
      </c>
      <c r="B166" s="197" t="s">
        <v>1186</v>
      </c>
      <c r="C166" s="198" t="s">
        <v>1187</v>
      </c>
      <c r="D166" s="199" t="s">
        <v>684</v>
      </c>
      <c r="E166" s="200" t="n">
        <v>4.249</v>
      </c>
      <c r="F166" s="201"/>
      <c r="G166" s="202" t="n">
        <f aca="false">ROUND(E166*F166,2)</f>
        <v>0</v>
      </c>
      <c r="H166" s="201"/>
      <c r="I166" s="202" t="n">
        <f aca="false">ROUND(E166*H166,2)</f>
        <v>0</v>
      </c>
      <c r="J166" s="201"/>
      <c r="K166" s="202" t="n">
        <f aca="false">ROUND(E166*J166,2)</f>
        <v>0</v>
      </c>
      <c r="L166" s="202" t="n">
        <v>21</v>
      </c>
      <c r="M166" s="202" t="n">
        <f aca="false">G166*(1+L166/100)</f>
        <v>0</v>
      </c>
      <c r="N166" s="200" t="n">
        <v>0</v>
      </c>
      <c r="O166" s="200" t="n">
        <f aca="false">ROUND(E166*N166,2)</f>
        <v>0</v>
      </c>
      <c r="P166" s="200" t="n">
        <v>0</v>
      </c>
      <c r="Q166" s="200" t="n">
        <f aca="false">ROUND(E166*P166,2)</f>
        <v>0</v>
      </c>
      <c r="R166" s="202" t="s">
        <v>636</v>
      </c>
      <c r="S166" s="202" t="s">
        <v>167</v>
      </c>
      <c r="T166" s="203" t="s">
        <v>167</v>
      </c>
      <c r="U166" s="204" t="n">
        <v>0</v>
      </c>
      <c r="V166" s="204" t="n">
        <f aca="false">ROUND(E166*U166,2)</f>
        <v>0</v>
      </c>
      <c r="W166" s="204"/>
      <c r="X166" s="204" t="s">
        <v>169</v>
      </c>
      <c r="Y166" s="204" t="s">
        <v>170</v>
      </c>
      <c r="Z166" s="205"/>
      <c r="AA166" s="205"/>
      <c r="AB166" s="205"/>
      <c r="AC166" s="205"/>
      <c r="AD166" s="205"/>
      <c r="AE166" s="205"/>
      <c r="AF166" s="205"/>
      <c r="AG166" s="205" t="s">
        <v>171</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10" t="s">
        <v>1314</v>
      </c>
      <c r="D167" s="211"/>
      <c r="E167" s="212" t="n">
        <v>1.339</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75</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10" t="s">
        <v>1315</v>
      </c>
      <c r="D168" s="211"/>
      <c r="E168" s="212" t="n">
        <v>2.91</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75</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22</v>
      </c>
      <c r="B169" s="197" t="s">
        <v>1192</v>
      </c>
      <c r="C169" s="198" t="s">
        <v>1193</v>
      </c>
      <c r="D169" s="199" t="s">
        <v>684</v>
      </c>
      <c r="E169" s="200" t="n">
        <v>19.08</v>
      </c>
      <c r="F169" s="201"/>
      <c r="G169" s="202" t="n">
        <f aca="false">ROUND(E169*F169,2)</f>
        <v>0</v>
      </c>
      <c r="H169" s="201"/>
      <c r="I169" s="202" t="n">
        <f aca="false">ROUND(E169*H169,2)</f>
        <v>0</v>
      </c>
      <c r="J169" s="201"/>
      <c r="K169" s="202" t="n">
        <f aca="false">ROUND(E169*J169,2)</f>
        <v>0</v>
      </c>
      <c r="L169" s="202" t="n">
        <v>21</v>
      </c>
      <c r="M169" s="202" t="n">
        <f aca="false">G169*(1+L169/100)</f>
        <v>0</v>
      </c>
      <c r="N169" s="200" t="n">
        <v>0</v>
      </c>
      <c r="O169" s="200" t="n">
        <f aca="false">ROUND(E169*N169,2)</f>
        <v>0</v>
      </c>
      <c r="P169" s="200" t="n">
        <v>0</v>
      </c>
      <c r="Q169" s="200" t="n">
        <f aca="false">ROUND(E169*P169,2)</f>
        <v>0</v>
      </c>
      <c r="R169" s="202" t="s">
        <v>636</v>
      </c>
      <c r="S169" s="202" t="s">
        <v>167</v>
      </c>
      <c r="T169" s="203" t="s">
        <v>167</v>
      </c>
      <c r="U169" s="204" t="n">
        <v>0</v>
      </c>
      <c r="V169" s="204" t="n">
        <f aca="false">ROUND(E169*U169,2)</f>
        <v>0</v>
      </c>
      <c r="W169" s="204"/>
      <c r="X169" s="204" t="s">
        <v>169</v>
      </c>
      <c r="Y169" s="204" t="s">
        <v>170</v>
      </c>
      <c r="Z169" s="205"/>
      <c r="AA169" s="205"/>
      <c r="AB169" s="205"/>
      <c r="AC169" s="205"/>
      <c r="AD169" s="205"/>
      <c r="AE169" s="205"/>
      <c r="AF169" s="205"/>
      <c r="AG169" s="205" t="s">
        <v>171</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2" collapsed="false">
      <c r="A170" s="206"/>
      <c r="B170" s="207"/>
      <c r="C170" s="218" t="s">
        <v>1194</v>
      </c>
      <c r="D170" s="218"/>
      <c r="E170" s="218"/>
      <c r="F170" s="218"/>
      <c r="G170" s="218"/>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19</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14" t="s">
        <v>1195</v>
      </c>
      <c r="D171" s="214"/>
      <c r="E171" s="214"/>
      <c r="F171" s="214"/>
      <c r="G171" s="21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21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14" t="s">
        <v>1196</v>
      </c>
      <c r="D172" s="214"/>
      <c r="E172" s="214"/>
      <c r="F172" s="214"/>
      <c r="G172" s="21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1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14" t="s">
        <v>1197</v>
      </c>
      <c r="D173" s="214"/>
      <c r="E173" s="214"/>
      <c r="F173" s="214"/>
      <c r="G173" s="21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1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14" t="s">
        <v>1198</v>
      </c>
      <c r="D174" s="214"/>
      <c r="E174" s="214"/>
      <c r="F174" s="214"/>
      <c r="G174" s="21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1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14" t="s">
        <v>1199</v>
      </c>
      <c r="D175" s="214"/>
      <c r="E175" s="214"/>
      <c r="F175" s="214"/>
      <c r="G175" s="21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1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14" t="s">
        <v>1200</v>
      </c>
      <c r="D176" s="214"/>
      <c r="E176" s="214"/>
      <c r="F176" s="214"/>
      <c r="G176" s="21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19</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14" t="s">
        <v>1201</v>
      </c>
      <c r="D177" s="214"/>
      <c r="E177" s="214"/>
      <c r="F177" s="214"/>
      <c r="G177" s="21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19</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14" t="s">
        <v>1202</v>
      </c>
      <c r="D178" s="214"/>
      <c r="E178" s="214"/>
      <c r="F178" s="214"/>
      <c r="G178" s="21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1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14" t="s">
        <v>1203</v>
      </c>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1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14" t="s">
        <v>1204</v>
      </c>
      <c r="D180" s="214"/>
      <c r="E180" s="214"/>
      <c r="F180" s="214"/>
      <c r="G180" s="21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19</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14" t="s">
        <v>1205</v>
      </c>
      <c r="D181" s="214"/>
      <c r="E181" s="214"/>
      <c r="F181" s="214"/>
      <c r="G181" s="21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1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3" collapsed="false">
      <c r="A182" s="206"/>
      <c r="B182" s="207"/>
      <c r="C182" s="214" t="s">
        <v>1206</v>
      </c>
      <c r="D182" s="214"/>
      <c r="E182" s="214"/>
      <c r="F182" s="214"/>
      <c r="G182" s="21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19</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3" collapsed="false">
      <c r="A183" s="206"/>
      <c r="B183" s="207"/>
      <c r="C183" s="214" t="s">
        <v>1207</v>
      </c>
      <c r="D183" s="214"/>
      <c r="E183" s="214"/>
      <c r="F183" s="214"/>
      <c r="G183" s="21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19</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14" t="s">
        <v>1208</v>
      </c>
      <c r="D184" s="214"/>
      <c r="E184" s="214"/>
      <c r="F184" s="214"/>
      <c r="G184" s="21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19</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14" t="s">
        <v>1209</v>
      </c>
      <c r="D185" s="214"/>
      <c r="E185" s="214"/>
      <c r="F185" s="214"/>
      <c r="G185" s="21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19</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14" t="s">
        <v>1210</v>
      </c>
      <c r="D186" s="214"/>
      <c r="E186" s="214"/>
      <c r="F186" s="214"/>
      <c r="G186" s="21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19</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3" collapsed="false">
      <c r="A187" s="206"/>
      <c r="B187" s="207"/>
      <c r="C187" s="214" t="s">
        <v>1211</v>
      </c>
      <c r="D187" s="214"/>
      <c r="E187" s="214"/>
      <c r="F187" s="214"/>
      <c r="G187" s="21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1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true" outlineLevel="3" collapsed="false">
      <c r="A188" s="206"/>
      <c r="B188" s="207"/>
      <c r="C188" s="214" t="s">
        <v>1212</v>
      </c>
      <c r="D188" s="214"/>
      <c r="E188" s="214"/>
      <c r="F188" s="214"/>
      <c r="G188" s="21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19</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06"/>
      <c r="B189" s="207"/>
      <c r="C189" s="214" t="s">
        <v>1213</v>
      </c>
      <c r="D189" s="214"/>
      <c r="E189" s="214"/>
      <c r="F189" s="214"/>
      <c r="G189" s="21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19</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06"/>
      <c r="B190" s="207"/>
      <c r="C190" s="214" t="s">
        <v>1214</v>
      </c>
      <c r="D190" s="214"/>
      <c r="E190" s="214"/>
      <c r="F190" s="214"/>
      <c r="G190" s="21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19</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3" collapsed="false">
      <c r="A191" s="206"/>
      <c r="B191" s="207"/>
      <c r="C191" s="214" t="s">
        <v>1215</v>
      </c>
      <c r="D191" s="214"/>
      <c r="E191" s="214"/>
      <c r="F191" s="214"/>
      <c r="G191" s="21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19</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1316</v>
      </c>
      <c r="D192" s="211"/>
      <c r="E192" s="212" t="n">
        <v>19.08</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75</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23</v>
      </c>
      <c r="B193" s="197" t="s">
        <v>1221</v>
      </c>
      <c r="C193" s="198" t="s">
        <v>1222</v>
      </c>
      <c r="D193" s="199" t="s">
        <v>684</v>
      </c>
      <c r="E193" s="200" t="n">
        <v>25.57868</v>
      </c>
      <c r="F193" s="201"/>
      <c r="G193" s="202" t="n">
        <f aca="false">ROUND(E193*F193,2)</f>
        <v>0</v>
      </c>
      <c r="H193" s="201"/>
      <c r="I193" s="202" t="n">
        <f aca="false">ROUND(E193*H193,2)</f>
        <v>0</v>
      </c>
      <c r="J193" s="201"/>
      <c r="K193" s="202" t="n">
        <f aca="false">ROUND(E193*J193,2)</f>
        <v>0</v>
      </c>
      <c r="L193" s="202" t="n">
        <v>21</v>
      </c>
      <c r="M193" s="202" t="n">
        <f aca="false">G193*(1+L193/100)</f>
        <v>0</v>
      </c>
      <c r="N193" s="200" t="n">
        <v>0</v>
      </c>
      <c r="O193" s="200" t="n">
        <f aca="false">ROUND(E193*N193,2)</f>
        <v>0</v>
      </c>
      <c r="P193" s="200" t="n">
        <v>0</v>
      </c>
      <c r="Q193" s="200" t="n">
        <f aca="false">ROUND(E193*P193,2)</f>
        <v>0</v>
      </c>
      <c r="R193" s="202" t="s">
        <v>1223</v>
      </c>
      <c r="S193" s="202" t="s">
        <v>167</v>
      </c>
      <c r="T193" s="203" t="s">
        <v>167</v>
      </c>
      <c r="U193" s="204" t="n">
        <v>0.749</v>
      </c>
      <c r="V193" s="204" t="n">
        <f aca="false">ROUND(E193*U193,2)</f>
        <v>19.16</v>
      </c>
      <c r="W193" s="204"/>
      <c r="X193" s="204" t="s">
        <v>1224</v>
      </c>
      <c r="Y193" s="204" t="s">
        <v>170</v>
      </c>
      <c r="Z193" s="205"/>
      <c r="AA193" s="205"/>
      <c r="AB193" s="205"/>
      <c r="AC193" s="205"/>
      <c r="AD193" s="205"/>
      <c r="AE193" s="205"/>
      <c r="AF193" s="205"/>
      <c r="AG193" s="205" t="s">
        <v>122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true" outlineLevel="2" collapsed="false">
      <c r="A194" s="206"/>
      <c r="B194" s="207"/>
      <c r="C194" s="208" t="s">
        <v>1226</v>
      </c>
      <c r="D194" s="208"/>
      <c r="E194" s="208"/>
      <c r="F194" s="208"/>
      <c r="G194" s="208"/>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7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13" t="str">
        <f aca="false">C194</f>
        <v>s popřípadným nutným naložením do dopravního zařízení, s vyprázdněním dopravního zařízení na hromadu nebo do dopravního prostředku, vč. příplatku za každých dalších i započatých 3,5 m výšky nad 3,5 m,</v>
      </c>
      <c r="BB194" s="205"/>
      <c r="BC194" s="205"/>
      <c r="BD194" s="205"/>
      <c r="BE194" s="205"/>
      <c r="BF194" s="205"/>
      <c r="BG194" s="205"/>
      <c r="BH194" s="205"/>
    </row>
    <row r="195" customFormat="false" ht="12.75" hidden="false" customHeight="false" outlineLevel="2" collapsed="false">
      <c r="A195" s="206"/>
      <c r="B195" s="207"/>
      <c r="C195" s="210" t="s">
        <v>1227</v>
      </c>
      <c r="D195" s="211"/>
      <c r="E195" s="212"/>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75</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1317</v>
      </c>
      <c r="D196" s="211"/>
      <c r="E196" s="212"/>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75</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0" t="s">
        <v>1318</v>
      </c>
      <c r="D197" s="211"/>
      <c r="E197" s="212" t="n">
        <v>25.57868</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75</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6" t="n">
        <v>24</v>
      </c>
      <c r="B198" s="197" t="s">
        <v>1230</v>
      </c>
      <c r="C198" s="198" t="s">
        <v>1231</v>
      </c>
      <c r="D198" s="199" t="s">
        <v>684</v>
      </c>
      <c r="E198" s="200" t="n">
        <v>25.57868</v>
      </c>
      <c r="F198" s="201"/>
      <c r="G198" s="202" t="n">
        <f aca="false">ROUND(E198*F198,2)</f>
        <v>0</v>
      </c>
      <c r="H198" s="201"/>
      <c r="I198" s="202" t="n">
        <f aca="false">ROUND(E198*H198,2)</f>
        <v>0</v>
      </c>
      <c r="J198" s="201"/>
      <c r="K198" s="202" t="n">
        <f aca="false">ROUND(E198*J198,2)</f>
        <v>0</v>
      </c>
      <c r="L198" s="202" t="n">
        <v>21</v>
      </c>
      <c r="M198" s="202" t="n">
        <f aca="false">G198*(1+L198/100)</f>
        <v>0</v>
      </c>
      <c r="N198" s="200" t="n">
        <v>0</v>
      </c>
      <c r="O198" s="200" t="n">
        <f aca="false">ROUND(E198*N198,2)</f>
        <v>0</v>
      </c>
      <c r="P198" s="200" t="n">
        <v>0</v>
      </c>
      <c r="Q198" s="200" t="n">
        <f aca="false">ROUND(E198*P198,2)</f>
        <v>0</v>
      </c>
      <c r="R198" s="202" t="s">
        <v>636</v>
      </c>
      <c r="S198" s="202" t="s">
        <v>167</v>
      </c>
      <c r="T198" s="203" t="s">
        <v>167</v>
      </c>
      <c r="U198" s="204" t="n">
        <v>0.49</v>
      </c>
      <c r="V198" s="204" t="n">
        <f aca="false">ROUND(E198*U198,2)</f>
        <v>12.53</v>
      </c>
      <c r="W198" s="204"/>
      <c r="X198" s="204" t="s">
        <v>1224</v>
      </c>
      <c r="Y198" s="204" t="s">
        <v>170</v>
      </c>
      <c r="Z198" s="205"/>
      <c r="AA198" s="205"/>
      <c r="AB198" s="205"/>
      <c r="AC198" s="205"/>
      <c r="AD198" s="205"/>
      <c r="AE198" s="205"/>
      <c r="AF198" s="205"/>
      <c r="AG198" s="205" t="s">
        <v>1225</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2" collapsed="false">
      <c r="A199" s="206"/>
      <c r="B199" s="207"/>
      <c r="C199" s="218" t="s">
        <v>1232</v>
      </c>
      <c r="D199" s="218"/>
      <c r="E199" s="218"/>
      <c r="F199" s="218"/>
      <c r="G199" s="218"/>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19</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0" t="s">
        <v>1227</v>
      </c>
      <c r="D200" s="211"/>
      <c r="E200" s="212"/>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75</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1317</v>
      </c>
      <c r="D201" s="211"/>
      <c r="E201" s="212"/>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75</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0" t="s">
        <v>1318</v>
      </c>
      <c r="D202" s="211"/>
      <c r="E202" s="212" t="n">
        <v>25.57868</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75</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6" t="n">
        <v>25</v>
      </c>
      <c r="B203" s="197" t="s">
        <v>1233</v>
      </c>
      <c r="C203" s="198" t="s">
        <v>1234</v>
      </c>
      <c r="D203" s="199" t="s">
        <v>684</v>
      </c>
      <c r="E203" s="200" t="n">
        <v>358.10147</v>
      </c>
      <c r="F203" s="201"/>
      <c r="G203" s="202" t="n">
        <f aca="false">ROUND(E203*F203,2)</f>
        <v>0</v>
      </c>
      <c r="H203" s="201"/>
      <c r="I203" s="202" t="n">
        <f aca="false">ROUND(E203*H203,2)</f>
        <v>0</v>
      </c>
      <c r="J203" s="201"/>
      <c r="K203" s="202" t="n">
        <f aca="false">ROUND(E203*J203,2)</f>
        <v>0</v>
      </c>
      <c r="L203" s="202" t="n">
        <v>21</v>
      </c>
      <c r="M203" s="202" t="n">
        <f aca="false">G203*(1+L203/100)</f>
        <v>0</v>
      </c>
      <c r="N203" s="200" t="n">
        <v>0</v>
      </c>
      <c r="O203" s="200" t="n">
        <f aca="false">ROUND(E203*N203,2)</f>
        <v>0</v>
      </c>
      <c r="P203" s="200" t="n">
        <v>0</v>
      </c>
      <c r="Q203" s="200" t="n">
        <f aca="false">ROUND(E203*P203,2)</f>
        <v>0</v>
      </c>
      <c r="R203" s="202" t="s">
        <v>636</v>
      </c>
      <c r="S203" s="202" t="s">
        <v>167</v>
      </c>
      <c r="T203" s="203" t="s">
        <v>167</v>
      </c>
      <c r="U203" s="204" t="n">
        <v>0</v>
      </c>
      <c r="V203" s="204" t="n">
        <f aca="false">ROUND(E203*U203,2)</f>
        <v>0</v>
      </c>
      <c r="W203" s="204"/>
      <c r="X203" s="204" t="s">
        <v>1224</v>
      </c>
      <c r="Y203" s="204" t="s">
        <v>170</v>
      </c>
      <c r="Z203" s="205"/>
      <c r="AA203" s="205"/>
      <c r="AB203" s="205"/>
      <c r="AC203" s="205"/>
      <c r="AD203" s="205"/>
      <c r="AE203" s="205"/>
      <c r="AF203" s="205"/>
      <c r="AG203" s="205" t="s">
        <v>1225</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2" collapsed="false">
      <c r="A204" s="206"/>
      <c r="B204" s="207"/>
      <c r="C204" s="210" t="s">
        <v>1227</v>
      </c>
      <c r="D204" s="211"/>
      <c r="E204" s="212"/>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75</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1317</v>
      </c>
      <c r="D205" s="211"/>
      <c r="E205" s="212"/>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75</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0" t="s">
        <v>1319</v>
      </c>
      <c r="D206" s="211"/>
      <c r="E206" s="212" t="n">
        <v>358.10147</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75</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26</v>
      </c>
      <c r="B207" s="197" t="s">
        <v>1236</v>
      </c>
      <c r="C207" s="198" t="s">
        <v>1237</v>
      </c>
      <c r="D207" s="199" t="s">
        <v>684</v>
      </c>
      <c r="E207" s="200" t="n">
        <v>25.57868</v>
      </c>
      <c r="F207" s="201"/>
      <c r="G207" s="202" t="n">
        <f aca="false">ROUND(E207*F207,2)</f>
        <v>0</v>
      </c>
      <c r="H207" s="201"/>
      <c r="I207" s="202" t="n">
        <f aca="false">ROUND(E207*H207,2)</f>
        <v>0</v>
      </c>
      <c r="J207" s="201"/>
      <c r="K207" s="202" t="n">
        <f aca="false">ROUND(E207*J207,2)</f>
        <v>0</v>
      </c>
      <c r="L207" s="202" t="n">
        <v>21</v>
      </c>
      <c r="M207" s="202" t="n">
        <f aca="false">G207*(1+L207/100)</f>
        <v>0</v>
      </c>
      <c r="N207" s="200" t="n">
        <v>0</v>
      </c>
      <c r="O207" s="200" t="n">
        <f aca="false">ROUND(E207*N207,2)</f>
        <v>0</v>
      </c>
      <c r="P207" s="200" t="n">
        <v>0</v>
      </c>
      <c r="Q207" s="200" t="n">
        <f aca="false">ROUND(E207*P207,2)</f>
        <v>0</v>
      </c>
      <c r="R207" s="202" t="s">
        <v>636</v>
      </c>
      <c r="S207" s="202" t="s">
        <v>167</v>
      </c>
      <c r="T207" s="203" t="s">
        <v>167</v>
      </c>
      <c r="U207" s="204" t="n">
        <v>0.942</v>
      </c>
      <c r="V207" s="204" t="n">
        <f aca="false">ROUND(E207*U207,2)</f>
        <v>24.1</v>
      </c>
      <c r="W207" s="204"/>
      <c r="X207" s="204" t="s">
        <v>1224</v>
      </c>
      <c r="Y207" s="204" t="s">
        <v>170</v>
      </c>
      <c r="Z207" s="205"/>
      <c r="AA207" s="205"/>
      <c r="AB207" s="205"/>
      <c r="AC207" s="205"/>
      <c r="AD207" s="205"/>
      <c r="AE207" s="205"/>
      <c r="AF207" s="205"/>
      <c r="AG207" s="205" t="s">
        <v>1225</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2" collapsed="false">
      <c r="A208" s="206"/>
      <c r="B208" s="207"/>
      <c r="C208" s="210" t="s">
        <v>1227</v>
      </c>
      <c r="D208" s="211"/>
      <c r="E208" s="212"/>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75</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0" t="s">
        <v>1317</v>
      </c>
      <c r="D209" s="211"/>
      <c r="E209" s="212"/>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75</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1318</v>
      </c>
      <c r="D210" s="211"/>
      <c r="E210" s="212" t="n">
        <v>25.5786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75</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false" outlineLevel="1" collapsed="false">
      <c r="A211" s="196" t="n">
        <v>27</v>
      </c>
      <c r="B211" s="197" t="s">
        <v>1238</v>
      </c>
      <c r="C211" s="198" t="s">
        <v>1239</v>
      </c>
      <c r="D211" s="199" t="s">
        <v>684</v>
      </c>
      <c r="E211" s="200" t="n">
        <v>51.15735</v>
      </c>
      <c r="F211" s="201"/>
      <c r="G211" s="202" t="n">
        <f aca="false">ROUND(E211*F211,2)</f>
        <v>0</v>
      </c>
      <c r="H211" s="201"/>
      <c r="I211" s="202" t="n">
        <f aca="false">ROUND(E211*H211,2)</f>
        <v>0</v>
      </c>
      <c r="J211" s="201"/>
      <c r="K211" s="202" t="n">
        <f aca="false">ROUND(E211*J211,2)</f>
        <v>0</v>
      </c>
      <c r="L211" s="202" t="n">
        <v>21</v>
      </c>
      <c r="M211" s="202" t="n">
        <f aca="false">G211*(1+L211/100)</f>
        <v>0</v>
      </c>
      <c r="N211" s="200" t="n">
        <v>0</v>
      </c>
      <c r="O211" s="200" t="n">
        <f aca="false">ROUND(E211*N211,2)</f>
        <v>0</v>
      </c>
      <c r="P211" s="200" t="n">
        <v>0</v>
      </c>
      <c r="Q211" s="200" t="n">
        <f aca="false">ROUND(E211*P211,2)</f>
        <v>0</v>
      </c>
      <c r="R211" s="202" t="s">
        <v>636</v>
      </c>
      <c r="S211" s="202" t="s">
        <v>167</v>
      </c>
      <c r="T211" s="203" t="s">
        <v>167</v>
      </c>
      <c r="U211" s="204" t="n">
        <v>0.105</v>
      </c>
      <c r="V211" s="204" t="n">
        <f aca="false">ROUND(E211*U211,2)</f>
        <v>5.37</v>
      </c>
      <c r="W211" s="204"/>
      <c r="X211" s="204" t="s">
        <v>1224</v>
      </c>
      <c r="Y211" s="204" t="s">
        <v>170</v>
      </c>
      <c r="Z211" s="205"/>
      <c r="AA211" s="205"/>
      <c r="AB211" s="205"/>
      <c r="AC211" s="205"/>
      <c r="AD211" s="205"/>
      <c r="AE211" s="205"/>
      <c r="AF211" s="205"/>
      <c r="AG211" s="205" t="s">
        <v>1225</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10" t="s">
        <v>1227</v>
      </c>
      <c r="D212" s="211"/>
      <c r="E212" s="212"/>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75</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0" t="s">
        <v>1317</v>
      </c>
      <c r="D213" s="211"/>
      <c r="E213" s="212"/>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75</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1320</v>
      </c>
      <c r="D214" s="211"/>
      <c r="E214" s="212" t="n">
        <v>51.15735</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75</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0" collapsed="false">
      <c r="A215" s="166"/>
      <c r="B215" s="172"/>
      <c r="C215" s="222"/>
      <c r="D215" s="174"/>
      <c r="E215" s="166"/>
      <c r="F215" s="166"/>
      <c r="G215" s="166"/>
      <c r="H215" s="166"/>
      <c r="I215" s="166"/>
      <c r="J215" s="166"/>
      <c r="K215" s="166"/>
      <c r="L215" s="166"/>
      <c r="M215" s="166"/>
      <c r="N215" s="166"/>
      <c r="O215" s="166"/>
      <c r="P215" s="166"/>
      <c r="Q215" s="166"/>
      <c r="R215" s="166"/>
      <c r="S215" s="166"/>
      <c r="T215" s="166"/>
      <c r="U215" s="166"/>
      <c r="V215" s="166"/>
      <c r="W215" s="166"/>
      <c r="X215" s="166"/>
      <c r="Y215" s="166"/>
      <c r="AE215" s="0" t="n">
        <v>12</v>
      </c>
      <c r="AF215" s="0" t="n">
        <v>21</v>
      </c>
      <c r="AG215" s="0" t="s">
        <v>147</v>
      </c>
    </row>
    <row r="216" customFormat="false" ht="12.75" hidden="false" customHeight="false" outlineLevel="0" collapsed="false">
      <c r="A216" s="223"/>
      <c r="B216" s="224" t="s">
        <v>20</v>
      </c>
      <c r="C216" s="225"/>
      <c r="D216" s="226"/>
      <c r="E216" s="227"/>
      <c r="F216" s="227"/>
      <c r="G216" s="228" t="n">
        <f aca="false">G8+G14+G30+G39+G53+G59+G96+G131+G151+G161</f>
        <v>0</v>
      </c>
      <c r="H216" s="166"/>
      <c r="I216" s="166"/>
      <c r="J216" s="166"/>
      <c r="K216" s="166"/>
      <c r="L216" s="166"/>
      <c r="M216" s="166"/>
      <c r="N216" s="166"/>
      <c r="O216" s="166"/>
      <c r="P216" s="166"/>
      <c r="Q216" s="166"/>
      <c r="R216" s="166"/>
      <c r="S216" s="166"/>
      <c r="T216" s="166"/>
      <c r="U216" s="166"/>
      <c r="V216" s="166"/>
      <c r="W216" s="166"/>
      <c r="X216" s="166"/>
      <c r="Y216" s="166"/>
      <c r="AE216" s="0" t="n">
        <f aca="false">SUMIF(L7:L214,AE215,G7:G214)</f>
        <v>0</v>
      </c>
      <c r="AF216" s="0" t="n">
        <f aca="false">SUMIF(L7:L214,AF215,G7:G214)</f>
        <v>0</v>
      </c>
      <c r="AG216" s="0" t="s">
        <v>1263</v>
      </c>
    </row>
    <row r="217" customFormat="false" ht="12.75" hidden="false" customHeight="false" outlineLevel="0" collapsed="false">
      <c r="C217" s="229"/>
      <c r="D217" s="112"/>
      <c r="AG217" s="0" t="s">
        <v>1264</v>
      </c>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sheetData>
  <sheetProtection algorithmName="SHA-512" hashValue="JMf6EDa8TtaKhjsTqu8dBMuXHssLsfNLNK9VzoYqvWsMRwwByTyyJ0H6X2DiEapzAKNymsVXEJZzMem7yiNMeA==" saltValue="/9khn2OAlJFboHSJu3fxpg==" spinCount="100000" sheet="true" formatRows="false"/>
  <mergeCells count="48">
    <mergeCell ref="A1:G1"/>
    <mergeCell ref="C2:G2"/>
    <mergeCell ref="C3:G3"/>
    <mergeCell ref="C4:G4"/>
    <mergeCell ref="C10:G10"/>
    <mergeCell ref="C11:G11"/>
    <mergeCell ref="C16:G16"/>
    <mergeCell ref="C32:G32"/>
    <mergeCell ref="C33:G33"/>
    <mergeCell ref="C34:G34"/>
    <mergeCell ref="C36:G36"/>
    <mergeCell ref="C55:G55"/>
    <mergeCell ref="C77:G77"/>
    <mergeCell ref="C92:G92"/>
    <mergeCell ref="C98:G98"/>
    <mergeCell ref="C127:G127"/>
    <mergeCell ref="C133:G133"/>
    <mergeCell ref="C134:G134"/>
    <mergeCell ref="C135:G135"/>
    <mergeCell ref="C136:G136"/>
    <mergeCell ref="C137:G137"/>
    <mergeCell ref="C138:G138"/>
    <mergeCell ref="C139:G139"/>
    <mergeCell ref="C140:G140"/>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4:G194"/>
    <mergeCell ref="C199:G1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ozpoctylbc</dc:creator>
  <dc:description/>
  <dc:language>en-US</dc:language>
  <cp:lastModifiedBy>Rozpoctylbc</cp:lastModifiedBy>
  <cp:lastPrinted>2019-03-19T12:27:02Z</cp:lastPrinted>
  <dcterms:modified xsi:type="dcterms:W3CDTF">2024-02-15T12: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