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  <sheet name="13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3">
  <si>
    <t xml:space="preserve">Příloha č. 1 - Hodnocení nabídek - výpočet bodů technických parametrů</t>
  </si>
  <si>
    <t xml:space="preserve">část 2. zdroj</t>
  </si>
  <si>
    <t xml:space="preserve">vítěz</t>
  </si>
  <si>
    <t xml:space="preserve">cena</t>
  </si>
  <si>
    <t xml:space="preserve">výstupy</t>
  </si>
  <si>
    <t xml:space="preserve">rozsah</t>
  </si>
  <si>
    <t xml:space="preserve">proud</t>
  </si>
  <si>
    <t xml:space="preserve">suma bodů</t>
  </si>
  <si>
    <t xml:space="preserve">Tech.Par %</t>
  </si>
  <si>
    <t xml:space="preserve">% celkem</t>
  </si>
  <si>
    <t xml:space="preserve">pořadí</t>
  </si>
  <si>
    <t xml:space="preserve">Htest</t>
  </si>
  <si>
    <t xml:space="preserve">agilent E3649A</t>
  </si>
  <si>
    <t xml:space="preserve">Micronics</t>
  </si>
  <si>
    <t xml:space="preserve">rigol DP1308A</t>
  </si>
  <si>
    <t xml:space="preserve">TE</t>
  </si>
  <si>
    <t xml:space="preserve">PL 303 QMDP</t>
  </si>
  <si>
    <t xml:space="preserve">TR-i</t>
  </si>
  <si>
    <t xml:space="preserve">GW instek PSW3026</t>
  </si>
  <si>
    <t xml:space="preserve">část 1. generator</t>
  </si>
  <si>
    <t xml:space="preserve">pásmo</t>
  </si>
  <si>
    <t xml:space="preserve">rozlišení</t>
  </si>
  <si>
    <t xml:space="preserve">vzork.rychl.</t>
  </si>
  <si>
    <t xml:space="preserve">paměť</t>
  </si>
  <si>
    <t xml:space="preserve">zátěž</t>
  </si>
  <si>
    <t xml:space="preserve">suma bodů </t>
  </si>
  <si>
    <t xml:space="preserve">agilent 33521B</t>
  </si>
  <si>
    <t xml:space="preserve">agilent 33521A</t>
  </si>
  <si>
    <t xml:space="preserve">TG5011</t>
  </si>
  <si>
    <t xml:space="preserve">část 4. Osciloskop A</t>
  </si>
  <si>
    <t xml:space="preserve">vzorkování</t>
  </si>
  <si>
    <t xml:space="preserve">displej</t>
  </si>
  <si>
    <t xml:space="preserve">rozlošení</t>
  </si>
  <si>
    <t xml:space="preserve">bus</t>
  </si>
  <si>
    <t xml:space="preserve">GW instek GDS 3154</t>
  </si>
  <si>
    <r>
      <rPr>
        <b val="true"/>
        <sz val="10"/>
        <color rgb="FF000000"/>
        <rFont val="Tahoma"/>
        <family val="2"/>
        <charset val="238"/>
      </rPr>
      <t xml:space="preserve">Příloha č. 1 – </t>
    </r>
    <r>
      <rPr>
        <b val="true"/>
        <i val="true"/>
        <sz val="10"/>
        <color rgb="FF000000"/>
        <rFont val="Tahoma"/>
        <family val="2"/>
        <charset val="238"/>
      </rPr>
      <t xml:space="preserve">Hodnocení nabídek – výpočet bodů technických parametrů</t>
    </r>
  </si>
  <si>
    <t xml:space="preserve">část 1. osciloskop</t>
  </si>
  <si>
    <t xml:space="preserve">cena za kus s DPH</t>
  </si>
  <si>
    <t xml:space="preserve">kanály</t>
  </si>
  <si>
    <t xml:space="preserve">šířka pásma</t>
  </si>
  <si>
    <t xml:space="preserve">obnova</t>
  </si>
  <si>
    <t xml:space="preserve">Vyhodnoceni Tech.Par</t>
  </si>
  <si>
    <t xml:space="preserve">Výsledná hodnota</t>
  </si>
  <si>
    <t xml:space="preserve">leCroy WaveAce 1002</t>
  </si>
  <si>
    <t xml:space="preserve">GDS 2072</t>
  </si>
  <si>
    <t xml:space="preserve">micronics</t>
  </si>
  <si>
    <t xml:space="preserve">rigol</t>
  </si>
  <si>
    <t xml:space="preserve">agilent</t>
  </si>
  <si>
    <t xml:space="preserve">část 2. multimetr</t>
  </si>
  <si>
    <t xml:space="preserve">digit</t>
  </si>
  <si>
    <t xml:space="preserve">přesnost</t>
  </si>
  <si>
    <t xml:space="preserve">agil. U1250B</t>
  </si>
  <si>
    <t xml:space="preserve">CA 528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 Kč&quot;_-;\-* #,##0.00&quot; Kč&quot;_-;_-* \-??&quot; Kč&quot;_-;_-@_-"/>
    <numFmt numFmtId="167" formatCode="0%"/>
    <numFmt numFmtId="168" formatCode="0.00"/>
    <numFmt numFmtId="169" formatCode="0"/>
    <numFmt numFmtId="170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.29"/>
    <col collapsed="false" customWidth="true" hidden="false" outlineLevel="0" max="4" min="4" style="0" width="11.85"/>
    <col collapsed="false" customWidth="true" hidden="false" outlineLevel="0" max="7" min="7" style="0" width="16.29"/>
    <col collapsed="false" customWidth="true" hidden="false" outlineLevel="0" max="8" min="8" style="0" width="11.14"/>
    <col collapsed="false" customWidth="true" hidden="false" outlineLevel="0" max="15" min="14" style="0" width="10.14"/>
    <col collapsed="false" customWidth="true" hidden="false" outlineLevel="0" max="16" min="16" style="0" width="9.29"/>
    <col collapsed="false" customWidth="true" hidden="false" outlineLevel="0" max="17" min="17" style="0" width="6.71"/>
    <col collapsed="false" customWidth="true" hidden="false" outlineLevel="0" max="18" min="18" style="0" width="15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</row>
    <row r="4" customFormat="false" ht="15" hidden="false" customHeight="false" outlineLevel="0" collapsed="false">
      <c r="A4" s="4" t="s">
        <v>1</v>
      </c>
      <c r="B4" s="4"/>
      <c r="C4" s="5" t="s">
        <v>2</v>
      </c>
      <c r="D4" s="6" t="str">
        <f aca="false">A8</f>
        <v>TE</v>
      </c>
    </row>
    <row r="5" customFormat="false" ht="15" hidden="false" customHeight="false" outlineLevel="0" collapsed="false">
      <c r="B5" s="0" t="s">
        <v>3</v>
      </c>
      <c r="D5" s="0" t="s">
        <v>4</v>
      </c>
      <c r="E5" s="7" t="n">
        <v>2</v>
      </c>
      <c r="F5" s="0" t="s">
        <v>5</v>
      </c>
      <c r="G5" s="7" t="n">
        <v>50</v>
      </c>
      <c r="H5" s="0" t="s">
        <v>6</v>
      </c>
      <c r="I5" s="7" t="n">
        <v>1</v>
      </c>
      <c r="N5" s="0" t="s">
        <v>7</v>
      </c>
      <c r="O5" s="0" t="s">
        <v>8</v>
      </c>
      <c r="P5" s="0" t="s">
        <v>9</v>
      </c>
      <c r="Q5" s="0" t="s">
        <v>10</v>
      </c>
    </row>
    <row r="6" s="8" customFormat="true" ht="15" hidden="false" customHeight="false" outlineLevel="0" collapsed="false">
      <c r="A6" s="8" t="s">
        <v>11</v>
      </c>
      <c r="B6" s="9" t="n">
        <v>37436</v>
      </c>
      <c r="C6" s="10" t="n">
        <f aca="false">MIN($B$6:$B$9)/B6*100*0.6</f>
        <v>34.4844534672508</v>
      </c>
      <c r="D6" s="8" t="n">
        <v>2</v>
      </c>
      <c r="E6" s="10" t="n">
        <f aca="false">D6/$E$5*100*0.4</f>
        <v>40</v>
      </c>
      <c r="F6" s="8" t="n">
        <v>35</v>
      </c>
      <c r="G6" s="10" t="n">
        <f aca="false">F6/$G$5*100*0.4</f>
        <v>28</v>
      </c>
      <c r="H6" s="11" t="n">
        <f aca="false">100/D6/F6</f>
        <v>1.42857142857143</v>
      </c>
      <c r="I6" s="10" t="n">
        <f aca="false">H6/$I$5*100*0.2</f>
        <v>28.5714285714286</v>
      </c>
      <c r="N6" s="12" t="n">
        <f aca="false">(E6+G6+I6)</f>
        <v>96.5714285714286</v>
      </c>
      <c r="O6" s="12" t="n">
        <f aca="false">N6/MAX($N$6:$N$9)*100*0.4</f>
        <v>13.6016096579477</v>
      </c>
      <c r="P6" s="12" t="n">
        <f aca="false">O6+C6</f>
        <v>48.0860631251985</v>
      </c>
      <c r="Q6" s="13" t="n">
        <v>4</v>
      </c>
      <c r="R6" s="14" t="s">
        <v>12</v>
      </c>
    </row>
    <row r="7" s="8" customFormat="true" ht="15" hidden="false" customHeight="false" outlineLevel="0" collapsed="false">
      <c r="A7" s="8" t="s">
        <v>13</v>
      </c>
      <c r="B7" s="9" t="n">
        <v>21516</v>
      </c>
      <c r="C7" s="10" t="n">
        <f aca="false">MIN($B$6:$B$9)/B7*100*0.6</f>
        <v>60</v>
      </c>
      <c r="D7" s="8" t="n">
        <v>2</v>
      </c>
      <c r="E7" s="10" t="n">
        <f aca="false">D7/$E$5*100*0.4</f>
        <v>40</v>
      </c>
      <c r="F7" s="8" t="n">
        <v>50</v>
      </c>
      <c r="G7" s="10" t="n">
        <f aca="false">F7/$G$5*100*0.4</f>
        <v>40</v>
      </c>
      <c r="H7" s="11" t="n">
        <f aca="false">80/D7/F7</f>
        <v>0.8</v>
      </c>
      <c r="I7" s="10" t="n">
        <f aca="false">H7/$I$5*100*0.2</f>
        <v>16</v>
      </c>
      <c r="N7" s="12" t="n">
        <f aca="false">(E7+G7+I7)</f>
        <v>96</v>
      </c>
      <c r="O7" s="12" t="n">
        <f aca="false">N7/MAX($N$6:$N$9)*100*0.4</f>
        <v>13.5211267605634</v>
      </c>
      <c r="P7" s="12" t="n">
        <f aca="false">O7+C7</f>
        <v>73.5211267605634</v>
      </c>
      <c r="Q7" s="13" t="n">
        <v>3</v>
      </c>
      <c r="R7" s="14" t="s">
        <v>14</v>
      </c>
    </row>
    <row r="8" s="8" customFormat="true" ht="15" hidden="false" customHeight="false" outlineLevel="0" collapsed="false">
      <c r="A8" s="15" t="s">
        <v>15</v>
      </c>
      <c r="B8" s="16" t="n">
        <v>22200</v>
      </c>
      <c r="C8" s="17" t="n">
        <f aca="false">MIN($B$6:$B$9)/B8*100*0.6</f>
        <v>58.1513513513514</v>
      </c>
      <c r="D8" s="15" t="n">
        <v>2</v>
      </c>
      <c r="E8" s="17" t="n">
        <f aca="false">D8/$E$5*100*0.4</f>
        <v>40</v>
      </c>
      <c r="F8" s="15" t="n">
        <v>30</v>
      </c>
      <c r="G8" s="17" t="n">
        <f aca="false">F8/$G$5*100*0.4</f>
        <v>24</v>
      </c>
      <c r="H8" s="18" t="n">
        <f aca="false">180/D8/F8</f>
        <v>3</v>
      </c>
      <c r="I8" s="17" t="n">
        <f aca="false">H8/$I$5*100*0.2</f>
        <v>60</v>
      </c>
      <c r="J8" s="15"/>
      <c r="K8" s="15"/>
      <c r="L8" s="15"/>
      <c r="M8" s="15"/>
      <c r="N8" s="19" t="n">
        <f aca="false">(E8+G8+I8)</f>
        <v>124</v>
      </c>
      <c r="O8" s="19" t="n">
        <f aca="false">N8/MAX($N$6:$N$9)*100*0.4</f>
        <v>17.4647887323944</v>
      </c>
      <c r="P8" s="19" t="n">
        <f aca="false">O8+C8</f>
        <v>75.6161400837457</v>
      </c>
      <c r="Q8" s="20" t="n">
        <v>1</v>
      </c>
      <c r="R8" s="21" t="s">
        <v>16</v>
      </c>
    </row>
    <row r="9" s="8" customFormat="true" ht="15" hidden="false" customHeight="false" outlineLevel="0" collapsed="false">
      <c r="A9" s="22" t="s">
        <v>17</v>
      </c>
      <c r="B9" s="23" t="n">
        <v>37128</v>
      </c>
      <c r="C9" s="10" t="n">
        <f aca="false">MIN($B$6:$B$9)/B9*100*0.6</f>
        <v>34.770523594053</v>
      </c>
      <c r="D9" s="22" t="n">
        <v>1</v>
      </c>
      <c r="E9" s="10" t="n">
        <f aca="false">D9/$E$5*100*0.4</f>
        <v>20</v>
      </c>
      <c r="F9" s="22" t="n">
        <v>30</v>
      </c>
      <c r="G9" s="10" t="n">
        <f aca="false">F9/$G$5*100*0.4</f>
        <v>24</v>
      </c>
      <c r="H9" s="11" t="n">
        <f aca="false">360/D9/F9</f>
        <v>12</v>
      </c>
      <c r="I9" s="10" t="n">
        <f aca="false">H9/$I$5*100*0.2</f>
        <v>240</v>
      </c>
      <c r="J9" s="22"/>
      <c r="K9" s="22"/>
      <c r="L9" s="22"/>
      <c r="M9" s="22"/>
      <c r="N9" s="12" t="n">
        <f aca="false">(E9+G9+I9)</f>
        <v>284</v>
      </c>
      <c r="O9" s="12" t="n">
        <f aca="false">N9/MAX($N$6:$N$9)*100*0.4</f>
        <v>40</v>
      </c>
      <c r="P9" s="12" t="n">
        <f aca="false">O9+C9</f>
        <v>74.770523594053</v>
      </c>
      <c r="Q9" s="13" t="n">
        <v>2</v>
      </c>
      <c r="R9" s="14" t="s">
        <v>18</v>
      </c>
    </row>
    <row r="10" customFormat="false" ht="15" hidden="false" customHeight="false" outlineLevel="0" collapsed="false">
      <c r="R10" s="24"/>
    </row>
    <row r="11" customFormat="false" ht="15" hidden="false" customHeight="false" outlineLevel="0" collapsed="false">
      <c r="R11" s="24"/>
    </row>
    <row r="12" customFormat="false" ht="15" hidden="false" customHeight="false" outlineLevel="0" collapsed="false">
      <c r="A12" s="4" t="s">
        <v>19</v>
      </c>
      <c r="B12" s="4"/>
      <c r="C12" s="5" t="s">
        <v>2</v>
      </c>
      <c r="D12" s="6" t="str">
        <f aca="false">A16</f>
        <v>TE</v>
      </c>
      <c r="R12" s="24"/>
    </row>
    <row r="13" customFormat="false" ht="15" hidden="false" customHeight="false" outlineLevel="0" collapsed="false">
      <c r="B13" s="0" t="s">
        <v>3</v>
      </c>
      <c r="D13" s="0" t="s">
        <v>20</v>
      </c>
      <c r="E13" s="7" t="n">
        <v>50</v>
      </c>
      <c r="F13" s="0" t="s">
        <v>21</v>
      </c>
      <c r="G13" s="7" t="n">
        <v>16</v>
      </c>
      <c r="H13" s="0" t="s">
        <v>22</v>
      </c>
      <c r="I13" s="7" t="n">
        <v>250</v>
      </c>
      <c r="J13" s="0" t="s">
        <v>23</v>
      </c>
      <c r="K13" s="7" t="n">
        <v>1</v>
      </c>
      <c r="L13" s="0" t="s">
        <v>24</v>
      </c>
      <c r="M13" s="7" t="n">
        <v>1</v>
      </c>
      <c r="N13" s="0" t="s">
        <v>25</v>
      </c>
      <c r="O13" s="0" t="s">
        <v>8</v>
      </c>
      <c r="P13" s="0" t="s">
        <v>9</v>
      </c>
      <c r="R13" s="24"/>
    </row>
    <row r="14" s="8" customFormat="true" ht="15" hidden="false" customHeight="false" outlineLevel="0" collapsed="false">
      <c r="A14" s="8" t="s">
        <v>11</v>
      </c>
      <c r="B14" s="9" t="n">
        <v>40068</v>
      </c>
      <c r="C14" s="10" t="n">
        <f aca="false">MIN($B$14:$B$16)/B14*100*0.6</f>
        <v>44.9056603773585</v>
      </c>
      <c r="D14" s="8" t="n">
        <v>30</v>
      </c>
      <c r="E14" s="10" t="n">
        <f aca="false">D14/$E$13*100*0.2</f>
        <v>12</v>
      </c>
      <c r="F14" s="8" t="n">
        <v>16</v>
      </c>
      <c r="G14" s="10" t="n">
        <f aca="false">F14/$G$13*100*0.2</f>
        <v>20</v>
      </c>
      <c r="H14" s="8" t="n">
        <v>250</v>
      </c>
      <c r="I14" s="10" t="n">
        <f aca="false">H14/$I$13*100*0.2</f>
        <v>20</v>
      </c>
      <c r="J14" s="8" t="n">
        <v>1</v>
      </c>
      <c r="K14" s="10" t="n">
        <f aca="false">J14/$K$13*100*0.2</f>
        <v>20</v>
      </c>
      <c r="L14" s="8" t="n">
        <v>0</v>
      </c>
      <c r="M14" s="25" t="n">
        <f aca="false">L14/$M$13*0.2</f>
        <v>0</v>
      </c>
      <c r="N14" s="12" t="n">
        <f aca="false">(E14+G14+I14+K14+M14)*0.4</f>
        <v>28.8</v>
      </c>
      <c r="O14" s="12" t="n">
        <f aca="false">N14/MAX($N$14:N16)*100*0.4</f>
        <v>40</v>
      </c>
      <c r="P14" s="12" t="n">
        <f aca="false">O14+C14</f>
        <v>84.9056603773585</v>
      </c>
      <c r="Q14" s="26" t="n">
        <v>2</v>
      </c>
      <c r="R14" s="14" t="s">
        <v>26</v>
      </c>
    </row>
    <row r="15" s="8" customFormat="true" ht="15" hidden="false" customHeight="false" outlineLevel="0" collapsed="false">
      <c r="A15" s="8" t="s">
        <v>13</v>
      </c>
      <c r="B15" s="9" t="n">
        <v>44400</v>
      </c>
      <c r="C15" s="10" t="n">
        <f aca="false">MIN($B$14:$B$16)/B15*100*0.6</f>
        <v>40.5243243243243</v>
      </c>
      <c r="D15" s="8" t="n">
        <v>30</v>
      </c>
      <c r="E15" s="10" t="n">
        <f aca="false">D15/$E$13*100*0.2</f>
        <v>12</v>
      </c>
      <c r="F15" s="8" t="n">
        <v>16</v>
      </c>
      <c r="G15" s="10" t="n">
        <f aca="false">F15/$G$13*100*0.2</f>
        <v>20</v>
      </c>
      <c r="H15" s="8" t="n">
        <v>250</v>
      </c>
      <c r="I15" s="10" t="n">
        <f aca="false">H15/$I$13*100*0.2</f>
        <v>20</v>
      </c>
      <c r="J15" s="8" t="n">
        <v>1</v>
      </c>
      <c r="K15" s="10" t="n">
        <f aca="false">J15/$K$13*100*0.2</f>
        <v>20</v>
      </c>
      <c r="L15" s="8" t="n">
        <v>0</v>
      </c>
      <c r="M15" s="25" t="n">
        <f aca="false">L15/$M$13*0.2</f>
        <v>0</v>
      </c>
      <c r="N15" s="12" t="n">
        <f aca="false">(E15+G15+I15+K15+M15)*0.4</f>
        <v>28.8</v>
      </c>
      <c r="O15" s="12" t="n">
        <f aca="false">N15/MAX($N$14:N17)*100*0.4</f>
        <v>40</v>
      </c>
      <c r="P15" s="12" t="n">
        <f aca="false">O15+C15</f>
        <v>80.5243243243243</v>
      </c>
      <c r="Q15" s="26" t="n">
        <v>3</v>
      </c>
      <c r="R15" s="14" t="s">
        <v>27</v>
      </c>
    </row>
    <row r="16" s="8" customFormat="true" ht="15" hidden="false" customHeight="false" outlineLevel="0" collapsed="false">
      <c r="A16" s="15" t="s">
        <v>15</v>
      </c>
      <c r="B16" s="16" t="n">
        <v>29988</v>
      </c>
      <c r="C16" s="17" t="n">
        <f aca="false">MIN($B$14:$B$16)/B16*100*0.6</f>
        <v>60</v>
      </c>
      <c r="D16" s="15" t="n">
        <v>50</v>
      </c>
      <c r="E16" s="17" t="n">
        <f aca="false">D16/$E$13*100*0.2</f>
        <v>20</v>
      </c>
      <c r="F16" s="15" t="n">
        <v>14</v>
      </c>
      <c r="G16" s="17" t="n">
        <f aca="false">F16/$G$13*100*0.2</f>
        <v>17.5</v>
      </c>
      <c r="H16" s="15" t="n">
        <v>125</v>
      </c>
      <c r="I16" s="17" t="n">
        <f aca="false">H16/$I$13*100*0.2</f>
        <v>10</v>
      </c>
      <c r="J16" s="15" t="n">
        <v>0.4</v>
      </c>
      <c r="K16" s="17" t="n">
        <f aca="false">J16/$K$13*100*0.2</f>
        <v>8</v>
      </c>
      <c r="L16" s="15" t="n">
        <v>0</v>
      </c>
      <c r="M16" s="27" t="n">
        <f aca="false">L16/$M$13*0.2</f>
        <v>0</v>
      </c>
      <c r="N16" s="19" t="n">
        <f aca="false">(E16+G16+I16+K16+M16)*0.4</f>
        <v>22.2</v>
      </c>
      <c r="O16" s="19" t="n">
        <f aca="false">N16/MAX($N$14:N18)*100*0.4</f>
        <v>30.8333333333333</v>
      </c>
      <c r="P16" s="19" t="n">
        <f aca="false">O16+C16</f>
        <v>90.8333333333333</v>
      </c>
      <c r="Q16" s="28" t="n">
        <v>1</v>
      </c>
      <c r="R16" s="21" t="s">
        <v>28</v>
      </c>
    </row>
    <row r="17" s="8" customFormat="true" ht="15" hidden="false" customHeight="false" outlineLevel="0" collapsed="false">
      <c r="A17" s="22"/>
      <c r="B17" s="22"/>
      <c r="C17" s="29"/>
      <c r="D17" s="22"/>
      <c r="E17" s="29"/>
      <c r="F17" s="22"/>
      <c r="G17" s="29"/>
      <c r="H17" s="22"/>
      <c r="I17" s="29"/>
      <c r="J17" s="22"/>
      <c r="K17" s="29"/>
      <c r="L17" s="22"/>
      <c r="M17" s="29"/>
      <c r="N17" s="30"/>
      <c r="O17" s="22"/>
      <c r="P17" s="22"/>
      <c r="Q17" s="22"/>
      <c r="R17" s="31"/>
      <c r="S17" s="32"/>
      <c r="T17" s="22"/>
    </row>
    <row r="18" s="8" customFormat="tru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31"/>
      <c r="S18" s="22"/>
      <c r="T18" s="22"/>
    </row>
    <row r="19" customFormat="false" ht="15" hidden="false" customHeight="false" outlineLevel="0" collapsed="false">
      <c r="A19" s="4" t="s">
        <v>29</v>
      </c>
      <c r="B19" s="4"/>
      <c r="C19" s="33" t="s">
        <v>2</v>
      </c>
      <c r="D19" s="34" t="str">
        <f aca="false">A22</f>
        <v>Micronics</v>
      </c>
      <c r="R19" s="24"/>
    </row>
    <row r="20" customFormat="false" ht="15" hidden="false" customHeight="false" outlineLevel="0" collapsed="false">
      <c r="B20" s="0" t="s">
        <v>3</v>
      </c>
      <c r="D20" s="0" t="s">
        <v>30</v>
      </c>
      <c r="E20" s="7" t="n">
        <v>1</v>
      </c>
      <c r="F20" s="0" t="s">
        <v>31</v>
      </c>
      <c r="G20" s="7" t="n">
        <v>8</v>
      </c>
      <c r="H20" s="0" t="s">
        <v>22</v>
      </c>
      <c r="I20" s="7" t="n">
        <v>100</v>
      </c>
      <c r="J20" s="0" t="s">
        <v>32</v>
      </c>
      <c r="K20" s="7" t="n">
        <f aca="false">800*600</f>
        <v>480000</v>
      </c>
      <c r="L20" s="0" t="s">
        <v>33</v>
      </c>
      <c r="M20" s="7" t="n">
        <v>1</v>
      </c>
      <c r="N20" s="0" t="s">
        <v>7</v>
      </c>
      <c r="O20" s="0" t="s">
        <v>8</v>
      </c>
      <c r="P20" s="0" t="s">
        <v>9</v>
      </c>
      <c r="R20" s="24"/>
    </row>
    <row r="21" customFormat="false" ht="15" hidden="false" customHeight="false" outlineLevel="0" collapsed="false">
      <c r="A21" s="8" t="s">
        <v>17</v>
      </c>
      <c r="B21" s="9" t="n">
        <v>54852</v>
      </c>
      <c r="C21" s="10" t="n">
        <f aca="false">MIN($B$21:$B$22)/B21*100*0.6</f>
        <v>59.7899803106541</v>
      </c>
      <c r="D21" s="8" t="n">
        <v>5</v>
      </c>
      <c r="E21" s="10" t="n">
        <f aca="false">D21/$E$20*100*0.2</f>
        <v>100</v>
      </c>
      <c r="F21" s="8" t="n">
        <v>8</v>
      </c>
      <c r="G21" s="10" t="n">
        <f aca="false">F21/$G$20*100*0.2</f>
        <v>20</v>
      </c>
      <c r="H21" s="8" t="n">
        <v>100</v>
      </c>
      <c r="I21" s="10" t="n">
        <f aca="false">H21/$I$20*100*0.2</f>
        <v>20</v>
      </c>
      <c r="J21" s="8" t="n">
        <f aca="false">800*600</f>
        <v>480000</v>
      </c>
      <c r="K21" s="10" t="n">
        <f aca="false">J21/$K$20*100*0.2</f>
        <v>20</v>
      </c>
      <c r="L21" s="8" t="n">
        <v>1</v>
      </c>
      <c r="M21" s="10" t="n">
        <f aca="false">L21/$M$20*100*0.2</f>
        <v>20</v>
      </c>
      <c r="N21" s="12" t="n">
        <f aca="false">(E21+G21+I21+K21+M21)*0.4</f>
        <v>72</v>
      </c>
      <c r="O21" s="12" t="n">
        <f aca="false">N21/MAX($N$21:$N$22)*100*0.4</f>
        <v>40</v>
      </c>
      <c r="P21" s="12" t="n">
        <f aca="false">O21+C21</f>
        <v>99.7899803106541</v>
      </c>
      <c r="Q21" s="26" t="n">
        <v>2</v>
      </c>
      <c r="R21" s="24" t="s">
        <v>34</v>
      </c>
    </row>
    <row r="22" customFormat="false" ht="15" hidden="false" customHeight="false" outlineLevel="0" collapsed="false">
      <c r="A22" s="15" t="s">
        <v>13</v>
      </c>
      <c r="B22" s="16" t="n">
        <v>54660</v>
      </c>
      <c r="C22" s="17" t="n">
        <f aca="false">MIN($B$21:$B$22)/B22*100*0.6</f>
        <v>60</v>
      </c>
      <c r="D22" s="15" t="n">
        <v>5</v>
      </c>
      <c r="E22" s="17" t="n">
        <f aca="false">D22/$E$20*100*0.2</f>
        <v>100</v>
      </c>
      <c r="F22" s="15" t="n">
        <v>8</v>
      </c>
      <c r="G22" s="17" t="n">
        <f aca="false">F22/$G$20*100*0.2</f>
        <v>20</v>
      </c>
      <c r="H22" s="15" t="n">
        <v>100</v>
      </c>
      <c r="I22" s="17" t="n">
        <f aca="false">H22/$I$20*100*0.2</f>
        <v>20</v>
      </c>
      <c r="J22" s="15" t="n">
        <f aca="false">800*600</f>
        <v>480000</v>
      </c>
      <c r="K22" s="17" t="n">
        <f aca="false">J22/$K$20*100*0.2</f>
        <v>20</v>
      </c>
      <c r="L22" s="15" t="n">
        <v>1</v>
      </c>
      <c r="M22" s="17" t="n">
        <f aca="false">L22/$M$20*100*0.2</f>
        <v>20</v>
      </c>
      <c r="N22" s="19" t="n">
        <f aca="false">(E22+G22+I22+K22+M22)*0.4</f>
        <v>72</v>
      </c>
      <c r="O22" s="19" t="n">
        <f aca="false">N22/MAX($N$21:$N$22)*100*0.4</f>
        <v>40</v>
      </c>
      <c r="P22" s="19" t="n">
        <f aca="false">O22+C22</f>
        <v>100</v>
      </c>
      <c r="Q22" s="28" t="n">
        <v>1</v>
      </c>
      <c r="R22" s="21" t="s">
        <v>34</v>
      </c>
    </row>
    <row r="23" customFormat="false" ht="15" hidden="false" customHeight="false" outlineLevel="0" collapsed="false">
      <c r="A23" s="8"/>
      <c r="B23" s="9"/>
      <c r="C23" s="25"/>
      <c r="D23" s="8"/>
      <c r="E23" s="25"/>
      <c r="F23" s="8"/>
      <c r="G23" s="25"/>
      <c r="H23" s="8"/>
      <c r="I23" s="25"/>
      <c r="J23" s="8"/>
      <c r="K23" s="25"/>
      <c r="L23" s="8"/>
      <c r="M23" s="25"/>
      <c r="N23" s="35"/>
      <c r="O23" s="35"/>
      <c r="P23" s="35"/>
      <c r="Q23" s="35"/>
    </row>
  </sheetData>
  <mergeCells count="3">
    <mergeCell ref="A4:B4"/>
    <mergeCell ref="A12:B12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4" min="4" style="0" width="6.43"/>
    <col collapsed="false" customWidth="true" hidden="false" outlineLevel="0" max="6" min="5" style="0" width="10.29"/>
    <col collapsed="false" customWidth="true" hidden="false" outlineLevel="0" max="8" min="8" style="0" width="11.14"/>
    <col collapsed="false" customWidth="true" hidden="false" outlineLevel="0" max="9" min="9" style="0" width="8.29"/>
    <col collapsed="false" customWidth="true" hidden="false" outlineLevel="0" max="11" min="11" style="0" width="7.71"/>
    <col collapsed="false" customWidth="true" hidden="false" outlineLevel="0" max="12" min="12" style="0" width="1"/>
    <col collapsed="false" customWidth="true" hidden="false" outlineLevel="0" max="13" min="13" style="0" width="10.85"/>
    <col collapsed="false" customWidth="true" hidden="false" outlineLevel="0" max="14" min="14" style="0" width="21"/>
    <col collapsed="false" customWidth="true" hidden="false" outlineLevel="0" max="15" min="15" style="0" width="17.29"/>
    <col collapsed="false" customWidth="true" hidden="false" outlineLevel="0" max="16" min="16" style="0" width="6.43"/>
    <col collapsed="false" customWidth="true" hidden="false" outlineLevel="0" max="17" min="17" style="0" width="19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6" t="s">
        <v>35</v>
      </c>
      <c r="B2" s="37"/>
      <c r="C2" s="37"/>
      <c r="D2" s="37"/>
      <c r="E2" s="37"/>
      <c r="F2" s="38"/>
      <c r="G2" s="39"/>
    </row>
    <row r="4" customFormat="false" ht="15.75" hidden="false" customHeight="false" outlineLevel="0" collapsed="false">
      <c r="A4" s="4" t="s">
        <v>36</v>
      </c>
      <c r="B4" s="4"/>
      <c r="C4" s="5" t="s">
        <v>2</v>
      </c>
      <c r="D4" s="15" t="str">
        <f aca="false">A8</f>
        <v>micronics</v>
      </c>
      <c r="E4" s="5"/>
    </row>
    <row r="5" customFormat="false" ht="15.75" hidden="false" customHeight="false" outlineLevel="0" collapsed="false">
      <c r="B5" s="40" t="s">
        <v>37</v>
      </c>
      <c r="D5" s="40" t="s">
        <v>38</v>
      </c>
      <c r="E5" s="7" t="n">
        <v>2</v>
      </c>
      <c r="F5" s="40" t="s">
        <v>30</v>
      </c>
      <c r="G5" s="7" t="n">
        <v>2</v>
      </c>
      <c r="H5" s="40" t="s">
        <v>39</v>
      </c>
      <c r="I5" s="7" t="n">
        <v>70</v>
      </c>
      <c r="J5" s="40" t="s">
        <v>40</v>
      </c>
      <c r="K5" s="7" t="n">
        <v>80000</v>
      </c>
      <c r="L5" s="41"/>
      <c r="M5" s="0" t="s">
        <v>7</v>
      </c>
      <c r="N5" s="0" t="s">
        <v>41</v>
      </c>
      <c r="O5" s="42" t="s">
        <v>42</v>
      </c>
      <c r="P5" s="0" t="s">
        <v>10</v>
      </c>
    </row>
    <row r="6" customFormat="false" ht="15.75" hidden="false" customHeight="false" outlineLevel="0" collapsed="false">
      <c r="A6" s="43" t="s">
        <v>15</v>
      </c>
      <c r="B6" s="9" t="n">
        <f aca="false">257400/11</f>
        <v>23400</v>
      </c>
      <c r="C6" s="10" t="n">
        <f aca="false">MIN($B$6:$B$9)/B6*100*0.6</f>
        <v>55.3538461538462</v>
      </c>
      <c r="D6" s="8" t="n">
        <v>2</v>
      </c>
      <c r="E6" s="10" t="n">
        <f aca="false">D6/$E$5*100*0.25</f>
        <v>25</v>
      </c>
      <c r="F6" s="8" t="n">
        <v>1</v>
      </c>
      <c r="G6" s="10" t="n">
        <f aca="false">F6/$G$5*100*0.25</f>
        <v>12.5</v>
      </c>
      <c r="H6" s="8" t="n">
        <v>60</v>
      </c>
      <c r="I6" s="10" t="n">
        <f aca="false">H6/$I$5*100*0.25</f>
        <v>21.4285714285714</v>
      </c>
      <c r="J6" s="8" t="n">
        <v>25000</v>
      </c>
      <c r="K6" s="10" t="n">
        <f aca="false">J6/$K$5*100*0.25</f>
        <v>7.8125</v>
      </c>
      <c r="L6" s="25"/>
      <c r="M6" s="12" t="n">
        <f aca="false">(E6+G6+I6+K6+L6)</f>
        <v>66.7410714285714</v>
      </c>
      <c r="N6" s="12" t="n">
        <f aca="false">M6/MAX($M$6:$M$9)*100*0.4</f>
        <v>26.6964285714286</v>
      </c>
      <c r="O6" s="44" t="n">
        <f aca="false">N6+C6</f>
        <v>82.0502747252747</v>
      </c>
      <c r="P6" s="45" t="n">
        <v>4</v>
      </c>
      <c r="Q6" s="0" t="s">
        <v>43</v>
      </c>
    </row>
    <row r="7" customFormat="false" ht="15.75" hidden="false" customHeight="false" outlineLevel="0" collapsed="false">
      <c r="A7" s="43" t="s">
        <v>17</v>
      </c>
      <c r="B7" s="9" t="n">
        <f aca="false">262020/11</f>
        <v>23820</v>
      </c>
      <c r="C7" s="10" t="n">
        <f aca="false">MIN($B$6:$B$9)/B7*100*0.6</f>
        <v>54.3778337531486</v>
      </c>
      <c r="D7" s="8" t="n">
        <v>2</v>
      </c>
      <c r="E7" s="10" t="n">
        <f aca="false">D7/$E$5*100*0.25</f>
        <v>25</v>
      </c>
      <c r="F7" s="8" t="n">
        <v>2</v>
      </c>
      <c r="G7" s="10" t="n">
        <f aca="false">F7/$G$5*100*0.25</f>
        <v>25</v>
      </c>
      <c r="H7" s="8" t="n">
        <v>70</v>
      </c>
      <c r="I7" s="10" t="n">
        <f aca="false">H7/$I$5*100*0.25</f>
        <v>25</v>
      </c>
      <c r="J7" s="8" t="n">
        <v>80000</v>
      </c>
      <c r="K7" s="10" t="n">
        <f aca="false">J7/$K$5*100*0.25</f>
        <v>25</v>
      </c>
      <c r="L7" s="25"/>
      <c r="M7" s="12" t="n">
        <f aca="false">(E7+G7+I7+K7+L7)</f>
        <v>100</v>
      </c>
      <c r="N7" s="12" t="n">
        <f aca="false">M7/MAX($M$6:$M$9)*100*0.4</f>
        <v>40</v>
      </c>
      <c r="O7" s="46" t="n">
        <f aca="false">N7+C7</f>
        <v>94.3778337531486</v>
      </c>
      <c r="P7" s="47" t="n">
        <v>2</v>
      </c>
      <c r="Q7" s="0" t="s">
        <v>44</v>
      </c>
    </row>
    <row r="8" customFormat="false" ht="15.75" hidden="false" customHeight="false" outlineLevel="0" collapsed="false">
      <c r="A8" s="48" t="s">
        <v>45</v>
      </c>
      <c r="B8" s="16" t="n">
        <f aca="false">237468/11</f>
        <v>21588</v>
      </c>
      <c r="C8" s="17" t="n">
        <f aca="false">MIN($B$6:$B$9)/B8*100*0.6</f>
        <v>60</v>
      </c>
      <c r="D8" s="15" t="n">
        <v>2</v>
      </c>
      <c r="E8" s="17" t="n">
        <f aca="false">D8/$E$5*100*0.25</f>
        <v>25</v>
      </c>
      <c r="F8" s="15" t="n">
        <v>2</v>
      </c>
      <c r="G8" s="17" t="n">
        <f aca="false">F8/$G$5*100*0.25</f>
        <v>25</v>
      </c>
      <c r="H8" s="15" t="n">
        <v>70</v>
      </c>
      <c r="I8" s="17" t="n">
        <f aca="false">H8/$I$5*100*0.25</f>
        <v>25</v>
      </c>
      <c r="J8" s="15" t="n">
        <v>50000</v>
      </c>
      <c r="K8" s="17" t="n">
        <f aca="false">J8/$K$5*100*0.25</f>
        <v>15.625</v>
      </c>
      <c r="L8" s="27"/>
      <c r="M8" s="19" t="n">
        <f aca="false">(E8+G8+I8+K8+L8)</f>
        <v>90.625</v>
      </c>
      <c r="N8" s="19" t="n">
        <f aca="false">M8/MAX($M$6:$M$9)*100*0.4</f>
        <v>36.25</v>
      </c>
      <c r="O8" s="49" t="n">
        <f aca="false">N8+C8</f>
        <v>96.25</v>
      </c>
      <c r="P8" s="50" t="n">
        <v>1</v>
      </c>
      <c r="Q8" s="15" t="s">
        <v>46</v>
      </c>
    </row>
    <row r="9" s="53" customFormat="true" ht="15.75" hidden="false" customHeight="false" outlineLevel="0" collapsed="false">
      <c r="A9" s="51" t="s">
        <v>11</v>
      </c>
      <c r="B9" s="23" t="n">
        <f aca="false">286626/11</f>
        <v>26056.9090909091</v>
      </c>
      <c r="C9" s="10" t="n">
        <f aca="false">MIN($B$6:$B$9)/B9*100*0.6</f>
        <v>49.7096564861527</v>
      </c>
      <c r="D9" s="22" t="n">
        <v>2</v>
      </c>
      <c r="E9" s="10" t="n">
        <f aca="false">D9/$E$5*100*0.25</f>
        <v>25</v>
      </c>
      <c r="F9" s="22" t="n">
        <v>2</v>
      </c>
      <c r="G9" s="10" t="n">
        <f aca="false">F9/$G$5*100*0.25</f>
        <v>25</v>
      </c>
      <c r="H9" s="22" t="n">
        <v>70</v>
      </c>
      <c r="I9" s="10" t="n">
        <f aca="false">H9/$I$5*100*0.25</f>
        <v>25</v>
      </c>
      <c r="J9" s="22" t="n">
        <v>50000</v>
      </c>
      <c r="K9" s="10" t="n">
        <f aca="false">J9/$K$5*100*0.25</f>
        <v>15.625</v>
      </c>
      <c r="L9" s="25"/>
      <c r="M9" s="12" t="n">
        <f aca="false">(E9+G9+I9+K9+L9)</f>
        <v>90.625</v>
      </c>
      <c r="N9" s="12" t="n">
        <f aca="false">M9/MAX($M$6:$M$9)*100*0.4</f>
        <v>36.25</v>
      </c>
      <c r="O9" s="52" t="n">
        <f aca="false">N9+C9</f>
        <v>85.9596564861527</v>
      </c>
      <c r="P9" s="47" t="n">
        <v>3</v>
      </c>
      <c r="Q9" s="53" t="s">
        <v>47</v>
      </c>
    </row>
    <row r="10" customFormat="false" ht="15" hidden="false" customHeight="false" outlineLevel="0" collapsed="false">
      <c r="O10" s="54"/>
      <c r="P10" s="55"/>
    </row>
    <row r="11" customFormat="false" ht="15.75" hidden="false" customHeight="false" outlineLevel="0" collapsed="false">
      <c r="A11" s="4" t="s">
        <v>48</v>
      </c>
      <c r="B11" s="4"/>
      <c r="C11" s="5" t="s">
        <v>2</v>
      </c>
      <c r="D11" s="15" t="str">
        <f aca="false">A14</f>
        <v>Htest</v>
      </c>
      <c r="O11" s="54"/>
      <c r="P11" s="55"/>
    </row>
    <row r="12" customFormat="false" ht="15.75" hidden="false" customHeight="false" outlineLevel="0" collapsed="false">
      <c r="B12" s="40" t="s">
        <v>3</v>
      </c>
      <c r="D12" s="40" t="s">
        <v>49</v>
      </c>
      <c r="E12" s="7" t="n">
        <v>5</v>
      </c>
      <c r="F12" s="40" t="s">
        <v>50</v>
      </c>
      <c r="G12" s="7" t="n">
        <v>0.03</v>
      </c>
      <c r="I12" s="41"/>
      <c r="J12" s="8"/>
      <c r="K12" s="41"/>
      <c r="L12" s="41"/>
      <c r="M12" s="0" t="s">
        <v>7</v>
      </c>
      <c r="N12" s="0" t="s">
        <v>41</v>
      </c>
      <c r="O12" s="42" t="s">
        <v>42</v>
      </c>
      <c r="P12" s="55"/>
    </row>
    <row r="13" customFormat="false" ht="15.75" hidden="false" customHeight="false" outlineLevel="0" collapsed="false">
      <c r="A13" s="8"/>
      <c r="B13" s="9"/>
      <c r="C13" s="25"/>
      <c r="D13" s="8"/>
      <c r="E13" s="25"/>
      <c r="F13" s="8"/>
      <c r="G13" s="25"/>
      <c r="H13" s="8"/>
      <c r="I13" s="25"/>
      <c r="J13" s="8"/>
      <c r="K13" s="25"/>
      <c r="L13" s="25"/>
      <c r="M13" s="12"/>
      <c r="N13" s="12"/>
      <c r="O13" s="44"/>
      <c r="P13" s="56"/>
    </row>
    <row r="14" customFormat="false" ht="15.75" hidden="false" customHeight="false" outlineLevel="0" collapsed="false">
      <c r="A14" s="48" t="s">
        <v>11</v>
      </c>
      <c r="B14" s="57" t="n">
        <v>9665.6</v>
      </c>
      <c r="C14" s="58" t="n">
        <f aca="false">MIN($B$14:$B$15)/B14*100*0.6</f>
        <v>60</v>
      </c>
      <c r="D14" s="48" t="n">
        <v>5</v>
      </c>
      <c r="E14" s="58" t="n">
        <f aca="false">D14/$E$12*100*0.5</f>
        <v>50</v>
      </c>
      <c r="F14" s="48" t="n">
        <v>0.03</v>
      </c>
      <c r="G14" s="58" t="n">
        <f aca="false">$G$12/F14*100*0.5</f>
        <v>50</v>
      </c>
      <c r="H14" s="48"/>
      <c r="I14" s="59"/>
      <c r="J14" s="48"/>
      <c r="K14" s="59"/>
      <c r="L14" s="59"/>
      <c r="M14" s="19" t="n">
        <f aca="false">(E14+G14+I14+K14+L14)</f>
        <v>100</v>
      </c>
      <c r="N14" s="19" t="n">
        <f aca="false">M14/MAX($M$6:$M$9)*100*0.4</f>
        <v>40</v>
      </c>
      <c r="O14" s="49" t="n">
        <f aca="false">N14+C14</f>
        <v>100</v>
      </c>
      <c r="P14" s="47" t="n">
        <v>1</v>
      </c>
      <c r="Q14" s="15" t="s">
        <v>51</v>
      </c>
    </row>
    <row r="15" customFormat="false" ht="15.75" hidden="false" customHeight="false" outlineLevel="0" collapsed="false">
      <c r="A15" s="8" t="s">
        <v>17</v>
      </c>
      <c r="B15" s="9" t="n">
        <f aca="false">109560/11</f>
        <v>9960</v>
      </c>
      <c r="C15" s="60" t="n">
        <f aca="false">MIN($B$14:$B$15)/B15*100*0.6</f>
        <v>58.2265060240964</v>
      </c>
      <c r="D15" s="8" t="n">
        <v>5</v>
      </c>
      <c r="E15" s="60" t="n">
        <f aca="false">D15/$E$12*100*0.5</f>
        <v>50</v>
      </c>
      <c r="F15" s="8" t="n">
        <v>0.03</v>
      </c>
      <c r="G15" s="60" t="n">
        <f aca="false">$G$12/F15*100*0.5</f>
        <v>50</v>
      </c>
      <c r="H15" s="8"/>
      <c r="I15" s="25"/>
      <c r="J15" s="8"/>
      <c r="K15" s="25"/>
      <c r="L15" s="25"/>
      <c r="M15" s="12" t="n">
        <f aca="false">(E15+G15+I15+K15+L15)</f>
        <v>100</v>
      </c>
      <c r="N15" s="12" t="n">
        <f aca="false">M15/MAX($M$6:$M$9)*100*0.4</f>
        <v>40</v>
      </c>
      <c r="O15" s="52" t="n">
        <f aca="false">N15+C15</f>
        <v>98.2265060240964</v>
      </c>
      <c r="P15" s="61" t="n">
        <v>2</v>
      </c>
      <c r="Q15" s="0" t="s">
        <v>52</v>
      </c>
    </row>
  </sheetData>
  <mergeCells count="2">
    <mergeCell ref="A4:B4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50:55Z</dcterms:created>
  <dc:creator>zdenek.pliva</dc:creator>
  <dc:description/>
  <dc:language>en-US</dc:language>
  <cp:lastModifiedBy>user</cp:lastModifiedBy>
  <cp:lastPrinted>2012-11-14T08:14:34Z</cp:lastPrinted>
  <dcterms:modified xsi:type="dcterms:W3CDTF">2012-11-14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